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_rels/drawing11.xml.rels" ContentType="application/vnd.openxmlformats-package.relationships+xml"/>
  <Override PartName="/xl/drawings/_rels/drawing12.xml.rels" ContentType="application/vnd.openxmlformats-package.relationships+xml"/>
  <Override PartName="/xl/drawings/_rels/drawing13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comments1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0"/>
  </bookViews>
  <sheets>
    <sheet name="Index" sheetId="1" state="visible" r:id="rId2"/>
    <sheet name="PRAGECTY" sheetId="2" state="visible" r:id="rId3"/>
    <sheet name="PRACEAGE" sheetId="3" state="visible" r:id="rId4"/>
    <sheet name="PEDURACE" sheetId="4" state="visible" r:id="rId5"/>
    <sheet name="PRMARIT" sheetId="5" state="visible" r:id="rId6"/>
    <sheet name="PRACERAT1" sheetId="6" state="visible" r:id="rId7"/>
    <sheet name="PRACERAT2" sheetId="7" state="visible" r:id="rId8"/>
    <sheet name="PRACERAT3" sheetId="8" state="visible" r:id="rId9"/>
    <sheet name="PRACERAT4" sheetId="9" state="visible" r:id="rId10"/>
    <sheet name="PRACERAT5" sheetId="10" state="visible" r:id="rId11"/>
    <sheet name="PRACERAT6" sheetId="11" state="visible" r:id="rId12"/>
    <sheet name="FIGURE D-1" sheetId="12" state="visible" r:id="rId13"/>
    <sheet name="FIGURE D-2" sheetId="13" state="visible" r:id="rId14"/>
    <sheet name="FIGURE D-3" sheetId="14" state="visible" r:id="rId15"/>
    <sheet name="FDWTRACE" sheetId="15" state="visible" r:id="rId16"/>
    <sheet name="FDGESRAC" sheetId="16" state="visible" r:id="rId17"/>
    <sheet name="ABSUMM" sheetId="17" state="visible" r:id="rId18"/>
    <sheet name="ABRACAGE" sheetId="18" state="visible" r:id="rId19"/>
    <sheet name="ABGESTAG" sheetId="19" state="visible" r:id="rId20"/>
    <sheet name="ABPRPREG" sheetId="20" state="visible" r:id="rId21"/>
    <sheet name="ABPRBIRT" sheetId="21" state="visible" r:id="rId22"/>
    <sheet name="ABPRABOR" sheetId="22" state="visible" r:id="rId23"/>
  </sheets>
  <externalReferences>
    <externalReference r:id="rId24"/>
  </externalReferences>
  <definedNames>
    <definedName function="false" hidden="false" localSheetId="18" name="_xlnm.Print_Area" vbProcedure="false">ABGESTAG!$A$1:$J$75</definedName>
    <definedName function="false" hidden="false" localSheetId="21" name="_xlnm.Print_Area" vbProcedure="false">ABPRABOR!$A$1:$G$74</definedName>
    <definedName function="false" hidden="false" localSheetId="20" name="_xlnm.Print_Area" vbProcedure="false">ABPRBIRT!$A$1:$G$73</definedName>
    <definedName function="false" hidden="false" localSheetId="19" name="_xlnm.Print_Area" vbProcedure="false">ABPRPREG!$A$1:$I$73</definedName>
    <definedName function="false" hidden="false" localSheetId="17" name="_xlnm.Print_Area" vbProcedure="false">ABRACAGE!$A:$Q</definedName>
    <definedName function="false" hidden="false" localSheetId="16" name="_xlnm.Print_Area" vbProcedure="false">ABSUMM!$A$1:$H$53</definedName>
    <definedName function="false" hidden="false" localSheetId="15" name="_xlnm.Print_Area" vbProcedure="false">FDGESRAC!$A$1:$G$47</definedName>
    <definedName function="false" hidden="false" localSheetId="14" name="_xlnm.Print_Area" vbProcedure="false">FDWTRACE!$A$1:$G$52</definedName>
    <definedName function="false" hidden="false" localSheetId="0" name="_xlnm.Print_Area" vbProcedure="false">Index!$A$1:$R$22</definedName>
    <definedName function="false" hidden="false" localSheetId="3" name="_xlnm.Print_Area" vbProcedure="false">PEDURACE!$A$1:$I$55</definedName>
    <definedName function="false" hidden="false" localSheetId="2" name="_xlnm.Print_Area" vbProcedure="false">PRACEAGE!$A$1:$I$76</definedName>
    <definedName function="false" hidden="false" localSheetId="5" name="_xlnm.Print_Area" vbProcedure="false">PRACERAT1!$A$1:$T$57</definedName>
    <definedName function="false" hidden="false" localSheetId="6" name="_xlnm.Print_Area" vbProcedure="false">PRACERAT2!$A$1:$T$58</definedName>
    <definedName function="false" hidden="false" localSheetId="7" name="_xlnm.Print_Area" vbProcedure="false">PRACERAT3!$A$1:$T$58</definedName>
    <definedName function="false" hidden="false" localSheetId="8" name="_xlnm.Print_Area" vbProcedure="false">PRACERAT4!$A$1:$P$61</definedName>
    <definedName function="false" hidden="false" localSheetId="9" name="_xlnm.Print_Area" vbProcedure="false">PRACERAT5!$A$1:$P$62</definedName>
    <definedName function="false" hidden="false" localSheetId="10" name="_xlnm.Print_Area" vbProcedure="false">PRACERAT6!$A$1:$P$62</definedName>
    <definedName function="false" hidden="false" localSheetId="1" name="_xlnm.Print_Area" vbProcedure="false">PRAGECTY!$A$1:$I$60</definedName>
    <definedName function="false" hidden="false" localSheetId="4" name="_xlnm.Print_Area" vbProcedure="false">PRMARIT!$A$1:$I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" authorId="0">
      <text>
        <r>
          <rPr>
            <b val="true"/>
            <sz val="8"/>
            <color rgb="FF000000"/>
            <rFont val="Tahoma"/>
            <family val="2"/>
          </rPr>
          <t xml:space="preserve">CHK SUB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6</xdr:colOff>
                <xdr:row>22</xdr:row>
                <xdr:rowOff>4</xdr:rowOff>
              </xdr:from>
              <xdr:to>
                <xdr:col>18</xdr:col>
                <xdr:colOff>1</xdr:colOff>
                <xdr:row>27</xdr:row>
                <xdr:rowOff>10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</rPr>
          <t xml:space="preserve">CHK SUB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</xdr:colOff>
                <xdr:row>22</xdr:row>
                <xdr:rowOff>4</xdr:rowOff>
              </xdr:from>
              <xdr:to>
                <xdr:col>19</xdr:col>
                <xdr:colOff>1</xdr:colOff>
                <xdr:row>27</xdr:row>
                <xdr:rowOff>10</xdr:rowOff>
              </xdr:to>
            </anchor>
          </commentPr>
        </mc:Choice>
        <mc:Fallback/>
      </mc:AlternateContent>
    </comment>
    <comment ref="K26" authorId="0">
      <text>
        <r>
          <rPr>
            <b val="true"/>
            <sz val="8"/>
            <color rgb="FF000000"/>
            <rFont val="Tahoma"/>
            <family val="2"/>
          </rPr>
          <t xml:space="preserve">CHK SUB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</xdr:colOff>
                <xdr:row>22</xdr:row>
                <xdr:rowOff>4</xdr:rowOff>
              </xdr:from>
              <xdr:to>
                <xdr:col>20</xdr:col>
                <xdr:colOff>1</xdr:colOff>
                <xdr:row>27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62" uniqueCount="237">
  <si>
    <t xml:space="preserve">Table/Figure</t>
  </si>
  <si>
    <t xml:space="preserve">Title</t>
  </si>
  <si>
    <t xml:space="preserve">TABLE D-1</t>
  </si>
  <si>
    <t xml:space="preserve">NUMBER AND PERCENT OF REPORTED PREGNANCIES BY AGE OF WOMAN - DELAWARE AND COUNTIES, 2015</t>
  </si>
  <si>
    <t xml:space="preserve">TABLE D-2</t>
  </si>
  <si>
    <t xml:space="preserve">NUMBER AND PERCENT OF REPORTED PREGNANCIES BY RACE, HISPANIC ORIGIN, AND AGE OF WOMAN - DELAWARE, 2015</t>
  </si>
  <si>
    <t xml:space="preserve">TABLE D-3</t>
  </si>
  <si>
    <t xml:space="preserve">NUMBER AND PERCENT OF REPORTED PREGNANCIES BY RACE, HISPANIC ORIGIN, AND EDUCATION OF WOMAN - DELAWARE, 2015</t>
  </si>
  <si>
    <t xml:space="preserve">TABLE D-4</t>
  </si>
  <si>
    <t xml:space="preserve">NUMBER AND PERCENT OF REPORTED PREGNANCIES BY RACE AND MARITAL STATUS OF WOMAN - DELAWARE AND COUNTIES, 2015</t>
  </si>
  <si>
    <t xml:space="preserve">TABLE D-5</t>
  </si>
  <si>
    <t xml:space="preserve">NUMBER OF REPORTED PREGNANCIES BY AGE OF WOMAN - DELAWARE AND COUNTIES, 2005-2015 - (ALL RACES)</t>
  </si>
  <si>
    <t xml:space="preserve">TABLE D-6</t>
  </si>
  <si>
    <t xml:space="preserve">NUMBER OF REPORTED PREGNANCIES BY AGE OF WOMAN - DELAWARE AND COUNTIES, 2005-2015 - (WHITE)</t>
  </si>
  <si>
    <t xml:space="preserve">TABLE D-7</t>
  </si>
  <si>
    <t xml:space="preserve">NUMBER OF REPORTED PREGNANCIES BY AGE OF WOMAN - DELAWARE AND COUNTIES, 2005-2015 - (BLACK)</t>
  </si>
  <si>
    <t xml:space="preserve">TABLE D-8</t>
  </si>
  <si>
    <t xml:space="preserve">FIVE-YEAR AVERAGE RATE OF REPORTED PREGNANCIES BY AGE OF WOMAN - DELAWARE AND COUNTIES, 2003-2015 - (ALL RACES)</t>
  </si>
  <si>
    <t xml:space="preserve">TABLE D-9</t>
  </si>
  <si>
    <t xml:space="preserve">FIVE-YEAR AVERAGE RATE OF REPORTED PREGNANCIES BY AGE OF WOMAN - DELAWARE AND COUNTIES, 2003-2015 - (WHITE)</t>
  </si>
  <si>
    <t xml:space="preserve">TABLE D-10</t>
  </si>
  <si>
    <t xml:space="preserve">FIVE-YEAR AVERAGE RATE OF REPORTED PREGNANCIES BY AGE OF WOMAN - DELAWARE AND COUNTIES, 2003-2015 - (BLACK)</t>
  </si>
  <si>
    <t xml:space="preserve">FIGURE D-1</t>
  </si>
  <si>
    <t xml:space="preserve">FIVE-YEAR AVERAGE RATE OF REPORTED PREGNANCIES BY AGE AND RACE - DELAWARE, 2011-2015</t>
  </si>
  <si>
    <t xml:space="preserve">FIGURE D-2</t>
  </si>
  <si>
    <t xml:space="preserve">FIVE-YEAR AVERAGE RATE OF REPORTED PREGNANCIES BY COUNTY AND RACE - DELAWARE, 2011-2015</t>
  </si>
  <si>
    <t xml:space="preserve">FIGURE D-3</t>
  </si>
  <si>
    <t xml:space="preserve">FIVE-YEAR AVERAGE TEENAGE (15-19) PREGNANCY RATE BY COUNTY AND RACE OF WOMAN - DELAWARE, 2011-2015</t>
  </si>
  <si>
    <t xml:space="preserve">TABLE D-11</t>
  </si>
  <si>
    <t xml:space="preserve">NUMBER OF FETAL DEATHS BY WEIGHT OF FETUS IN GRAMS AND RACE OF WOMAN - DELAWARE AND COUNTIES, 2015</t>
  </si>
  <si>
    <t xml:space="preserve">TABLE D-12</t>
  </si>
  <si>
    <t xml:space="preserve">NUMBER OF FETAL DEATHS BY WEEKS OF GESTATION AND RACE OF WOMAN - DELAWARE AND COUNTIES, 2015</t>
  </si>
  <si>
    <t xml:space="preserve">TABLE D-13</t>
  </si>
  <si>
    <t xml:space="preserve">NUMBER AND PERCENT OF INDUCED TERMINATIONS OF PREGNANCY BY SELECTED CHARACTERISTICS - DELAWARE, 2015</t>
  </si>
  <si>
    <t xml:space="preserve">TABLE D-14</t>
  </si>
  <si>
    <t xml:space="preserve">NUMBER AND PERCENT OF INDUCED TERMINATIONS OF PREGNANCY BY PLACE OF RESIDENCE, RACE, AND AGE OF WOMAN - DELAWARE, 2015</t>
  </si>
  <si>
    <t xml:space="preserve">TABLE D-15</t>
  </si>
  <si>
    <t xml:space="preserve">NUMBER OF INDUCED TERMINATIONS OF PREGNANCY BY PLACE OF RESIDENCE, WEEKS OF GESTATION, AND AGE OF WOMAN - DELAWARE, 2015</t>
  </si>
  <si>
    <t xml:space="preserve">TABLE D-16</t>
  </si>
  <si>
    <t xml:space="preserve">NUMBER OF INDUCED TERMINATIONS OF PREGNANCY BY PLACE OF RESIDENCE, AGE OF WOMAN, AND NUMBER OF PREVIOUS PREGNANCIES - DELAWARE, 2015</t>
  </si>
  <si>
    <t xml:space="preserve">TABLE D-17</t>
  </si>
  <si>
    <t xml:space="preserve">NUMBER OF INDUCED TERMINATIONS OF PREGNANCY BY PLACE OF RESIDENCE, AGE OF WOMAN, AND NUMBER OF PREVIOUS LIVE BIRTHS - DELAWARE, 2015</t>
  </si>
  <si>
    <t xml:space="preserve">TABLE D-18</t>
  </si>
  <si>
    <t xml:space="preserve">NUMBER OF INDUCED TERMINATIONS OF PREGNANCY BY PLACE OF RESIDENCE, AGE OF WOMAN, AND NUMBER OF PREVIOUS INDUCED TERMINATIONS - DELAWARE, 2015</t>
  </si>
  <si>
    <t xml:space="preserve">TABLE D-1. NUMBER AND PERCENT OF REPORTED PREGNANCIES BY AGE OF WOMAN AND COUNTY, DELAWARE, 2015</t>
  </si>
  <si>
    <t xml:space="preserve">Reported Pregnancies</t>
  </si>
  <si>
    <t xml:space="preserve">Area/</t>
  </si>
  <si>
    <t xml:space="preserve">Total</t>
  </si>
  <si>
    <t xml:space="preserve">Live Births</t>
  </si>
  <si>
    <t xml:space="preserve">Fetal Deaths</t>
  </si>
  <si>
    <t xml:space="preserve">Induced Terminations</t>
  </si>
  <si>
    <t xml:space="preserve">Age</t>
  </si>
  <si>
    <t xml:space="preserve">Number</t>
  </si>
  <si>
    <t xml:space="preserve">Percent</t>
  </si>
  <si>
    <t xml:space="preserve">Delaware</t>
  </si>
  <si>
    <t xml:space="preserve"> &lt;15</t>
  </si>
  <si>
    <t xml:space="preserve"> 15-19</t>
  </si>
  <si>
    <t xml:space="preserve">   15-17</t>
  </si>
  <si>
    <t xml:space="preserve">   18-19</t>
  </si>
  <si>
    <t xml:space="preserve"> 20-24</t>
  </si>
  <si>
    <t xml:space="preserve"> 25-29</t>
  </si>
  <si>
    <t xml:space="preserve"> 30-34</t>
  </si>
  <si>
    <t xml:space="preserve"> 35-39</t>
  </si>
  <si>
    <t xml:space="preserve"> 40+</t>
  </si>
  <si>
    <t xml:space="preserve"> Unknown</t>
  </si>
  <si>
    <t xml:space="preserve">…  </t>
  </si>
  <si>
    <t xml:space="preserve">Kent</t>
  </si>
  <si>
    <t xml:space="preserve">New Castle</t>
  </si>
  <si>
    <t xml:space="preserve">Sussex</t>
  </si>
  <si>
    <t xml:space="preserve">TABLE D-2. NUMBER AND PERCENT OF REPORTED PREGNANCIES BY RACE, HISPANIC ORIGIN, AND AGE OF WOMAN, DELAWARE, 2015</t>
  </si>
  <si>
    <t xml:space="preserve">Race-</t>
  </si>
  <si>
    <t xml:space="preserve">Hispanic Origin/</t>
  </si>
  <si>
    <t xml:space="preserve">All Races</t>
  </si>
  <si>
    <t xml:space="preserve">White</t>
  </si>
  <si>
    <t xml:space="preserve">Black</t>
  </si>
  <si>
    <t xml:space="preserve">Other</t>
  </si>
  <si>
    <t xml:space="preserve">Hispanic*</t>
  </si>
  <si>
    <t xml:space="preserve">TABLE D-3. NUMBER AND PERCENT OF REPORTED PREGNANCIES BY RACE, HISPANIC ORIGIN, AND EDUCATION OF WOMAN, DELAWARE, 2015</t>
  </si>
  <si>
    <t xml:space="preserve">Education</t>
  </si>
  <si>
    <t xml:space="preserve"> &lt;9</t>
  </si>
  <si>
    <t xml:space="preserve"> 9 to 11</t>
  </si>
  <si>
    <t xml:space="preserve"> H.S. Grad</t>
  </si>
  <si>
    <t xml:space="preserve"> 1 to 3 College</t>
  </si>
  <si>
    <t xml:space="preserve"> 4+ College</t>
  </si>
  <si>
    <t xml:space="preserve">TABLE D-4. NUMBER AND PERCENT OF REPORTED PREGNANCIES BY RACE AND MARITAL STATUS OF WOMAN BY COUNTY,  DELAWARE, 2015</t>
  </si>
  <si>
    <t xml:space="preserve">Area/Race/</t>
  </si>
  <si>
    <t xml:space="preserve">Marital Status</t>
  </si>
  <si>
    <t xml:space="preserve"> All Races</t>
  </si>
  <si>
    <t xml:space="preserve">  Married</t>
  </si>
  <si>
    <t xml:space="preserve">  Single</t>
  </si>
  <si>
    <t xml:space="preserve"> White</t>
  </si>
  <si>
    <t xml:space="preserve"> Black</t>
  </si>
  <si>
    <t xml:space="preserve"> Other</t>
  </si>
  <si>
    <t xml:space="preserve">TABLE D-5. NUMBER OF REPORTED PREGNANCIES BY AGE OF WOMAN AND  COUNTY, DELAWARE, 2005-2015</t>
  </si>
  <si>
    <t xml:space="preserve">ALL RACES</t>
  </si>
  <si>
    <t xml:space="preserve">TABLE D-6. NUMBER OF REPORTED PREGNANCIES BY AGE OF WOMAN AND COUNTY, DELAWARE, 2005-2015</t>
  </si>
  <si>
    <t xml:space="preserve">WHITE</t>
  </si>
  <si>
    <t xml:space="preserve">TABLE D-7. NUMBER OF REPORTED PREGNANCIES BY AGE OF WOMAN AND COUNTY, DELAWARE, 2005-2015</t>
  </si>
  <si>
    <t xml:space="preserve">BLACK</t>
  </si>
  <si>
    <t xml:space="preserve">TABLE D-8. FIVE-YEAR AVERAGE RATE OF REPORTED PREGNANCIES BY AGE OF WOMAN AND COUNTY, DELAWARE 2003-2015</t>
  </si>
  <si>
    <t xml:space="preserve">1997-</t>
  </si>
  <si>
    <t xml:space="preserve">1998-</t>
  </si>
  <si>
    <t xml:space="preserve">1999-</t>
  </si>
  <si>
    <t xml:space="preserve">2000-</t>
  </si>
  <si>
    <t xml:space="preserve">2001-</t>
  </si>
  <si>
    <t xml:space="preserve">2002-</t>
  </si>
  <si>
    <t xml:space="preserve">2003-</t>
  </si>
  <si>
    <t xml:space="preserve">2004-</t>
  </si>
  <si>
    <t xml:space="preserve">2005-</t>
  </si>
  <si>
    <t xml:space="preserve">2006-</t>
  </si>
  <si>
    <t xml:space="preserve">2007-</t>
  </si>
  <si>
    <t xml:space="preserve">2008-</t>
  </si>
  <si>
    <t xml:space="preserve">2009-</t>
  </si>
  <si>
    <t xml:space="preserve">2010-</t>
  </si>
  <si>
    <t xml:space="preserve">2011-</t>
  </si>
  <si>
    <t xml:space="preserve">TABLE D-9. FIVE-YEAR AVERAGE RATE OF REPORTED PREGNANCIES BY AGE OF WOMAN AND COUNTY, DELAWARE 2003-2015</t>
  </si>
  <si>
    <t xml:space="preserve">TABLE D-10. FIVE-YEAR AVERAGE RATE OF REPORTED PREGNANCIES BY AGE OF WOMAN AND COUNTY, DELAWARE 2003-2015</t>
  </si>
  <si>
    <t xml:space="preserve">TABLE D-11. NUMBER OF FETAL DEATHS BY WEIGHT OF FETUS IN GRAMS AND RACE OF WOMAN BY COUNTY, DELAWARE, 2015</t>
  </si>
  <si>
    <t xml:space="preserve">Race</t>
  </si>
  <si>
    <t xml:space="preserve">Weight</t>
  </si>
  <si>
    <t xml:space="preserve">  &lt;500</t>
  </si>
  <si>
    <t xml:space="preserve">  500-749</t>
  </si>
  <si>
    <t xml:space="preserve">  750-999</t>
  </si>
  <si>
    <t xml:space="preserve"> 1000-1499</t>
  </si>
  <si>
    <t xml:space="preserve"> 1500-1999</t>
  </si>
  <si>
    <t xml:space="preserve"> 2000-2499</t>
  </si>
  <si>
    <t xml:space="preserve"> 2500+</t>
  </si>
  <si>
    <t xml:space="preserve">TABLE D-12. NUMBER OF FETAL DEATHS BY WEEKS OF GESTATION AND RACE OF WOMAN BY COUNTY, DELAWARE, 2015</t>
  </si>
  <si>
    <t xml:space="preserve"> Area/</t>
  </si>
  <si>
    <t xml:space="preserve"> &lt;20 Weeks</t>
  </si>
  <si>
    <t xml:space="preserve"> 20-24 Weeks</t>
  </si>
  <si>
    <t xml:space="preserve"> 25-29 Weeks</t>
  </si>
  <si>
    <t xml:space="preserve"> 30-34 Weeks</t>
  </si>
  <si>
    <t xml:space="preserve"> 35-39 Weeks</t>
  </si>
  <si>
    <t xml:space="preserve"> 40+ Weeks</t>
  </si>
  <si>
    <t xml:space="preserve">TABLE D-13. NUMBER AND PERCENT OF INDUCED TERMINATIONS OF PREGNANCY BY SELECTED CHARACTERISTICS, DELAWARE, 2015</t>
  </si>
  <si>
    <t xml:space="preserve">Characteristic</t>
  </si>
  <si>
    <t xml:space="preserve"> Married</t>
  </si>
  <si>
    <t xml:space="preserve">Place of Residence</t>
  </si>
  <si>
    <t xml:space="preserve"> Single</t>
  </si>
  <si>
    <t xml:space="preserve"> Delaware</t>
  </si>
  <si>
    <t xml:space="preserve">   Kent</t>
  </si>
  <si>
    <t xml:space="preserve">   New Castle</t>
  </si>
  <si>
    <t xml:space="preserve">Weeks of Gestation</t>
  </si>
  <si>
    <t xml:space="preserve">   Sussex</t>
  </si>
  <si>
    <t xml:space="preserve"> &lt;7 Weeks</t>
  </si>
  <si>
    <t xml:space="preserve"> Maryland</t>
  </si>
  <si>
    <t xml:space="preserve"> 7 Weeks</t>
  </si>
  <si>
    <t xml:space="preserve"> New Jersey</t>
  </si>
  <si>
    <t xml:space="preserve"> 8 Weeks</t>
  </si>
  <si>
    <t xml:space="preserve"> Pennsylvania</t>
  </si>
  <si>
    <t xml:space="preserve"> 9-10 Weeks</t>
  </si>
  <si>
    <t xml:space="preserve"> Other State</t>
  </si>
  <si>
    <t xml:space="preserve"> 11-12 Weeks</t>
  </si>
  <si>
    <t xml:space="preserve"> 13-15 Weeks</t>
  </si>
  <si>
    <t xml:space="preserve"> 16-20 Weeks</t>
  </si>
  <si>
    <t xml:space="preserve"> 21+ Weeks</t>
  </si>
  <si>
    <t xml:space="preserve"> 15-17</t>
  </si>
  <si>
    <t xml:space="preserve"> 18-19</t>
  </si>
  <si>
    <t xml:space="preserve">Type of Procedure</t>
  </si>
  <si>
    <t xml:space="preserve"> Suction Curettage</t>
  </si>
  <si>
    <t xml:space="preserve"> Medical (Nonsurgical)</t>
  </si>
  <si>
    <t xml:space="preserve"> Intrauterine Installation</t>
  </si>
  <si>
    <t xml:space="preserve">Previous Pregnancies</t>
  </si>
  <si>
    <t xml:space="preserve"> None</t>
  </si>
  <si>
    <t xml:space="preserve"> 1</t>
  </si>
  <si>
    <t xml:space="preserve"> American Indian</t>
  </si>
  <si>
    <t xml:space="preserve"> 2</t>
  </si>
  <si>
    <t xml:space="preserve"> Asian and Pacific Islander</t>
  </si>
  <si>
    <t xml:space="preserve"> 3+</t>
  </si>
  <si>
    <t xml:space="preserve"> Other Races</t>
  </si>
  <si>
    <t xml:space="preserve">Previous Live Births</t>
  </si>
  <si>
    <t xml:space="preserve">Hispanic Origin</t>
  </si>
  <si>
    <t xml:space="preserve"> Yes</t>
  </si>
  <si>
    <t xml:space="preserve"> No</t>
  </si>
  <si>
    <t xml:space="preserve">Level of Education</t>
  </si>
  <si>
    <t xml:space="preserve">Previous Induced Abortions</t>
  </si>
  <si>
    <t xml:space="preserve"> 9-11</t>
  </si>
  <si>
    <t xml:space="preserve"> H.S. Graduate</t>
  </si>
  <si>
    <t xml:space="preserve">TABLE D-14. NUMBER AND PERCENT OF INDUCED TERMINATIONS OF PREGNANCY BY PLACE OF RESIDENCE, RACE, AND AGE OF WOMAN, DELAWARE, 2015</t>
  </si>
  <si>
    <t xml:space="preserve">Place of Residence/</t>
  </si>
  <si>
    <t xml:space="preserve">&lt;18</t>
  </si>
  <si>
    <t xml:space="preserve">18-19</t>
  </si>
  <si>
    <t xml:space="preserve">20-24</t>
  </si>
  <si>
    <t xml:space="preserve">25-29</t>
  </si>
  <si>
    <t xml:space="preserve">30-34</t>
  </si>
  <si>
    <t xml:space="preserve">35+</t>
  </si>
  <si>
    <t xml:space="preserve">Unknown</t>
  </si>
  <si>
    <t xml:space="preserve">All Terminations</t>
  </si>
  <si>
    <t xml:space="preserve">... </t>
  </si>
  <si>
    <t xml:space="preserve">   Unknown</t>
  </si>
  <si>
    <t xml:space="preserve">    Kent</t>
  </si>
  <si>
    <t xml:space="preserve">     White</t>
  </si>
  <si>
    <t xml:space="preserve">     Black</t>
  </si>
  <si>
    <t xml:space="preserve">     Other</t>
  </si>
  <si>
    <t xml:space="preserve">     Unknown</t>
  </si>
  <si>
    <t xml:space="preserve">    New Castle</t>
  </si>
  <si>
    <t xml:space="preserve">    Sussex</t>
  </si>
  <si>
    <t xml:space="preserve">Other State</t>
  </si>
  <si>
    <t xml:space="preserve">TABLE D-15. NUMBER OF INDUCED TERMINATIONS OF PREGNANCY BY PLACE OF RESIDENCE, WEEKS OF GESTATION, AND AGE OF WOMAN, DELAWARE, 2015</t>
  </si>
  <si>
    <t xml:space="preserve">AGE</t>
  </si>
  <si>
    <t xml:space="preserve">Weeks</t>
  </si>
  <si>
    <t xml:space="preserve">&lt;20</t>
  </si>
  <si>
    <t xml:space="preserve"> 30- 34</t>
  </si>
  <si>
    <t xml:space="preserve">  Delaware</t>
  </si>
  <si>
    <t xml:space="preserve">   &lt;7 Weeks</t>
  </si>
  <si>
    <t xml:space="preserve">   7 Weeks</t>
  </si>
  <si>
    <t xml:space="preserve">   8 Weeks</t>
  </si>
  <si>
    <t xml:space="preserve">   9-10 Weeks</t>
  </si>
  <si>
    <t xml:space="preserve">   11-12 Weeks</t>
  </si>
  <si>
    <t xml:space="preserve">   13-15 Weeks</t>
  </si>
  <si>
    <t xml:space="preserve">   16-20 Weeks</t>
  </si>
  <si>
    <t xml:space="preserve">   21+ Weeks</t>
  </si>
  <si>
    <t xml:space="preserve">     &lt;7 Weeks</t>
  </si>
  <si>
    <t xml:space="preserve">     7 Weeks</t>
  </si>
  <si>
    <t xml:space="preserve">     8 Weeks</t>
  </si>
  <si>
    <t xml:space="preserve">     9-10 Weeks</t>
  </si>
  <si>
    <t xml:space="preserve">     11-12 Weeks</t>
  </si>
  <si>
    <t xml:space="preserve">     13-15 Weeks</t>
  </si>
  <si>
    <t xml:space="preserve">     16-20 Weeks</t>
  </si>
  <si>
    <t xml:space="preserve">     21+ Weeks</t>
  </si>
  <si>
    <t xml:space="preserve">  Other State</t>
  </si>
  <si>
    <t xml:space="preserve">Note: Weeks of gestation are based on clinical estimate.</t>
  </si>
  <si>
    <t xml:space="preserve">Source: Delaware Department of Health and Social Services, Division of Public Health, </t>
  </si>
  <si>
    <t xml:space="preserve">Delaware Health Statistics Center</t>
  </si>
  <si>
    <t xml:space="preserve">TABLE D-16. NUMBER OF INDUCED TERMINATIONS OF PREGNANCY BY PLACE OF RESIDENCE, AGE OF WOMAN, AND NUMBER OF PREVIOUS PREGNANCIES, DELAWARE, 2015</t>
  </si>
  <si>
    <t xml:space="preserve">Place of</t>
  </si>
  <si>
    <t xml:space="preserve">Number of Previous Pregnancies</t>
  </si>
  <si>
    <t xml:space="preserve">Residence/</t>
  </si>
  <si>
    <t xml:space="preserve">Not</t>
  </si>
  <si>
    <t xml:space="preserve">None</t>
  </si>
  <si>
    <t xml:space="preserve">3+</t>
  </si>
  <si>
    <t xml:space="preserve">Stated</t>
  </si>
  <si>
    <t xml:space="preserve">TABLE D-17. NUMBER OF INDUCED TERMINATIONS OF PREGNANCY BY PLACE OF RESIDENCE, AGE OF WOMAN, AND NUMBER OF PREVIOUS LIVE BIRTHS, DELAWARE, 2015</t>
  </si>
  <si>
    <t xml:space="preserve">Number of Previous Live Births</t>
  </si>
  <si>
    <t xml:space="preserve">TABLE D-18. NUMBER OF INDUCED TERMINATIONS OF PREGNANCY BY PLACE OF RESIDENCE, AGE OF WOMAN, AND NUMBER OF PREVIOUS INDUCED TERMINATIONS, DELAWARE, 2015</t>
  </si>
  <si>
    <t xml:space="preserve">Number of Previous Induced Termination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&quot;  &quot;"/>
    <numFmt numFmtId="166" formatCode="0.0&quot;  &quot;"/>
    <numFmt numFmtId="167" formatCode="0"/>
    <numFmt numFmtId="168" formatCode="0\ "/>
    <numFmt numFmtId="169" formatCode="0.0%"/>
    <numFmt numFmtId="170" formatCode="0.0\ "/>
    <numFmt numFmtId="171" formatCode="General"/>
    <numFmt numFmtId="172" formatCode="###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sz val="7"/>
      <color rgb="FF000000"/>
      <name val="Small Fonts"/>
      <family val="0"/>
    </font>
    <font>
      <sz val="7"/>
      <color rgb="FF000000"/>
      <name val="Small Fonts"/>
      <family val="0"/>
    </font>
    <font>
      <b val="true"/>
      <i val="true"/>
      <sz val="7"/>
      <color rgb="FF000000"/>
      <name val="Small Fonts"/>
      <family val="0"/>
    </font>
    <font>
      <b val="true"/>
      <sz val="7"/>
      <color rgb="FF000000"/>
      <name val="Small Fonts"/>
      <family val="0"/>
    </font>
    <font>
      <i val="true"/>
      <sz val="10"/>
      <color rgb="FF000000"/>
      <name val="Arial"/>
      <family val="2"/>
    </font>
    <font>
      <sz val="5"/>
      <color rgb="FF000000"/>
      <name val="Small Fonts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Calibri"/>
      <family val="2"/>
    </font>
    <font>
      <sz val="14"/>
      <color rgb="FF000000"/>
      <name val="Arial"/>
      <family val="2"/>
    </font>
    <font>
      <sz val="11"/>
      <color rgb="FF000000"/>
      <name val="Arial"/>
      <family val="2"/>
    </font>
    <font>
      <b val="true"/>
      <i val="true"/>
      <sz val="8"/>
      <name val="Arial"/>
      <family val="2"/>
    </font>
    <font>
      <b val="true"/>
      <i val="true"/>
      <sz val="8"/>
      <color rgb="FFFF0000"/>
      <name val="Arial"/>
      <family val="2"/>
    </font>
    <font>
      <sz val="8"/>
      <color rgb="FF0000FF"/>
      <name val="Arial"/>
      <family val="2"/>
    </font>
    <font>
      <i val="true"/>
      <sz val="7.5"/>
      <color rgb="FF000000"/>
      <name val="MS Sans Serif"/>
      <family val="0"/>
    </font>
    <font>
      <sz val="7.5"/>
      <color rgb="FF000000"/>
      <name val="MS Sans Serif"/>
      <family val="0"/>
    </font>
    <font>
      <b val="true"/>
      <sz val="9"/>
      <name val="Arial"/>
      <family val="2"/>
    </font>
    <font>
      <sz val="7"/>
      <color rgb="FF000000"/>
      <name val="Arial"/>
      <family val="2"/>
    </font>
    <font>
      <sz val="7"/>
      <color rgb="FF000000"/>
      <name val="Arial"/>
      <family val="0"/>
    </font>
    <font>
      <sz val="7"/>
      <name val="Arial"/>
      <family val="2"/>
    </font>
    <font>
      <sz val="7"/>
      <color rgb="FF000000"/>
      <name val="Calibri"/>
      <family val="2"/>
    </font>
    <font>
      <i val="true"/>
      <sz val="8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13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15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6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13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2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15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6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2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1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2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6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1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4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5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1" fillId="0" borderId="2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1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1" fillId="0" borderId="2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1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5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2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9" fillId="0" borderId="6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9" fillId="0" borderId="2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6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6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7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BGESTAG" xfId="21"/>
    <cellStyle name="Normal_ABPRABOR" xfId="22"/>
    <cellStyle name="Normal_ABPRBIRT" xfId="23"/>
    <cellStyle name="Normal_ABPRPREG" xfId="24"/>
    <cellStyle name="Normal_ABRACAGE" xfId="25"/>
    <cellStyle name="Normal_FDGESRAC" xfId="26"/>
    <cellStyle name="Normal_FDWTRACE" xfId="27"/>
    <cellStyle name="Normal_Sheet2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7618777209919"/>
          <c:y val="0.165067945643485"/>
          <c:w val="0.844879803142154"/>
          <c:h val="0.703037569944045"/>
        </c:manualLayout>
      </c:layout>
      <c:lineChart>
        <c:grouping val="standard"/>
        <c:varyColors val="0"/>
        <c:ser>
          <c:idx val="0"/>
          <c:order val="0"/>
          <c:tx>
            <c:strRef>
              <c:f>[1]F_PRACERAT!$A$2</c:f>
              <c:strCache>
                <c:ptCount val="1"/>
                <c:pt idx="0">
                  <c:v>All Rac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_PRACERAT!$A$4:$A$10</c:f>
              <c:strCache>
                <c:ptCount val="7"/>
                <c:pt idx="0">
                  <c:v> &lt;15</c:v>
                </c:pt>
                <c:pt idx="1">
                  <c:v> 15-19</c:v>
                </c:pt>
                <c:pt idx="2">
                  <c:v> 20-24</c:v>
                </c:pt>
                <c:pt idx="3">
                  <c:v> 25-29</c:v>
                </c:pt>
                <c:pt idx="4">
                  <c:v> 30-34</c:v>
                </c:pt>
                <c:pt idx="5">
                  <c:v> 35-39</c:v>
                </c:pt>
                <c:pt idx="6">
                  <c:v> 40+</c:v>
                </c:pt>
              </c:strCache>
            </c:strRef>
          </c:cat>
          <c:val>
            <c:numRef>
              <c:f>[1]F_PRACERAT!$E$4:$E$10</c:f>
              <c:numCache>
                <c:formatCode>General</c:formatCode>
                <c:ptCount val="7"/>
                <c:pt idx="0">
                  <c:v>0.779047080641714</c:v>
                </c:pt>
                <c:pt idx="1">
                  <c:v>37.7345222356614</c:v>
                </c:pt>
                <c:pt idx="2">
                  <c:v>112.383370105532</c:v>
                </c:pt>
                <c:pt idx="3">
                  <c:v>135.995163639361</c:v>
                </c:pt>
                <c:pt idx="4">
                  <c:v>111.577246283129</c:v>
                </c:pt>
                <c:pt idx="5">
                  <c:v>57.8922354898117</c:v>
                </c:pt>
                <c:pt idx="6">
                  <c:v>6.15881540536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F_PRACERAT!$A$12</c:f>
              <c:strCache>
                <c:ptCount val="1"/>
                <c:pt idx="0">
                  <c:v>Whit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_PRACERAT!$A$4:$A$10</c:f>
              <c:strCache>
                <c:ptCount val="7"/>
                <c:pt idx="0">
                  <c:v> &lt;15</c:v>
                </c:pt>
                <c:pt idx="1">
                  <c:v> 15-19</c:v>
                </c:pt>
                <c:pt idx="2">
                  <c:v> 20-24</c:v>
                </c:pt>
                <c:pt idx="3">
                  <c:v> 25-29</c:v>
                </c:pt>
                <c:pt idx="4">
                  <c:v> 30-34</c:v>
                </c:pt>
                <c:pt idx="5">
                  <c:v> 35-39</c:v>
                </c:pt>
                <c:pt idx="6">
                  <c:v> 40+</c:v>
                </c:pt>
              </c:strCache>
            </c:strRef>
          </c:cat>
          <c:val>
            <c:numRef>
              <c:f>[1]F_PRACERAT!$E$14:$E$20</c:f>
              <c:numCache>
                <c:formatCode>General</c:formatCode>
                <c:ptCount val="7"/>
                <c:pt idx="0">
                  <c:v>0.429780481354139</c:v>
                </c:pt>
                <c:pt idx="1">
                  <c:v>31.2541798564359</c:v>
                </c:pt>
                <c:pt idx="2">
                  <c:v>98.7754087151116</c:v>
                </c:pt>
                <c:pt idx="3">
                  <c:v>133.453009503696</c:v>
                </c:pt>
                <c:pt idx="4">
                  <c:v>113.950484182717</c:v>
                </c:pt>
                <c:pt idx="5">
                  <c:v>57.5019126051933</c:v>
                </c:pt>
                <c:pt idx="6">
                  <c:v>5.811978538955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F_PRACERAT!$A$22</c:f>
              <c:strCache>
                <c:ptCount val="1"/>
                <c:pt idx="0">
                  <c:v>Blac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_PRACERAT!$A$4:$A$10</c:f>
              <c:strCache>
                <c:ptCount val="7"/>
                <c:pt idx="0">
                  <c:v> &lt;15</c:v>
                </c:pt>
                <c:pt idx="1">
                  <c:v> 15-19</c:v>
                </c:pt>
                <c:pt idx="2">
                  <c:v> 20-24</c:v>
                </c:pt>
                <c:pt idx="3">
                  <c:v> 25-29</c:v>
                </c:pt>
                <c:pt idx="4">
                  <c:v> 30-34</c:v>
                </c:pt>
                <c:pt idx="5">
                  <c:v> 35-39</c:v>
                </c:pt>
                <c:pt idx="6">
                  <c:v> 40+</c:v>
                </c:pt>
              </c:strCache>
            </c:strRef>
          </c:cat>
          <c:val>
            <c:numRef>
              <c:f>[1]F_PRACERAT!$E$24:$E$30</c:f>
              <c:numCache>
                <c:formatCode>General</c:formatCode>
                <c:ptCount val="7"/>
                <c:pt idx="0">
                  <c:v>1.85175659688288</c:v>
                </c:pt>
                <c:pt idx="1">
                  <c:v>61.3018964633521</c:v>
                </c:pt>
                <c:pt idx="2">
                  <c:v>163.418254956422</c:v>
                </c:pt>
                <c:pt idx="3">
                  <c:v>147.52934614507</c:v>
                </c:pt>
                <c:pt idx="4">
                  <c:v>102.466887830186</c:v>
                </c:pt>
                <c:pt idx="5">
                  <c:v>61.239888929132</c:v>
                </c:pt>
                <c:pt idx="6">
                  <c:v>7.075343581943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816342"/>
        <c:axId val="12209775"/>
      </c:lineChart>
      <c:catAx>
        <c:axId val="228163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ge Group</a:t>
                </a:r>
              </a:p>
            </c:rich>
          </c:tx>
          <c:layout>
            <c:manualLayout>
              <c:xMode val="edge"/>
              <c:yMode val="edge"/>
              <c:x val="0.469004353586977"/>
              <c:y val="0.8669064748201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209775"/>
        <c:crossesAt val="0"/>
        <c:auto val="1"/>
        <c:lblAlgn val="ctr"/>
        <c:lblOffset val="100"/>
        <c:noMultiLvlLbl val="0"/>
      </c:catAx>
      <c:valAx>
        <c:axId val="12209775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ported Pregnancies per 1,000 Women </a:t>
                </a:r>
              </a:p>
            </c:rich>
          </c:tx>
          <c:layout>
            <c:manualLayout>
              <c:xMode val="edge"/>
              <c:yMode val="edge"/>
              <c:x val="0.0226197236418702"/>
              <c:y val="-0.19630961897148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81634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8336172629188"/>
          <c:y val="0.432120969890754"/>
          <c:w val="0.13524512587545"/>
          <c:h val="0.1104449773514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7599848570888"/>
          <c:y val="0.151012523314682"/>
          <c:w val="0.854391444255158"/>
          <c:h val="0.7322808419930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F_PRACERAT!$A$34</c:f>
              <c:strCache>
                <c:ptCount val="1"/>
                <c:pt idx="0">
                  <c:v>All Race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_PRACERAT!$A$36:$A$39</c:f>
              <c:strCache>
                <c:ptCount val="4"/>
                <c:pt idx="0">
                  <c:v>Delaware</c:v>
                </c:pt>
                <c:pt idx="1">
                  <c:v>Kent</c:v>
                </c:pt>
                <c:pt idx="2">
                  <c:v>New Castle</c:v>
                </c:pt>
                <c:pt idx="3">
                  <c:v>Sussex</c:v>
                </c:pt>
              </c:strCache>
            </c:strRef>
          </c:cat>
          <c:val>
            <c:numRef>
              <c:f>[1]F_PRACERAT!$E$36:$E$39</c:f>
              <c:numCache>
                <c:formatCode>General</c:formatCode>
                <c:ptCount val="4"/>
                <c:pt idx="0">
                  <c:v>78.9690015413598</c:v>
                </c:pt>
                <c:pt idx="1">
                  <c:v>78.5354653737675</c:v>
                </c:pt>
                <c:pt idx="2">
                  <c:v>77.6858779678475</c:v>
                </c:pt>
                <c:pt idx="3">
                  <c:v>83.5546800533774</c:v>
                </c:pt>
              </c:numCache>
            </c:numRef>
          </c:val>
        </c:ser>
        <c:ser>
          <c:idx val="1"/>
          <c:order val="1"/>
          <c:tx>
            <c:strRef>
              <c:f>[1]F_PRACERAT!$A$41</c:f>
              <c:strCache>
                <c:ptCount val="1"/>
                <c:pt idx="0">
                  <c:v>White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_PRACERAT!$A$36:$A$39</c:f>
              <c:strCache>
                <c:ptCount val="4"/>
                <c:pt idx="0">
                  <c:v>Delaware</c:v>
                </c:pt>
                <c:pt idx="1">
                  <c:v>Kent</c:v>
                </c:pt>
                <c:pt idx="2">
                  <c:v>New Castle</c:v>
                </c:pt>
                <c:pt idx="3">
                  <c:v>Sussex</c:v>
                </c:pt>
              </c:strCache>
            </c:strRef>
          </c:cat>
          <c:val>
            <c:numRef>
              <c:f>[1]F_PRACERAT!$E$43:$E$46</c:f>
              <c:numCache>
                <c:formatCode>General</c:formatCode>
                <c:ptCount val="4"/>
                <c:pt idx="0">
                  <c:v>75.2173859934143</c:v>
                </c:pt>
                <c:pt idx="1">
                  <c:v>77.9832329244393</c:v>
                </c:pt>
                <c:pt idx="2">
                  <c:v>70.5624018679135</c:v>
                </c:pt>
                <c:pt idx="3">
                  <c:v>86.2850099876748</c:v>
                </c:pt>
              </c:numCache>
            </c:numRef>
          </c:val>
        </c:ser>
        <c:ser>
          <c:idx val="2"/>
          <c:order val="2"/>
          <c:tx>
            <c:strRef>
              <c:f>[1]F_PRACERAT!$A$48</c:f>
              <c:strCache>
                <c:ptCount val="1"/>
                <c:pt idx="0">
                  <c:v>Black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336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_PRACERAT!$A$36:$A$39</c:f>
              <c:strCache>
                <c:ptCount val="4"/>
                <c:pt idx="0">
                  <c:v>Delaware</c:v>
                </c:pt>
                <c:pt idx="1">
                  <c:v>Kent</c:v>
                </c:pt>
                <c:pt idx="2">
                  <c:v>New Castle</c:v>
                </c:pt>
                <c:pt idx="3">
                  <c:v>Sussex</c:v>
                </c:pt>
              </c:strCache>
            </c:strRef>
          </c:cat>
          <c:val>
            <c:numRef>
              <c:f>[1]F_PRACERAT!$E$50:$E$53</c:f>
              <c:numCache>
                <c:formatCode>General</c:formatCode>
                <c:ptCount val="4"/>
                <c:pt idx="0">
                  <c:v>95.1918619398742</c:v>
                </c:pt>
                <c:pt idx="1">
                  <c:v>87.7911906011547</c:v>
                </c:pt>
                <c:pt idx="2">
                  <c:v>97.7816309512779</c:v>
                </c:pt>
                <c:pt idx="3">
                  <c:v>94.3099878632113</c:v>
                </c:pt>
              </c:numCache>
            </c:numRef>
          </c:val>
        </c:ser>
        <c:gapWidth val="150"/>
        <c:overlap val="0"/>
        <c:axId val="32844665"/>
        <c:axId val="96919936"/>
      </c:barChart>
      <c:catAx>
        <c:axId val="328446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919936"/>
        <c:crossesAt val="0"/>
        <c:auto val="1"/>
        <c:lblAlgn val="ctr"/>
        <c:lblOffset val="100"/>
        <c:noMultiLvlLbl val="0"/>
      </c:catAx>
      <c:valAx>
        <c:axId val="96919936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ported Pregnancies per 1,000 Women</a:t>
                </a:r>
              </a:p>
            </c:rich>
          </c:tx>
          <c:layout>
            <c:manualLayout>
              <c:xMode val="edge"/>
              <c:yMode val="edge"/>
              <c:x val="0.0118777209918607"/>
              <c:y val="-0.18758326671995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84466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92721938292637"/>
          <c:y val="0.541566746602718"/>
          <c:w val="0.0935074768124172"/>
          <c:h val="0.1104449773514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5618020064357"/>
          <c:y val="0.150079936051159"/>
          <c:w val="0.846583380654931"/>
          <c:h val="0.7332134292565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F_PRACERAT!$A$57</c:f>
              <c:strCache>
                <c:ptCount val="1"/>
                <c:pt idx="0">
                  <c:v>All Race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_PRACERAT!$A$59:$A$62</c:f>
              <c:strCache>
                <c:ptCount val="4"/>
                <c:pt idx="0">
                  <c:v>Delaware</c:v>
                </c:pt>
                <c:pt idx="1">
                  <c:v>Kent</c:v>
                </c:pt>
                <c:pt idx="2">
                  <c:v>New Castle</c:v>
                </c:pt>
                <c:pt idx="3">
                  <c:v>Sussex</c:v>
                </c:pt>
              </c:strCache>
            </c:strRef>
          </c:cat>
          <c:val>
            <c:numRef>
              <c:f>[1]F_PRACERAT!$E$59:$E$62</c:f>
              <c:numCache>
                <c:formatCode>General</c:formatCode>
                <c:ptCount val="4"/>
                <c:pt idx="0">
                  <c:v>37.7345222356614</c:v>
                </c:pt>
                <c:pt idx="1">
                  <c:v>36.3293481354967</c:v>
                </c:pt>
                <c:pt idx="2">
                  <c:v>35.9851064795895</c:v>
                </c:pt>
                <c:pt idx="3">
                  <c:v>45.1784066441095</c:v>
                </c:pt>
              </c:numCache>
            </c:numRef>
          </c:val>
        </c:ser>
        <c:ser>
          <c:idx val="1"/>
          <c:order val="1"/>
          <c:tx>
            <c:strRef>
              <c:f>[1]F_PRACERAT!$A$64</c:f>
              <c:strCache>
                <c:ptCount val="1"/>
                <c:pt idx="0">
                  <c:v>White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_PRACERAT!$A$59:$A$62</c:f>
              <c:strCache>
                <c:ptCount val="4"/>
                <c:pt idx="0">
                  <c:v>Delaware</c:v>
                </c:pt>
                <c:pt idx="1">
                  <c:v>Kent</c:v>
                </c:pt>
                <c:pt idx="2">
                  <c:v>New Castle</c:v>
                </c:pt>
                <c:pt idx="3">
                  <c:v>Sussex</c:v>
                </c:pt>
              </c:strCache>
            </c:strRef>
          </c:cat>
          <c:val>
            <c:numRef>
              <c:f>[1]F_PRACERAT!$E$65:$E$68</c:f>
              <c:numCache>
                <c:formatCode>General</c:formatCode>
                <c:ptCount val="4"/>
                <c:pt idx="0">
                  <c:v>31.2541798564359</c:v>
                </c:pt>
                <c:pt idx="1">
                  <c:v>28.6218496663542</c:v>
                </c:pt>
                <c:pt idx="2">
                  <c:v>27.3397809806947</c:v>
                </c:pt>
                <c:pt idx="3">
                  <c:v>45.1266475023052</c:v>
                </c:pt>
              </c:numCache>
            </c:numRef>
          </c:val>
        </c:ser>
        <c:ser>
          <c:idx val="2"/>
          <c:order val="2"/>
          <c:tx>
            <c:strRef>
              <c:f>[1]F_PRACERAT!$A$70</c:f>
              <c:strCache>
                <c:ptCount val="1"/>
                <c:pt idx="0">
                  <c:v>Black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33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_PRACERAT!$A$59:$A$62</c:f>
              <c:strCache>
                <c:ptCount val="4"/>
                <c:pt idx="0">
                  <c:v>Delaware</c:v>
                </c:pt>
                <c:pt idx="1">
                  <c:v>Kent</c:v>
                </c:pt>
                <c:pt idx="2">
                  <c:v>New Castle</c:v>
                </c:pt>
                <c:pt idx="3">
                  <c:v>Sussex</c:v>
                </c:pt>
              </c:strCache>
            </c:strRef>
          </c:cat>
          <c:val>
            <c:numRef>
              <c:f>[1]F_PRACERAT!$E$71:$E$74</c:f>
              <c:numCache>
                <c:formatCode>General</c:formatCode>
                <c:ptCount val="4"/>
                <c:pt idx="0">
                  <c:v>61.3018964633521</c:v>
                </c:pt>
                <c:pt idx="1">
                  <c:v>58.0239144115796</c:v>
                </c:pt>
                <c:pt idx="2">
                  <c:v>62.0181797261535</c:v>
                </c:pt>
                <c:pt idx="3">
                  <c:v>62.7748900439824</c:v>
                </c:pt>
              </c:numCache>
            </c:numRef>
          </c:val>
        </c:ser>
        <c:gapWidth val="150"/>
        <c:overlap val="0"/>
        <c:axId val="11357316"/>
        <c:axId val="18957011"/>
      </c:barChart>
      <c:catAx>
        <c:axId val="113573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957011"/>
        <c:crossesAt val="0"/>
        <c:auto val="1"/>
        <c:lblAlgn val="ctr"/>
        <c:lblOffset val="100"/>
        <c:noMultiLvlLbl val="0"/>
      </c:catAx>
      <c:valAx>
        <c:axId val="18957011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ported Pregnancies per 1,000 Women Aged 15-19</a:t>
                </a:r>
              </a:p>
            </c:rich>
          </c:tx>
          <c:layout>
            <c:manualLayout>
              <c:xMode val="edge"/>
              <c:yMode val="edge"/>
              <c:x val="0.0143384440658717"/>
              <c:y val="-0.3056221689315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35731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93715691841757"/>
          <c:y val="0.537703170796696"/>
          <c:w val="0.0935074768124172"/>
          <c:h val="0.1104449773514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2</xdr:row>
      <xdr:rowOff>28440</xdr:rowOff>
    </xdr:from>
    <xdr:to>
      <xdr:col>8</xdr:col>
      <xdr:colOff>191880</xdr:colOff>
      <xdr:row>59</xdr:row>
      <xdr:rowOff>133560</xdr:rowOff>
    </xdr:to>
    <xdr:sp>
      <xdr:nvSpPr>
        <xdr:cNvPr id="0" name="Text Box 1"/>
        <xdr:cNvSpPr/>
      </xdr:nvSpPr>
      <xdr:spPr>
        <a:xfrm>
          <a:off x="0" y="6885720"/>
          <a:ext cx="5542920" cy="110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s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1.  Percentages may not add to 100% due to rounding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2.  Percentages are calculated based upon the total number of pregnancies within each area-age category. 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3.  Percentages for the age categories "&lt;15" and "40+" may be misleading due to the small number of pregnancies in this category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: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50</xdr:row>
      <xdr:rowOff>38160</xdr:rowOff>
    </xdr:from>
    <xdr:to>
      <xdr:col>13</xdr:col>
      <xdr:colOff>543240</xdr:colOff>
      <xdr:row>61</xdr:row>
      <xdr:rowOff>95040</xdr:rowOff>
    </xdr:to>
    <xdr:sp>
      <xdr:nvSpPr>
        <xdr:cNvPr id="26" name="Text Box 3"/>
        <xdr:cNvSpPr/>
      </xdr:nvSpPr>
      <xdr:spPr>
        <a:xfrm>
          <a:off x="9720" y="6666120"/>
          <a:ext cx="5038920" cy="1447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s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1.   Reported pregancies include live births, fetal deaths, and induced  terminations of pregnancy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2.  For Delaware and counties, pregnancy rates represent the number of reported pregnancies to women 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     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of all ages per 1,000 women 15-44 years of age in the population.   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3.  For each age group, the denominator for the pregnancy rate is the total number women in the 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     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county/state within  that age category except the "&lt;15 " and "40+" age categories which are based on 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     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women ages 10-14 and 40-49, respectively.   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4.  Comparisons using rates for the "&lt;15" and "40+" age categories may be misleading due to the small 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      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number of events in these categories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: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 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0560</xdr:colOff>
      <xdr:row>50</xdr:row>
      <xdr:rowOff>19440</xdr:rowOff>
    </xdr:from>
    <xdr:to>
      <xdr:col>12</xdr:col>
      <xdr:colOff>720</xdr:colOff>
      <xdr:row>51</xdr:row>
      <xdr:rowOff>66960</xdr:rowOff>
    </xdr:to>
    <xdr:sp>
      <xdr:nvSpPr>
        <xdr:cNvPr id="27" name="Text 1"/>
        <xdr:cNvSpPr/>
      </xdr:nvSpPr>
      <xdr:spPr>
        <a:xfrm>
          <a:off x="3349080" y="6647400"/>
          <a:ext cx="54360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0560</xdr:colOff>
      <xdr:row>50</xdr:row>
      <xdr:rowOff>19440</xdr:rowOff>
    </xdr:from>
    <xdr:to>
      <xdr:col>13</xdr:col>
      <xdr:colOff>20880</xdr:colOff>
      <xdr:row>51</xdr:row>
      <xdr:rowOff>57600</xdr:rowOff>
    </xdr:to>
    <xdr:sp>
      <xdr:nvSpPr>
        <xdr:cNvPr id="28" name="Text 1"/>
        <xdr:cNvSpPr/>
      </xdr:nvSpPr>
      <xdr:spPr>
        <a:xfrm>
          <a:off x="3962520" y="6647400"/>
          <a:ext cx="563760" cy="1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endParaRPr b="0" lang="en-US" sz="500" spc="-1" strike="noStrike">
            <a:latin typeface="Times New Roman"/>
          </a:endParaRPr>
        </a:p>
        <a:p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21840</xdr:colOff>
      <xdr:row>49</xdr:row>
      <xdr:rowOff>76680</xdr:rowOff>
    </xdr:from>
    <xdr:to>
      <xdr:col>16</xdr:col>
      <xdr:colOff>876240</xdr:colOff>
      <xdr:row>50</xdr:row>
      <xdr:rowOff>124200</xdr:rowOff>
    </xdr:to>
    <xdr:sp>
      <xdr:nvSpPr>
        <xdr:cNvPr id="29" name="Text 1"/>
        <xdr:cNvSpPr/>
      </xdr:nvSpPr>
      <xdr:spPr>
        <a:xfrm>
          <a:off x="6667560" y="6578280"/>
          <a:ext cx="55440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50</xdr:row>
      <xdr:rowOff>19440</xdr:rowOff>
    </xdr:from>
    <xdr:to>
      <xdr:col>14</xdr:col>
      <xdr:colOff>20880</xdr:colOff>
      <xdr:row>51</xdr:row>
      <xdr:rowOff>57600</xdr:rowOff>
    </xdr:to>
    <xdr:sp>
      <xdr:nvSpPr>
        <xdr:cNvPr id="30" name="Text 1"/>
        <xdr:cNvSpPr/>
      </xdr:nvSpPr>
      <xdr:spPr>
        <a:xfrm>
          <a:off x="4575960" y="6647400"/>
          <a:ext cx="563760" cy="1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01680</xdr:colOff>
      <xdr:row>51</xdr:row>
      <xdr:rowOff>114840</xdr:rowOff>
    </xdr:from>
    <xdr:to>
      <xdr:col>14</xdr:col>
      <xdr:colOff>241920</xdr:colOff>
      <xdr:row>53</xdr:row>
      <xdr:rowOff>28440</xdr:rowOff>
    </xdr:to>
    <xdr:sp>
      <xdr:nvSpPr>
        <xdr:cNvPr id="31" name="Text 1"/>
        <xdr:cNvSpPr/>
      </xdr:nvSpPr>
      <xdr:spPr>
        <a:xfrm>
          <a:off x="4807080" y="6869160"/>
          <a:ext cx="553680" cy="1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endParaRPr b="0" lang="en-US" sz="500" spc="-1" strike="noStrike">
            <a:latin typeface="Times New Roman"/>
          </a:endParaRPr>
        </a:p>
        <a:p>
          <a:endParaRPr b="0" lang="en-US" sz="5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32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43720</xdr:colOff>
      <xdr:row>31</xdr:row>
      <xdr:rowOff>9720</xdr:rowOff>
    </xdr:from>
    <xdr:to>
      <xdr:col>8</xdr:col>
      <xdr:colOff>301680</xdr:colOff>
      <xdr:row>33</xdr:row>
      <xdr:rowOff>4680</xdr:rowOff>
    </xdr:to>
    <xdr:sp>
      <xdr:nvSpPr>
        <xdr:cNvPr id="33" name="Text Box 1"/>
        <xdr:cNvSpPr/>
      </xdr:nvSpPr>
      <xdr:spPr>
        <a:xfrm>
          <a:off x="1056600" y="5049000"/>
          <a:ext cx="57474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Source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:  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Delaware Health and Social Services, Division of Public Health, Delaware Health Statistics Cent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60640</xdr:colOff>
      <xdr:row>10</xdr:row>
      <xdr:rowOff>122400</xdr:rowOff>
    </xdr:from>
    <xdr:to>
      <xdr:col>8</xdr:col>
      <xdr:colOff>252000</xdr:colOff>
      <xdr:row>15</xdr:row>
      <xdr:rowOff>150480</xdr:rowOff>
    </xdr:to>
    <xdr:sp>
      <xdr:nvSpPr>
        <xdr:cNvPr id="34" name="TextBox 1"/>
        <xdr:cNvSpPr/>
      </xdr:nvSpPr>
      <xdr:spPr>
        <a:xfrm>
          <a:off x="5950080" y="1748160"/>
          <a:ext cx="804240" cy="84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36120</xdr:colOff>
      <xdr:row>3</xdr:row>
      <xdr:rowOff>11880</xdr:rowOff>
    </xdr:from>
    <xdr:to>
      <xdr:col>9</xdr:col>
      <xdr:colOff>466200</xdr:colOff>
      <xdr:row>6</xdr:row>
      <xdr:rowOff>32760</xdr:rowOff>
    </xdr:to>
    <xdr:sp>
      <xdr:nvSpPr>
        <xdr:cNvPr id="35" name="TextBox 2"/>
        <xdr:cNvSpPr/>
      </xdr:nvSpPr>
      <xdr:spPr>
        <a:xfrm>
          <a:off x="636120" y="499680"/>
          <a:ext cx="714528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Figure D-1. Five-year Average Rate of Reported Pregnancies by Age and Race, Delaware,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2011-201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36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960</xdr:colOff>
      <xdr:row>31</xdr:row>
      <xdr:rowOff>117720</xdr:rowOff>
    </xdr:from>
    <xdr:to>
      <xdr:col>8</xdr:col>
      <xdr:colOff>769320</xdr:colOff>
      <xdr:row>33</xdr:row>
      <xdr:rowOff>156240</xdr:rowOff>
    </xdr:to>
    <xdr:sp>
      <xdr:nvSpPr>
        <xdr:cNvPr id="37" name="Text Box 1"/>
        <xdr:cNvSpPr/>
      </xdr:nvSpPr>
      <xdr:spPr>
        <a:xfrm>
          <a:off x="816840" y="5157000"/>
          <a:ext cx="645480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Source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: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  Delaware Health and Social Services, Division of Public Health, Delaware Health Statistics Cent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17520</xdr:colOff>
      <xdr:row>29</xdr:row>
      <xdr:rowOff>6480</xdr:rowOff>
    </xdr:from>
    <xdr:to>
      <xdr:col>5</xdr:col>
      <xdr:colOff>349200</xdr:colOff>
      <xdr:row>31</xdr:row>
      <xdr:rowOff>148680</xdr:rowOff>
    </xdr:to>
    <xdr:sp>
      <xdr:nvSpPr>
        <xdr:cNvPr id="38" name="TextBox 2"/>
        <xdr:cNvSpPr/>
      </xdr:nvSpPr>
      <xdr:spPr>
        <a:xfrm>
          <a:off x="3568680" y="4720680"/>
          <a:ext cx="8445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ounti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60160</xdr:colOff>
      <xdr:row>2</xdr:row>
      <xdr:rowOff>65160</xdr:rowOff>
    </xdr:from>
    <xdr:to>
      <xdr:col>9</xdr:col>
      <xdr:colOff>606960</xdr:colOff>
      <xdr:row>5</xdr:row>
      <xdr:rowOff>101880</xdr:rowOff>
    </xdr:to>
    <xdr:sp>
      <xdr:nvSpPr>
        <xdr:cNvPr id="39" name="TextBox 1"/>
        <xdr:cNvSpPr/>
      </xdr:nvSpPr>
      <xdr:spPr>
        <a:xfrm>
          <a:off x="560160" y="390240"/>
          <a:ext cx="7362000" cy="52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Figure D-2. Five-year Average Rate of Reported Pregnancies by County and Race, Delaware,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2011-2015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4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760</xdr:colOff>
      <xdr:row>31</xdr:row>
      <xdr:rowOff>102960</xdr:rowOff>
    </xdr:from>
    <xdr:to>
      <xdr:col>9</xdr:col>
      <xdr:colOff>451080</xdr:colOff>
      <xdr:row>33</xdr:row>
      <xdr:rowOff>65520</xdr:rowOff>
    </xdr:to>
    <xdr:sp>
      <xdr:nvSpPr>
        <xdr:cNvPr id="41" name="Text Box 1"/>
        <xdr:cNvSpPr/>
      </xdr:nvSpPr>
      <xdr:spPr>
        <a:xfrm>
          <a:off x="818640" y="5142240"/>
          <a:ext cx="6947640" cy="2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Source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: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  Delaware Health and Social Services, Division of Public Health, Delaware Health Statistics Cent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76560</xdr:colOff>
      <xdr:row>29</xdr:row>
      <xdr:rowOff>6480</xdr:rowOff>
    </xdr:from>
    <xdr:to>
      <xdr:col>5</xdr:col>
      <xdr:colOff>371880</xdr:colOff>
      <xdr:row>31</xdr:row>
      <xdr:rowOff>124560</xdr:rowOff>
    </xdr:to>
    <xdr:sp>
      <xdr:nvSpPr>
        <xdr:cNvPr id="42" name="TextBox 2"/>
        <xdr:cNvSpPr/>
      </xdr:nvSpPr>
      <xdr:spPr>
        <a:xfrm>
          <a:off x="3627720" y="4720680"/>
          <a:ext cx="808200" cy="44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ountie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99320</xdr:colOff>
      <xdr:row>1</xdr:row>
      <xdr:rowOff>150840</xdr:rowOff>
    </xdr:from>
    <xdr:to>
      <xdr:col>9</xdr:col>
      <xdr:colOff>397800</xdr:colOff>
      <xdr:row>5</xdr:row>
      <xdr:rowOff>116640</xdr:rowOff>
    </xdr:to>
    <xdr:sp>
      <xdr:nvSpPr>
        <xdr:cNvPr id="43" name="TextBox 1"/>
        <xdr:cNvSpPr/>
      </xdr:nvSpPr>
      <xdr:spPr>
        <a:xfrm>
          <a:off x="499320" y="313560"/>
          <a:ext cx="72136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Figure D-3. Five-year Average Teenage (15-19) Pregnancy Rate by County and Race, Delaware,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2011-2015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43</xdr:row>
      <xdr:rowOff>76320</xdr:rowOff>
    </xdr:from>
    <xdr:to>
      <xdr:col>6</xdr:col>
      <xdr:colOff>614520</xdr:colOff>
      <xdr:row>50</xdr:row>
      <xdr:rowOff>126360</xdr:rowOff>
    </xdr:to>
    <xdr:sp>
      <xdr:nvSpPr>
        <xdr:cNvPr id="44" name="Text 2"/>
        <xdr:cNvSpPr/>
      </xdr:nvSpPr>
      <xdr:spPr>
        <a:xfrm>
          <a:off x="131040" y="5803560"/>
          <a:ext cx="4073040" cy="934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Fetal deaths are reportable events if the fetus weighs at least 350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grams, or if weight is unknown, has reached at least 20 weeks of gestation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For more details, see "Basic Definitions."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:  Delaware Health and Social Services, Division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39</xdr:row>
      <xdr:rowOff>19080</xdr:rowOff>
    </xdr:from>
    <xdr:to>
      <xdr:col>7</xdr:col>
      <xdr:colOff>10800</xdr:colOff>
      <xdr:row>47</xdr:row>
      <xdr:rowOff>9360</xdr:rowOff>
    </xdr:to>
    <xdr:sp>
      <xdr:nvSpPr>
        <xdr:cNvPr id="45" name="Text 2"/>
        <xdr:cNvSpPr/>
      </xdr:nvSpPr>
      <xdr:spPr>
        <a:xfrm>
          <a:off x="60120" y="5393160"/>
          <a:ext cx="4345560" cy="100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: 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Fetal deaths are reportable events if the fetus weighs at least 350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grams, or if weight is unknown, has reached at least 20 weeks of gestation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For more details, see "Basic Definitions"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:  Delaware Health and Social Services, Division of  Public Health, Delaware Health Statistics Center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46</xdr:row>
      <xdr:rowOff>28440</xdr:rowOff>
    </xdr:from>
    <xdr:to>
      <xdr:col>6</xdr:col>
      <xdr:colOff>271800</xdr:colOff>
      <xdr:row>53</xdr:row>
      <xdr:rowOff>76320</xdr:rowOff>
    </xdr:to>
    <xdr:sp>
      <xdr:nvSpPr>
        <xdr:cNvPr id="46" name="Text 1"/>
        <xdr:cNvSpPr/>
      </xdr:nvSpPr>
      <xdr:spPr>
        <a:xfrm>
          <a:off x="30600" y="6838920"/>
          <a:ext cx="4969440" cy="104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s</a:t>
          </a:r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1.  Suction Curettage includes Dilation and Evacuation.  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2.  Women of Hispanic origin may be of any race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3.  Percentages for each characteristic may not add to 100% due to rounding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4.  Percentages are based on the total number of induced terminations of pregnancy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: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 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0</xdr:row>
      <xdr:rowOff>47520</xdr:rowOff>
    </xdr:from>
    <xdr:to>
      <xdr:col>14</xdr:col>
      <xdr:colOff>433080</xdr:colOff>
      <xdr:row>47</xdr:row>
      <xdr:rowOff>95400</xdr:rowOff>
    </xdr:to>
    <xdr:sp>
      <xdr:nvSpPr>
        <xdr:cNvPr id="47" name="Text 4"/>
        <xdr:cNvSpPr/>
      </xdr:nvSpPr>
      <xdr:spPr>
        <a:xfrm>
          <a:off x="0" y="5149800"/>
          <a:ext cx="7173000" cy="104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50" spc="-1" strike="noStrike">
              <a:solidFill>
                <a:srgbClr val="000000"/>
              </a:solidFill>
              <a:latin typeface="MS Sans Serif"/>
            </a:rPr>
            <a:t>Notes:</a:t>
          </a:r>
          <a:endParaRPr b="0" lang="en-US" sz="750" spc="-1" strike="noStrike">
            <a:latin typeface="Times New Roman"/>
          </a:endParaRPr>
        </a:p>
        <a:p>
          <a:r>
            <a:rPr b="0" lang="en-US" sz="750" spc="-1" strike="noStrike">
              <a:solidFill>
                <a:srgbClr val="000000"/>
              </a:solidFill>
              <a:latin typeface="MS Sans Serif"/>
            </a:rPr>
            <a:t>1.  Percentages may not add to 100% due to rounding.</a:t>
          </a:r>
          <a:endParaRPr b="0" lang="en-US" sz="750" spc="-1" strike="noStrike">
            <a:latin typeface="Times New Roman"/>
          </a:endParaRPr>
        </a:p>
        <a:p>
          <a:r>
            <a:rPr b="0" lang="en-US" sz="750" spc="-1" strike="noStrike">
              <a:solidFill>
                <a:srgbClr val="000000"/>
              </a:solidFill>
              <a:latin typeface="MS Sans Serif"/>
            </a:rPr>
            <a:t>2.  Percentages are calculated based upon the total number of induced terminations of pregnancy in each race category. </a:t>
          </a:r>
          <a:endParaRPr b="0" lang="en-US" sz="750" spc="-1" strike="noStrike">
            <a:latin typeface="Times New Roman"/>
          </a:endParaRPr>
        </a:p>
        <a:p>
          <a:r>
            <a:rPr b="0" lang="en-US" sz="750" spc="-1" strike="noStrike">
              <a:solidFill>
                <a:srgbClr val="000000"/>
              </a:solidFill>
              <a:latin typeface="MS Sans Serif"/>
            </a:rPr>
            <a:t>3.  Percentages for the race category "Other" may be misleading due to the small number of induced terminations of pregnancy in this category.</a:t>
          </a:r>
          <a:endParaRPr b="0" lang="en-US" sz="750" spc="-1" strike="noStrike">
            <a:latin typeface="Times New Roman"/>
          </a:endParaRPr>
        </a:p>
        <a:p>
          <a:endParaRPr b="0" lang="en-US" sz="750" spc="-1" strike="noStrike">
            <a:latin typeface="Times New Roman"/>
          </a:endParaRPr>
        </a:p>
        <a:p>
          <a:r>
            <a:rPr b="0" i="1" lang="en-US" sz="750" spc="-1" strike="noStrike">
              <a:solidFill>
                <a:srgbClr val="000000"/>
              </a:solidFill>
              <a:latin typeface="MS Sans Serif"/>
            </a:rPr>
            <a:t>Source:  Delaware Health and Social Services, Divison of Public Health, Delaware Health Statistics Center</a:t>
          </a:r>
          <a:endParaRPr b="0" lang="en-US" sz="750" spc="-1" strike="noStrike">
            <a:latin typeface="Times New Roman"/>
          </a:endParaRPr>
        </a:p>
        <a:p>
          <a:endParaRPr b="0" lang="en-US" sz="750" spc="-1" strike="noStrike">
            <a:latin typeface="Times New Roman"/>
          </a:endParaRPr>
        </a:p>
        <a:p>
          <a:endParaRPr b="0" lang="en-US" sz="750" spc="-1" strike="noStrike">
            <a:latin typeface="Times New Roman"/>
          </a:endParaRPr>
        </a:p>
      </xdr:txBody>
    </xdr:sp>
    <xdr:clientData/>
  </xdr:twoCellAnchor>
  <xdr:twoCellAnchor editAs="absolute">
    <xdr:from>
      <xdr:col>16</xdr:col>
      <xdr:colOff>281880</xdr:colOff>
      <xdr:row>43</xdr:row>
      <xdr:rowOff>0</xdr:rowOff>
    </xdr:from>
    <xdr:to>
      <xdr:col>19</xdr:col>
      <xdr:colOff>151200</xdr:colOff>
      <xdr:row>48</xdr:row>
      <xdr:rowOff>28440</xdr:rowOff>
    </xdr:to>
    <xdr:sp>
      <xdr:nvSpPr>
        <xdr:cNvPr id="48" name="Text Box 120" hidden="1"/>
        <xdr:cNvSpPr/>
      </xdr:nvSpPr>
      <xdr:spPr>
        <a:xfrm>
          <a:off x="7907040" y="5530680"/>
          <a:ext cx="1115640" cy="7430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402480</xdr:colOff>
      <xdr:row>35</xdr:row>
      <xdr:rowOff>133560</xdr:rowOff>
    </xdr:from>
    <xdr:to>
      <xdr:col>19</xdr:col>
      <xdr:colOff>271800</xdr:colOff>
      <xdr:row>41</xdr:row>
      <xdr:rowOff>133200</xdr:rowOff>
    </xdr:to>
    <xdr:sp>
      <xdr:nvSpPr>
        <xdr:cNvPr id="49" name="Text Box 125" hidden="1"/>
        <xdr:cNvSpPr/>
      </xdr:nvSpPr>
      <xdr:spPr>
        <a:xfrm>
          <a:off x="8027640" y="4654080"/>
          <a:ext cx="1115640" cy="7243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623520</xdr:colOff>
      <xdr:row>3</xdr:row>
      <xdr:rowOff>191160</xdr:rowOff>
    </xdr:from>
    <xdr:to>
      <xdr:col>14</xdr:col>
      <xdr:colOff>70920</xdr:colOff>
      <xdr:row>9</xdr:row>
      <xdr:rowOff>56880</xdr:rowOff>
    </xdr:to>
    <xdr:sp>
      <xdr:nvSpPr>
        <xdr:cNvPr id="50" name="Text Box 298" hidden="1"/>
        <xdr:cNvSpPr/>
      </xdr:nvSpPr>
      <xdr:spPr>
        <a:xfrm>
          <a:off x="5911920" y="873000"/>
          <a:ext cx="1580400" cy="704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623520</xdr:colOff>
      <xdr:row>14</xdr:row>
      <xdr:rowOff>47160</xdr:rowOff>
    </xdr:from>
    <xdr:to>
      <xdr:col>14</xdr:col>
      <xdr:colOff>70920</xdr:colOff>
      <xdr:row>19</xdr:row>
      <xdr:rowOff>123840</xdr:rowOff>
    </xdr:to>
    <xdr:sp>
      <xdr:nvSpPr>
        <xdr:cNvPr id="51" name="Text Box 299" hidden="1"/>
        <xdr:cNvSpPr/>
      </xdr:nvSpPr>
      <xdr:spPr>
        <a:xfrm>
          <a:off x="5911920" y="2186640"/>
          <a:ext cx="1580400" cy="7052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623520</xdr:colOff>
      <xdr:row>24</xdr:row>
      <xdr:rowOff>114120</xdr:rowOff>
    </xdr:from>
    <xdr:to>
      <xdr:col>14</xdr:col>
      <xdr:colOff>70920</xdr:colOff>
      <xdr:row>30</xdr:row>
      <xdr:rowOff>47160</xdr:rowOff>
    </xdr:to>
    <xdr:sp>
      <xdr:nvSpPr>
        <xdr:cNvPr id="52" name="Text Box 300" hidden="1"/>
        <xdr:cNvSpPr/>
      </xdr:nvSpPr>
      <xdr:spPr>
        <a:xfrm>
          <a:off x="5911920" y="3501360"/>
          <a:ext cx="1580400" cy="7045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623520</xdr:colOff>
      <xdr:row>35</xdr:row>
      <xdr:rowOff>38160</xdr:rowOff>
    </xdr:from>
    <xdr:to>
      <xdr:col>14</xdr:col>
      <xdr:colOff>70920</xdr:colOff>
      <xdr:row>40</xdr:row>
      <xdr:rowOff>66600</xdr:rowOff>
    </xdr:to>
    <xdr:sp>
      <xdr:nvSpPr>
        <xdr:cNvPr id="53" name="Text Box 301" hidden="1"/>
        <xdr:cNvSpPr/>
      </xdr:nvSpPr>
      <xdr:spPr>
        <a:xfrm>
          <a:off x="5911920" y="4816080"/>
          <a:ext cx="1580400" cy="7045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623520</xdr:colOff>
      <xdr:row>45</xdr:row>
      <xdr:rowOff>56880</xdr:rowOff>
    </xdr:from>
    <xdr:to>
      <xdr:col>14</xdr:col>
      <xdr:colOff>70920</xdr:colOff>
      <xdr:row>50</xdr:row>
      <xdr:rowOff>114120</xdr:rowOff>
    </xdr:to>
    <xdr:sp>
      <xdr:nvSpPr>
        <xdr:cNvPr id="54" name="Text Box 302" hidden="1"/>
        <xdr:cNvSpPr/>
      </xdr:nvSpPr>
      <xdr:spPr>
        <a:xfrm>
          <a:off x="5911920" y="6130080"/>
          <a:ext cx="1580400" cy="7048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623520</xdr:colOff>
      <xdr:row>55</xdr:row>
      <xdr:rowOff>104760</xdr:rowOff>
    </xdr:from>
    <xdr:to>
      <xdr:col>14</xdr:col>
      <xdr:colOff>70920</xdr:colOff>
      <xdr:row>61</xdr:row>
      <xdr:rowOff>28800</xdr:rowOff>
    </xdr:to>
    <xdr:sp>
      <xdr:nvSpPr>
        <xdr:cNvPr id="55" name="Text Box 303" hidden="1"/>
        <xdr:cNvSpPr/>
      </xdr:nvSpPr>
      <xdr:spPr>
        <a:xfrm>
          <a:off x="5911920" y="7444800"/>
          <a:ext cx="1580400" cy="7048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57</xdr:row>
      <xdr:rowOff>114120</xdr:rowOff>
    </xdr:from>
    <xdr:to>
      <xdr:col>8</xdr:col>
      <xdr:colOff>271800</xdr:colOff>
      <xdr:row>60</xdr:row>
      <xdr:rowOff>76320</xdr:rowOff>
    </xdr:to>
    <xdr:sp>
      <xdr:nvSpPr>
        <xdr:cNvPr id="56" name="Text 1"/>
        <xdr:cNvSpPr/>
      </xdr:nvSpPr>
      <xdr:spPr>
        <a:xfrm>
          <a:off x="0" y="7747560"/>
          <a:ext cx="497772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</a:t>
          </a:r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: 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6</xdr:row>
      <xdr:rowOff>28440</xdr:rowOff>
    </xdr:from>
    <xdr:to>
      <xdr:col>8</xdr:col>
      <xdr:colOff>120960</xdr:colOff>
      <xdr:row>75</xdr:row>
      <xdr:rowOff>76680</xdr:rowOff>
    </xdr:to>
    <xdr:sp>
      <xdr:nvSpPr>
        <xdr:cNvPr id="1" name="Text Box 1"/>
        <xdr:cNvSpPr/>
      </xdr:nvSpPr>
      <xdr:spPr>
        <a:xfrm>
          <a:off x="0" y="8357760"/>
          <a:ext cx="5553360" cy="1185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s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1.  Percentages may not add to 100% due to rounding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2.  Percentages are calculated based upon the total number of pregnancies within each race-age category. 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3.  Percentages for the age categories "&lt;15" and "40+" may be misleading due to the small number of pregnancies in this category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4.  *Women of Hispanic origin may be of any race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</a:t>
          </a:r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: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30240</xdr:colOff>
      <xdr:row>57</xdr:row>
      <xdr:rowOff>76680</xdr:rowOff>
    </xdr:from>
    <xdr:to>
      <xdr:col>7</xdr:col>
      <xdr:colOff>30960</xdr:colOff>
      <xdr:row>60</xdr:row>
      <xdr:rowOff>76320</xdr:rowOff>
    </xdr:to>
    <xdr:sp>
      <xdr:nvSpPr>
        <xdr:cNvPr id="57" name="Text 1"/>
        <xdr:cNvSpPr/>
      </xdr:nvSpPr>
      <xdr:spPr>
        <a:xfrm>
          <a:off x="30240" y="7557480"/>
          <a:ext cx="4445640" cy="36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</a:t>
          </a:r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: 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400</xdr:colOff>
      <xdr:row>58</xdr:row>
      <xdr:rowOff>85680</xdr:rowOff>
    </xdr:from>
    <xdr:to>
      <xdr:col>6</xdr:col>
      <xdr:colOff>473040</xdr:colOff>
      <xdr:row>61</xdr:row>
      <xdr:rowOff>85680</xdr:rowOff>
    </xdr:to>
    <xdr:sp>
      <xdr:nvSpPr>
        <xdr:cNvPr id="58" name="Text 1"/>
        <xdr:cNvSpPr/>
      </xdr:nvSpPr>
      <xdr:spPr>
        <a:xfrm>
          <a:off x="50400" y="7700040"/>
          <a:ext cx="4364640" cy="36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:  Delaware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6</xdr:row>
      <xdr:rowOff>47880</xdr:rowOff>
    </xdr:from>
    <xdr:to>
      <xdr:col>8</xdr:col>
      <xdr:colOff>101160</xdr:colOff>
      <xdr:row>54</xdr:row>
      <xdr:rowOff>56880</xdr:rowOff>
    </xdr:to>
    <xdr:sp>
      <xdr:nvSpPr>
        <xdr:cNvPr id="2" name="Text Box 1"/>
        <xdr:cNvSpPr/>
      </xdr:nvSpPr>
      <xdr:spPr>
        <a:xfrm>
          <a:off x="0" y="6078600"/>
          <a:ext cx="5533560" cy="11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s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1.  Percentages may not add to 100% due to rounding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2.  Percentages are calculated based upon the total number of pregnancies within each race-education category. 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3.  Percentages for the race category "Other" may be misleading due to the small number of pregnancies in this category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4.  *Women of Hispanic origin may be of any race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: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 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72</xdr:row>
      <xdr:rowOff>47160</xdr:rowOff>
    </xdr:from>
    <xdr:to>
      <xdr:col>7</xdr:col>
      <xdr:colOff>544320</xdr:colOff>
      <xdr:row>79</xdr:row>
      <xdr:rowOff>47160</xdr:rowOff>
    </xdr:to>
    <xdr:sp>
      <xdr:nvSpPr>
        <xdr:cNvPr id="3" name="Text Box 1"/>
        <xdr:cNvSpPr/>
      </xdr:nvSpPr>
      <xdr:spPr>
        <a:xfrm>
          <a:off x="9720" y="8175960"/>
          <a:ext cx="5161680" cy="100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s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1.  Percentages may not add to 100% due to rounding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2.  Percentages are calculated based upon the total number of pregnancies within each race-marital status category. 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3.  Percentages for the race category "Other" may be misleading due to the small number of pregnancies in this category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: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 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50</xdr:row>
      <xdr:rowOff>47880</xdr:rowOff>
    </xdr:from>
    <xdr:to>
      <xdr:col>17</xdr:col>
      <xdr:colOff>10440</xdr:colOff>
      <xdr:row>56</xdr:row>
      <xdr:rowOff>57240</xdr:rowOff>
    </xdr:to>
    <xdr:sp>
      <xdr:nvSpPr>
        <xdr:cNvPr id="4" name="Text Box 1"/>
        <xdr:cNvSpPr/>
      </xdr:nvSpPr>
      <xdr:spPr>
        <a:xfrm>
          <a:off x="39960" y="6647400"/>
          <a:ext cx="4597200" cy="767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Reported pregancies include live births, fetal deaths, and induced terminations of pregnancy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Source:</a:t>
          </a:r>
          <a:r>
            <a:rPr b="1" lang="en-US" sz="700" spc="-1" strike="noStrike">
              <a:solidFill>
                <a:srgbClr val="000000"/>
              </a:solidFill>
              <a:latin typeface="Small Fonts"/>
            </a:rPr>
            <a:t> 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21840</xdr:colOff>
      <xdr:row>52</xdr:row>
      <xdr:rowOff>38160</xdr:rowOff>
    </xdr:from>
    <xdr:to>
      <xdr:col>17</xdr:col>
      <xdr:colOff>402120</xdr:colOff>
      <xdr:row>52</xdr:row>
      <xdr:rowOff>57240</xdr:rowOff>
    </xdr:to>
    <xdr:sp>
      <xdr:nvSpPr>
        <xdr:cNvPr id="5" name="Text 1"/>
        <xdr:cNvSpPr/>
      </xdr:nvSpPr>
      <xdr:spPr>
        <a:xfrm>
          <a:off x="4475880" y="6890400"/>
          <a:ext cx="552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500" spc="-1" strike="noStrike">
              <a:solidFill>
                <a:srgbClr val="000000"/>
              </a:solidFill>
              <a:latin typeface="Small Fonts"/>
            </a:rPr>
            <a:t>PRACERAT1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90360</xdr:colOff>
      <xdr:row>51</xdr:row>
      <xdr:rowOff>85680</xdr:rowOff>
    </xdr:from>
    <xdr:to>
      <xdr:col>16</xdr:col>
      <xdr:colOff>171360</xdr:colOff>
      <xdr:row>52</xdr:row>
      <xdr:rowOff>95040</xdr:rowOff>
    </xdr:to>
    <xdr:sp>
      <xdr:nvSpPr>
        <xdr:cNvPr id="6" name="Text 1"/>
        <xdr:cNvSpPr/>
      </xdr:nvSpPr>
      <xdr:spPr>
        <a:xfrm flipV="1">
          <a:off x="3772080" y="6811200"/>
          <a:ext cx="553320" cy="13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50</xdr:row>
      <xdr:rowOff>105120</xdr:rowOff>
    </xdr:from>
    <xdr:to>
      <xdr:col>17</xdr:col>
      <xdr:colOff>452520</xdr:colOff>
      <xdr:row>57</xdr:row>
      <xdr:rowOff>28800</xdr:rowOff>
    </xdr:to>
    <xdr:sp>
      <xdr:nvSpPr>
        <xdr:cNvPr id="7" name="Text Box 1"/>
        <xdr:cNvSpPr/>
      </xdr:nvSpPr>
      <xdr:spPr>
        <a:xfrm>
          <a:off x="30240" y="6742800"/>
          <a:ext cx="5398200" cy="808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: 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Reported pregancies include live births, fetal deaths, and induced terminations of pregnancy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: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 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90720</xdr:colOff>
      <xdr:row>50</xdr:row>
      <xdr:rowOff>28440</xdr:rowOff>
    </xdr:from>
    <xdr:to>
      <xdr:col>16</xdr:col>
      <xdr:colOff>91080</xdr:colOff>
      <xdr:row>51</xdr:row>
      <xdr:rowOff>76320</xdr:rowOff>
    </xdr:to>
    <xdr:sp>
      <xdr:nvSpPr>
        <xdr:cNvPr id="8" name="Text 1"/>
        <xdr:cNvSpPr/>
      </xdr:nvSpPr>
      <xdr:spPr>
        <a:xfrm>
          <a:off x="3980880" y="6666120"/>
          <a:ext cx="55332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0880</xdr:colOff>
      <xdr:row>50</xdr:row>
      <xdr:rowOff>9360</xdr:rowOff>
    </xdr:from>
    <xdr:to>
      <xdr:col>18</xdr:col>
      <xdr:colOff>140760</xdr:colOff>
      <xdr:row>51</xdr:row>
      <xdr:rowOff>57240</xdr:rowOff>
    </xdr:to>
    <xdr:sp>
      <xdr:nvSpPr>
        <xdr:cNvPr id="9" name="Text 1"/>
        <xdr:cNvSpPr/>
      </xdr:nvSpPr>
      <xdr:spPr>
        <a:xfrm>
          <a:off x="5086800" y="6647040"/>
          <a:ext cx="5626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0</xdr:row>
      <xdr:rowOff>47880</xdr:rowOff>
    </xdr:from>
    <xdr:to>
      <xdr:col>17</xdr:col>
      <xdr:colOff>41040</xdr:colOff>
      <xdr:row>56</xdr:row>
      <xdr:rowOff>28800</xdr:rowOff>
    </xdr:to>
    <xdr:sp>
      <xdr:nvSpPr>
        <xdr:cNvPr id="10" name="Text Box 1"/>
        <xdr:cNvSpPr/>
      </xdr:nvSpPr>
      <xdr:spPr>
        <a:xfrm>
          <a:off x="0" y="6647400"/>
          <a:ext cx="4996440" cy="73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: 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Reported pregancies include live births, fetal deaths, and induced terminations of pregnancy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: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 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0320</xdr:colOff>
      <xdr:row>50</xdr:row>
      <xdr:rowOff>19440</xdr:rowOff>
    </xdr:from>
    <xdr:to>
      <xdr:col>17</xdr:col>
      <xdr:colOff>262080</xdr:colOff>
      <xdr:row>51</xdr:row>
      <xdr:rowOff>57240</xdr:rowOff>
    </xdr:to>
    <xdr:sp>
      <xdr:nvSpPr>
        <xdr:cNvPr id="11" name="Text 1"/>
        <xdr:cNvSpPr/>
      </xdr:nvSpPr>
      <xdr:spPr>
        <a:xfrm>
          <a:off x="4473360" y="6618960"/>
          <a:ext cx="744120" cy="1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0440</xdr:colOff>
      <xdr:row>53</xdr:row>
      <xdr:rowOff>0</xdr:rowOff>
    </xdr:from>
    <xdr:to>
      <xdr:col>19</xdr:col>
      <xdr:colOff>312480</xdr:colOff>
      <xdr:row>54</xdr:row>
      <xdr:rowOff>47880</xdr:rowOff>
    </xdr:to>
    <xdr:sp>
      <xdr:nvSpPr>
        <xdr:cNvPr id="12" name="Text 1"/>
        <xdr:cNvSpPr/>
      </xdr:nvSpPr>
      <xdr:spPr>
        <a:xfrm>
          <a:off x="5578560" y="6978600"/>
          <a:ext cx="7347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0320</xdr:colOff>
      <xdr:row>50</xdr:row>
      <xdr:rowOff>19440</xdr:rowOff>
    </xdr:from>
    <xdr:to>
      <xdr:col>18</xdr:col>
      <xdr:colOff>261720</xdr:colOff>
      <xdr:row>51</xdr:row>
      <xdr:rowOff>57240</xdr:rowOff>
    </xdr:to>
    <xdr:sp>
      <xdr:nvSpPr>
        <xdr:cNvPr id="13" name="Text 1"/>
        <xdr:cNvSpPr/>
      </xdr:nvSpPr>
      <xdr:spPr>
        <a:xfrm>
          <a:off x="4995720" y="6618960"/>
          <a:ext cx="744120" cy="1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60920</xdr:colOff>
      <xdr:row>53</xdr:row>
      <xdr:rowOff>66600</xdr:rowOff>
    </xdr:from>
    <xdr:to>
      <xdr:col>19</xdr:col>
      <xdr:colOff>372960</xdr:colOff>
      <xdr:row>54</xdr:row>
      <xdr:rowOff>105120</xdr:rowOff>
    </xdr:to>
    <xdr:sp>
      <xdr:nvSpPr>
        <xdr:cNvPr id="14" name="Text 1"/>
        <xdr:cNvSpPr/>
      </xdr:nvSpPr>
      <xdr:spPr>
        <a:xfrm>
          <a:off x="5639040" y="7045200"/>
          <a:ext cx="734760" cy="16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0</xdr:row>
      <xdr:rowOff>47880</xdr:rowOff>
    </xdr:from>
    <xdr:to>
      <xdr:col>14</xdr:col>
      <xdr:colOff>40680</xdr:colOff>
      <xdr:row>60</xdr:row>
      <xdr:rowOff>95040</xdr:rowOff>
    </xdr:to>
    <xdr:sp>
      <xdr:nvSpPr>
        <xdr:cNvPr id="15" name="Text Box 3"/>
        <xdr:cNvSpPr/>
      </xdr:nvSpPr>
      <xdr:spPr>
        <a:xfrm>
          <a:off x="0" y="6675840"/>
          <a:ext cx="5098320" cy="1311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s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1.   Reported pregancies include live births, fetal deaths, and induced  terminations of pregnancy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2.  For Delaware and counties, pregnancy rates represent the number of reported pregnancies to women  of all ages per 1,000 women 15-44 years of age in the population.   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3.  For each age group, the denominator for the pregnancy rate is the total number women in the   county/state within  that age category except the "&lt;15 " and "40+" age categories which are based on women ages 10-14 and 40-49, respectively.   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: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 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0120</xdr:colOff>
      <xdr:row>49</xdr:row>
      <xdr:rowOff>124200</xdr:rowOff>
    </xdr:from>
    <xdr:to>
      <xdr:col>17</xdr:col>
      <xdr:colOff>10800</xdr:colOff>
      <xdr:row>51</xdr:row>
      <xdr:rowOff>38160</xdr:rowOff>
    </xdr:to>
    <xdr:sp>
      <xdr:nvSpPr>
        <xdr:cNvPr id="16" name="Text 1"/>
        <xdr:cNvSpPr/>
      </xdr:nvSpPr>
      <xdr:spPr>
        <a:xfrm>
          <a:off x="6324480" y="6625800"/>
          <a:ext cx="634320" cy="1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0120</xdr:colOff>
      <xdr:row>49</xdr:row>
      <xdr:rowOff>124200</xdr:rowOff>
    </xdr:from>
    <xdr:to>
      <xdr:col>12</xdr:col>
      <xdr:colOff>10440</xdr:colOff>
      <xdr:row>51</xdr:row>
      <xdr:rowOff>38160</xdr:rowOff>
    </xdr:to>
    <xdr:sp>
      <xdr:nvSpPr>
        <xdr:cNvPr id="17" name="Text 1"/>
        <xdr:cNvSpPr/>
      </xdr:nvSpPr>
      <xdr:spPr>
        <a:xfrm>
          <a:off x="3308040" y="6625800"/>
          <a:ext cx="553680" cy="1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120</xdr:colOff>
      <xdr:row>49</xdr:row>
      <xdr:rowOff>124200</xdr:rowOff>
    </xdr:from>
    <xdr:to>
      <xdr:col>13</xdr:col>
      <xdr:colOff>20520</xdr:colOff>
      <xdr:row>51</xdr:row>
      <xdr:rowOff>28800</xdr:rowOff>
    </xdr:to>
    <xdr:sp>
      <xdr:nvSpPr>
        <xdr:cNvPr id="18" name="Text 1"/>
        <xdr:cNvSpPr/>
      </xdr:nvSpPr>
      <xdr:spPr>
        <a:xfrm>
          <a:off x="3911400" y="6625800"/>
          <a:ext cx="563760" cy="1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43680</xdr:colOff>
      <xdr:row>49</xdr:row>
      <xdr:rowOff>66960</xdr:rowOff>
    </xdr:from>
    <xdr:to>
      <xdr:col>17</xdr:col>
      <xdr:colOff>523800</xdr:colOff>
      <xdr:row>50</xdr:row>
      <xdr:rowOff>105480</xdr:rowOff>
    </xdr:to>
    <xdr:sp>
      <xdr:nvSpPr>
        <xdr:cNvPr id="19" name="Text 1"/>
        <xdr:cNvSpPr/>
      </xdr:nvSpPr>
      <xdr:spPr>
        <a:xfrm>
          <a:off x="6908040" y="6568560"/>
          <a:ext cx="563760" cy="16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0120</xdr:colOff>
      <xdr:row>49</xdr:row>
      <xdr:rowOff>124200</xdr:rowOff>
    </xdr:from>
    <xdr:to>
      <xdr:col>14</xdr:col>
      <xdr:colOff>20880</xdr:colOff>
      <xdr:row>51</xdr:row>
      <xdr:rowOff>28800</xdr:rowOff>
    </xdr:to>
    <xdr:sp>
      <xdr:nvSpPr>
        <xdr:cNvPr id="20" name="Text 1"/>
        <xdr:cNvSpPr/>
      </xdr:nvSpPr>
      <xdr:spPr>
        <a:xfrm>
          <a:off x="4514760" y="6625800"/>
          <a:ext cx="563760" cy="1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91600</xdr:colOff>
      <xdr:row>51</xdr:row>
      <xdr:rowOff>76680</xdr:rowOff>
    </xdr:from>
    <xdr:to>
      <xdr:col>15</xdr:col>
      <xdr:colOff>252000</xdr:colOff>
      <xdr:row>52</xdr:row>
      <xdr:rowOff>114480</xdr:rowOff>
    </xdr:to>
    <xdr:sp>
      <xdr:nvSpPr>
        <xdr:cNvPr id="21" name="Text 1"/>
        <xdr:cNvSpPr/>
      </xdr:nvSpPr>
      <xdr:spPr>
        <a:xfrm>
          <a:off x="5349240" y="6831000"/>
          <a:ext cx="563760" cy="1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0</xdr:row>
      <xdr:rowOff>47880</xdr:rowOff>
    </xdr:from>
    <xdr:to>
      <xdr:col>14</xdr:col>
      <xdr:colOff>30600</xdr:colOff>
      <xdr:row>61</xdr:row>
      <xdr:rowOff>57240</xdr:rowOff>
    </xdr:to>
    <xdr:sp>
      <xdr:nvSpPr>
        <xdr:cNvPr id="22" name="Text Box 3"/>
        <xdr:cNvSpPr/>
      </xdr:nvSpPr>
      <xdr:spPr>
        <a:xfrm>
          <a:off x="0" y="6675840"/>
          <a:ext cx="5138640" cy="1399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s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1.   Reported pregancies include live births, fetal deaths, and induced  terminations of pregnancy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2.  For Delaware and counties, pregnancy rates represent the number of reported  pregnancies to women 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     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of all ages per 1,000 women 15-44 years of age in the population.   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3.  For each age group, the denominator for the pregnancy rate is the total number women in the 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     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county/state within  that age category except the "&lt;15 " and "40+" age categories which are based on 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     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women ages 10-14 and 40-49, respectively.   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4.  Comparisons using rates for the "&lt;15" and "40+" age categories may be misleading due to the small number 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     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of events in these categories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: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 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0040</xdr:colOff>
      <xdr:row>50</xdr:row>
      <xdr:rowOff>19440</xdr:rowOff>
    </xdr:from>
    <xdr:to>
      <xdr:col>11</xdr:col>
      <xdr:colOff>583560</xdr:colOff>
      <xdr:row>51</xdr:row>
      <xdr:rowOff>66960</xdr:rowOff>
    </xdr:to>
    <xdr:sp>
      <xdr:nvSpPr>
        <xdr:cNvPr id="23" name="Text 1"/>
        <xdr:cNvSpPr/>
      </xdr:nvSpPr>
      <xdr:spPr>
        <a:xfrm>
          <a:off x="3348360" y="6647400"/>
          <a:ext cx="53352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040</xdr:colOff>
      <xdr:row>50</xdr:row>
      <xdr:rowOff>19440</xdr:rowOff>
    </xdr:from>
    <xdr:to>
      <xdr:col>12</xdr:col>
      <xdr:colOff>583920</xdr:colOff>
      <xdr:row>51</xdr:row>
      <xdr:rowOff>57600</xdr:rowOff>
    </xdr:to>
    <xdr:sp>
      <xdr:nvSpPr>
        <xdr:cNvPr id="24" name="Text 1"/>
        <xdr:cNvSpPr/>
      </xdr:nvSpPr>
      <xdr:spPr>
        <a:xfrm>
          <a:off x="3951360" y="6647400"/>
          <a:ext cx="533880" cy="1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040</xdr:colOff>
      <xdr:row>50</xdr:row>
      <xdr:rowOff>19440</xdr:rowOff>
    </xdr:from>
    <xdr:to>
      <xdr:col>13</xdr:col>
      <xdr:colOff>583920</xdr:colOff>
      <xdr:row>51</xdr:row>
      <xdr:rowOff>57600</xdr:rowOff>
    </xdr:to>
    <xdr:sp>
      <xdr:nvSpPr>
        <xdr:cNvPr id="25" name="Text 1"/>
        <xdr:cNvSpPr/>
      </xdr:nvSpPr>
      <xdr:spPr>
        <a:xfrm>
          <a:off x="4554720" y="6647400"/>
          <a:ext cx="533880" cy="1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LTHPLAN/1REPORTS/15report/Reported%20pregnancies%20master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YEAR"/>
      <sheetName val="PRAGECTY"/>
      <sheetName val="PRACEAGE"/>
      <sheetName val="PEDURACE"/>
      <sheetName val="PRMARIT"/>
      <sheetName val="PRACERAT"/>
      <sheetName val="PRACERAT1"/>
      <sheetName val="F_PRACERAT"/>
      <sheetName val="PRACERAT-TOTAL"/>
      <sheetName val="F_PRACERAT4"/>
      <sheetName val="F_PRGAGE"/>
      <sheetName val="F_PREG1519"/>
      <sheetName val="F_PREG1517"/>
      <sheetName val="F_PREG1819"/>
      <sheetName val="FDWTRACE"/>
      <sheetName val="FDGESRAC"/>
      <sheetName val="ABSUMM1-11"/>
      <sheetName val="ABRACAGE"/>
      <sheetName val="ABMARACE"/>
      <sheetName val="ABHISPAN"/>
      <sheetName val="ABEDUAGE"/>
      <sheetName val="ABEDURAC"/>
      <sheetName val="ABGESTAG"/>
      <sheetName val="ABPRPREG"/>
      <sheetName val="ABPRBIRT"/>
      <sheetName val="ABPRABOR"/>
      <sheetName val="DE_POP"/>
      <sheetName val="15-17 and 18-19 Pop"/>
      <sheetName val="15-17 &amp; 18-19 White Pop"/>
      <sheetName val="15-17 &amp; 18-19 Black Pop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drawing" Target="../drawings/drawing18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2"/>
  <sheetViews>
    <sheetView showFormulas="false" showGridLines="true" showRowColHeaders="true" showZeros="true" rightToLeft="false" tabSelected="true" showOutlineSymbols="true" defaultGridColor="true" view="pageBreakPreview" topLeftCell="A1" colorId="64" zoomScale="112" zoomScaleNormal="80" zoomScalePageLayoutView="112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18" min="18" style="0" width="9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2" t="s">
        <v>2</v>
      </c>
      <c r="B2" s="0" t="s">
        <v>3</v>
      </c>
    </row>
    <row r="3" customFormat="false" ht="12.75" hidden="false" customHeight="false" outlineLevel="0" collapsed="false">
      <c r="A3" s="2" t="s">
        <v>4</v>
      </c>
      <c r="B3" s="0" t="s">
        <v>5</v>
      </c>
    </row>
    <row r="4" customFormat="false" ht="12.75" hidden="false" customHeight="false" outlineLevel="0" collapsed="false">
      <c r="A4" s="2" t="s">
        <v>6</v>
      </c>
      <c r="B4" s="0" t="s">
        <v>7</v>
      </c>
    </row>
    <row r="5" customFormat="false" ht="12.75" hidden="false" customHeight="false" outlineLevel="0" collapsed="false">
      <c r="A5" s="2" t="s">
        <v>8</v>
      </c>
      <c r="B5" s="0" t="s">
        <v>9</v>
      </c>
    </row>
    <row r="6" customFormat="false" ht="12.75" hidden="false" customHeight="false" outlineLevel="0" collapsed="false">
      <c r="A6" s="2" t="s">
        <v>10</v>
      </c>
      <c r="B6" s="0" t="s">
        <v>11</v>
      </c>
    </row>
    <row r="7" customFormat="false" ht="12.75" hidden="false" customHeight="false" outlineLevel="0" collapsed="false">
      <c r="A7" s="2" t="s">
        <v>12</v>
      </c>
      <c r="B7" s="0" t="s">
        <v>13</v>
      </c>
    </row>
    <row r="8" customFormat="false" ht="12.75" hidden="false" customHeight="false" outlineLevel="0" collapsed="false">
      <c r="A8" s="2" t="s">
        <v>14</v>
      </c>
      <c r="B8" s="0" t="s">
        <v>15</v>
      </c>
    </row>
    <row r="9" customFormat="false" ht="12.75" hidden="false" customHeight="false" outlineLevel="0" collapsed="false">
      <c r="A9" s="2" t="s">
        <v>16</v>
      </c>
      <c r="B9" s="0" t="s">
        <v>17</v>
      </c>
    </row>
    <row r="10" customFormat="false" ht="12.75" hidden="false" customHeight="false" outlineLevel="0" collapsed="false">
      <c r="A10" s="2" t="s">
        <v>18</v>
      </c>
      <c r="B10" s="0" t="s">
        <v>19</v>
      </c>
    </row>
    <row r="11" customFormat="false" ht="12.75" hidden="false" customHeight="true" outlineLevel="0" collapsed="false">
      <c r="A11" s="2" t="s">
        <v>20</v>
      </c>
      <c r="B11" s="0" t="s">
        <v>21</v>
      </c>
    </row>
    <row r="12" customFormat="false" ht="12.75" hidden="false" customHeight="false" outlineLevel="0" collapsed="false">
      <c r="A12" s="2" t="s">
        <v>22</v>
      </c>
      <c r="B12" s="3" t="s">
        <v>23</v>
      </c>
    </row>
    <row r="13" customFormat="false" ht="12.75" hidden="false" customHeight="false" outlineLevel="0" collapsed="false">
      <c r="A13" s="2" t="s">
        <v>24</v>
      </c>
      <c r="B13" s="3" t="s">
        <v>25</v>
      </c>
    </row>
    <row r="14" customFormat="false" ht="12.75" hidden="false" customHeight="false" outlineLevel="0" collapsed="false">
      <c r="A14" s="2" t="s">
        <v>26</v>
      </c>
      <c r="B14" s="3" t="s">
        <v>27</v>
      </c>
    </row>
    <row r="15" customFormat="false" ht="12.75" hidden="false" customHeight="false" outlineLevel="0" collapsed="false">
      <c r="A15" s="2" t="s">
        <v>28</v>
      </c>
      <c r="B15" s="0" t="s">
        <v>29</v>
      </c>
    </row>
    <row r="16" customFormat="false" ht="12.75" hidden="false" customHeight="false" outlineLevel="0" collapsed="false">
      <c r="A16" s="2" t="s">
        <v>30</v>
      </c>
      <c r="B16" s="0" t="s">
        <v>31</v>
      </c>
    </row>
    <row r="17" customFormat="false" ht="12.75" hidden="false" customHeight="false" outlineLevel="0" collapsed="false">
      <c r="A17" s="2" t="s">
        <v>32</v>
      </c>
      <c r="B17" s="0" t="s">
        <v>33</v>
      </c>
    </row>
    <row r="18" customFormat="false" ht="12.75" hidden="false" customHeight="false" outlineLevel="0" collapsed="false">
      <c r="A18" s="2" t="s">
        <v>34</v>
      </c>
      <c r="B18" s="0" t="s">
        <v>35</v>
      </c>
    </row>
    <row r="19" customFormat="false" ht="12.75" hidden="false" customHeight="false" outlineLevel="0" collapsed="false">
      <c r="A19" s="2" t="s">
        <v>36</v>
      </c>
      <c r="B19" s="0" t="s">
        <v>37</v>
      </c>
    </row>
    <row r="20" customFormat="false" ht="12.75" hidden="false" customHeight="false" outlineLevel="0" collapsed="false">
      <c r="A20" s="2" t="s">
        <v>38</v>
      </c>
      <c r="B20" s="0" t="s">
        <v>39</v>
      </c>
    </row>
    <row r="21" customFormat="false" ht="12.75" hidden="false" customHeight="false" outlineLevel="0" collapsed="false">
      <c r="A21" s="2" t="s">
        <v>40</v>
      </c>
      <c r="B21" s="0" t="s">
        <v>41</v>
      </c>
    </row>
    <row r="22" customFormat="false" ht="12.75" hidden="false" customHeight="false" outlineLevel="0" collapsed="false">
      <c r="A22" s="2" t="s">
        <v>42</v>
      </c>
      <c r="B22" s="0" t="s">
        <v>43</v>
      </c>
    </row>
  </sheetData>
  <hyperlinks>
    <hyperlink ref="A2" location="PRAGECTY!A1" display="TABLE D-1"/>
    <hyperlink ref="A3" location="PRACEAGE!A1" display="TABLE D-2"/>
    <hyperlink ref="A4" location="PEDURACE!A1" display="TABLE D-3"/>
    <hyperlink ref="A5" location="PRMARIT!A1" display="TABLE D-4"/>
    <hyperlink ref="A6" location="PRACERAT1!A1" display="TABLE D-5"/>
    <hyperlink ref="A7" location="PRACERAT2!A1" display="TABLE D-6"/>
    <hyperlink ref="A8" location="PRACERAT3!A1" display="TABLE D-7"/>
    <hyperlink ref="A9" location="PRACERAT4!A1" display="TABLE D-8"/>
    <hyperlink ref="A10" location="PRACERAT5!A1" display="TABLE D-9"/>
    <hyperlink ref="A11" location="PRACERAT6!A1" display="TABLE D-10"/>
    <hyperlink ref="A15" location="FDWTRACE!A1" display="TABLE D-11"/>
    <hyperlink ref="A16" location="FDGESRAC!A1" display="TABLE D-12"/>
    <hyperlink ref="A17" location="ABSUMM!A1" display="TABLE D-13"/>
    <hyperlink ref="A18" location="ABRACAGE!A1" display="TABLE D-14"/>
    <hyperlink ref="A19" location="ABGESTAG!A1" display="TABLE D-15"/>
    <hyperlink ref="A20" location="ABPRPREG!A1" display="TABLE D-16"/>
    <hyperlink ref="A21" location="ABPRBIRT!A1" display="TABLE D-17"/>
    <hyperlink ref="A22" location="ABPRABOR!A1" display="TABLE D-18"/>
  </hyperlinks>
  <printOptions headings="false" gridLines="false" gridLinesSet="true" horizontalCentered="false" verticalCentered="false"/>
  <pageMargins left="0.25" right="0.52013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A1" activeCellId="0" sqref="A1:P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12.56"/>
    <col collapsed="false" customWidth="true" hidden="true" outlineLevel="0" max="7" min="2" style="4" width="8.56"/>
    <col collapsed="false" customWidth="true" hidden="false" outlineLevel="0" max="16" min="8" style="4" width="8.56"/>
    <col collapsed="false" customWidth="false" hidden="false" outlineLevel="0" max="257" min="17" style="4" width="9.14"/>
  </cols>
  <sheetData>
    <row r="1" customFormat="false" ht="29.25" hidden="false" customHeight="true" outlineLevel="0" collapsed="false">
      <c r="A1" s="5" t="s">
        <v>11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9.95" hidden="false" customHeight="true" outlineLevel="0" collapsed="false"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</row>
    <row r="3" customFormat="false" ht="12.75" hidden="false" customHeight="true" outlineLevel="0" collapsed="false">
      <c r="A3" s="48" t="s">
        <v>96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</row>
    <row r="4" customFormat="false" ht="9.95" hidden="false" customHeight="true" outlineLevel="0" collapsed="false">
      <c r="A4" s="14"/>
      <c r="B4" s="47"/>
      <c r="C4" s="47"/>
      <c r="D4" s="47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19"/>
    </row>
    <row r="5" customFormat="false" ht="11.1" hidden="false" customHeight="true" outlineLevel="0" collapsed="false">
      <c r="A5" s="7" t="s">
        <v>46</v>
      </c>
      <c r="B5" s="6" t="s">
        <v>100</v>
      </c>
      <c r="C5" s="6" t="s">
        <v>101</v>
      </c>
      <c r="D5" s="6" t="s">
        <v>102</v>
      </c>
      <c r="E5" s="6" t="s">
        <v>103</v>
      </c>
      <c r="F5" s="6" t="s">
        <v>104</v>
      </c>
      <c r="G5" s="6" t="s">
        <v>105</v>
      </c>
      <c r="H5" s="6" t="s">
        <v>106</v>
      </c>
      <c r="I5" s="6" t="s">
        <v>107</v>
      </c>
      <c r="J5" s="6" t="s">
        <v>108</v>
      </c>
      <c r="K5" s="6" t="s">
        <v>109</v>
      </c>
      <c r="L5" s="6" t="s">
        <v>110</v>
      </c>
      <c r="M5" s="6" t="s">
        <v>111</v>
      </c>
      <c r="N5" s="6" t="s">
        <v>112</v>
      </c>
      <c r="O5" s="6" t="s">
        <v>113</v>
      </c>
      <c r="P5" s="6" t="s">
        <v>114</v>
      </c>
      <c r="Q5" s="36"/>
    </row>
    <row r="6" customFormat="false" ht="11.1" hidden="false" customHeight="true" outlineLevel="0" collapsed="false">
      <c r="A6" s="12" t="s">
        <v>51</v>
      </c>
      <c r="B6" s="11" t="n">
        <v>2001</v>
      </c>
      <c r="C6" s="11" t="n">
        <v>2002</v>
      </c>
      <c r="D6" s="11" t="n">
        <v>2003</v>
      </c>
      <c r="E6" s="11" t="n">
        <v>2004</v>
      </c>
      <c r="F6" s="11" t="n">
        <v>2005</v>
      </c>
      <c r="G6" s="11" t="n">
        <v>2006</v>
      </c>
      <c r="H6" s="11" t="n">
        <v>2007</v>
      </c>
      <c r="I6" s="11" t="n">
        <v>2008</v>
      </c>
      <c r="J6" s="11" t="n">
        <v>2009</v>
      </c>
      <c r="K6" s="11" t="n">
        <v>2010</v>
      </c>
      <c r="L6" s="11" t="n">
        <v>2011</v>
      </c>
      <c r="M6" s="11" t="n">
        <v>2012</v>
      </c>
      <c r="N6" s="11" t="n">
        <v>2013</v>
      </c>
      <c r="O6" s="11" t="n">
        <v>2014</v>
      </c>
      <c r="P6" s="11" t="n">
        <v>2015</v>
      </c>
      <c r="Q6" s="36"/>
    </row>
    <row r="7" customFormat="false" ht="9.95" hidden="false" customHeight="true" outlineLevel="0" collapsed="false">
      <c r="A7" s="17"/>
      <c r="B7" s="7"/>
      <c r="C7" s="7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19"/>
    </row>
    <row r="8" customFormat="false" ht="9.95" hidden="false" customHeight="true" outlineLevel="0" collapsed="false">
      <c r="A8" s="26" t="s">
        <v>54</v>
      </c>
      <c r="B8" s="24" t="n">
        <v>75.6450055840542</v>
      </c>
      <c r="C8" s="24" t="n">
        <v>75.8688064344791</v>
      </c>
      <c r="D8" s="24" t="n">
        <v>75.7259074834679</v>
      </c>
      <c r="E8" s="24" t="n">
        <v>76.3774927936001</v>
      </c>
      <c r="F8" s="24" t="n">
        <v>76.9493509513234</v>
      </c>
      <c r="G8" s="24" t="n">
        <v>78.4459396167176</v>
      </c>
      <c r="H8" s="24" t="n">
        <v>79.6696457770988</v>
      </c>
      <c r="I8" s="24" t="n">
        <v>81.0162566971166</v>
      </c>
      <c r="J8" s="24" t="n">
        <v>81.1362516004592</v>
      </c>
      <c r="K8" s="24" t="n">
        <v>80.8800485433656</v>
      </c>
      <c r="L8" s="24" t="n">
        <v>80.0606392386407</v>
      </c>
      <c r="M8" s="24" t="n">
        <v>79.0355024148177</v>
      </c>
      <c r="N8" s="24" t="n">
        <v>77.0967265330525</v>
      </c>
      <c r="O8" s="24" t="n">
        <v>76.0178254661879</v>
      </c>
      <c r="P8" s="24" t="n">
        <v>75.2173859934143</v>
      </c>
      <c r="Q8" s="54"/>
      <c r="R8" s="37"/>
      <c r="S8" s="37"/>
      <c r="T8" s="37"/>
      <c r="U8" s="37"/>
    </row>
    <row r="9" customFormat="false" ht="9.95" hidden="false" customHeight="true" outlineLevel="0" collapsed="false">
      <c r="A9" s="17" t="s">
        <v>55</v>
      </c>
      <c r="B9" s="24" t="n">
        <v>1.24230312196176</v>
      </c>
      <c r="C9" s="24" t="n">
        <v>1.22525517270771</v>
      </c>
      <c r="D9" s="24" t="n">
        <v>1.13671048615423</v>
      </c>
      <c r="E9" s="24" t="n">
        <v>1.03220694185234</v>
      </c>
      <c r="F9" s="24" t="n">
        <v>0.990418999364047</v>
      </c>
      <c r="G9" s="24" t="n">
        <v>0.983901693566958</v>
      </c>
      <c r="H9" s="24" t="n">
        <v>0.887902330743618</v>
      </c>
      <c r="I9" s="24" t="n">
        <v>0.945372508997153</v>
      </c>
      <c r="J9" s="24" t="n">
        <v>0.941392823521685</v>
      </c>
      <c r="K9" s="24" t="n">
        <v>0.856278635292024</v>
      </c>
      <c r="L9" s="24" t="n">
        <v>0.731479501693656</v>
      </c>
      <c r="M9" s="24" t="n">
        <v>0.710900473933649</v>
      </c>
      <c r="N9" s="24" t="n">
        <v>0.559653462575973</v>
      </c>
      <c r="O9" s="24" t="n">
        <v>0.429780481354139</v>
      </c>
      <c r="P9" s="24" t="n">
        <v>0.388345325293147</v>
      </c>
      <c r="Q9" s="54"/>
      <c r="R9" s="37"/>
      <c r="S9" s="37"/>
      <c r="T9" s="37"/>
      <c r="U9" s="37"/>
    </row>
    <row r="10" customFormat="false" ht="9.95" hidden="false" customHeight="true" outlineLevel="0" collapsed="false">
      <c r="A10" s="17" t="s">
        <v>56</v>
      </c>
      <c r="B10" s="24" t="n">
        <v>61.3929190475847</v>
      </c>
      <c r="C10" s="24" t="n">
        <v>59.4779016157368</v>
      </c>
      <c r="D10" s="24" t="n">
        <v>57.4577145549605</v>
      </c>
      <c r="E10" s="24" t="n">
        <v>55.8725579619456</v>
      </c>
      <c r="F10" s="24" t="n">
        <v>54.9819363389555</v>
      </c>
      <c r="G10" s="24" t="n">
        <v>54.2299579177223</v>
      </c>
      <c r="H10" s="24" t="n">
        <v>53.4101623886852</v>
      </c>
      <c r="I10" s="24" t="n">
        <v>52.8848647022828</v>
      </c>
      <c r="J10" s="24" t="n">
        <v>50.718660425216</v>
      </c>
      <c r="K10" s="24" t="n">
        <v>48.6928509478379</v>
      </c>
      <c r="L10" s="24" t="n">
        <v>45.9025597305109</v>
      </c>
      <c r="M10" s="24" t="n">
        <v>42.3858215477933</v>
      </c>
      <c r="N10" s="24" t="n">
        <v>37.8903315806417</v>
      </c>
      <c r="O10" s="24" t="n">
        <v>34.8084985277538</v>
      </c>
      <c r="P10" s="24" t="n">
        <v>31.2541798564359</v>
      </c>
      <c r="Q10" s="54"/>
      <c r="R10" s="37"/>
      <c r="S10" s="37"/>
      <c r="T10" s="37"/>
      <c r="U10" s="37"/>
    </row>
    <row r="11" customFormat="false" ht="9.95" hidden="false" customHeight="true" outlineLevel="0" collapsed="false">
      <c r="A11" s="17" t="s">
        <v>57</v>
      </c>
      <c r="B11" s="24" t="n">
        <v>39.7545451467334</v>
      </c>
      <c r="C11" s="24" t="n">
        <v>36.4923159135834</v>
      </c>
      <c r="D11" s="24" t="n">
        <v>33.8128856231261</v>
      </c>
      <c r="E11" s="24" t="n">
        <v>32.0597591050431</v>
      </c>
      <c r="F11" s="24" t="n">
        <v>30.7627178437875</v>
      </c>
      <c r="G11" s="24" t="n">
        <v>29.0706826887758</v>
      </c>
      <c r="H11" s="24" t="n">
        <v>28.3974957628584</v>
      </c>
      <c r="I11" s="24" t="n">
        <v>27.9828326180258</v>
      </c>
      <c r="J11" s="24" t="n">
        <v>26.3414801240002</v>
      </c>
      <c r="K11" s="24" t="n">
        <v>25.3638181943582</v>
      </c>
      <c r="L11" s="24" t="n">
        <v>24.115980553321</v>
      </c>
      <c r="M11" s="24" t="n">
        <v>22.0386166529855</v>
      </c>
      <c r="N11" s="24" t="n">
        <v>19.4337899543379</v>
      </c>
      <c r="O11" s="24" t="n">
        <v>17.5919707484516</v>
      </c>
      <c r="P11" s="24" t="n">
        <v>15.1066575571244</v>
      </c>
      <c r="Q11" s="54"/>
    </row>
    <row r="12" customFormat="false" ht="9.95" hidden="false" customHeight="true" outlineLevel="0" collapsed="false">
      <c r="A12" s="17" t="s">
        <v>58</v>
      </c>
      <c r="B12" s="24" t="n">
        <v>88.7665634797158</v>
      </c>
      <c r="C12" s="24" t="n">
        <v>89.8194585435844</v>
      </c>
      <c r="D12" s="24" t="n">
        <v>90.0906809961294</v>
      </c>
      <c r="E12" s="24" t="n">
        <v>90.6386975579211</v>
      </c>
      <c r="F12" s="24" t="n">
        <v>92.2258992025172</v>
      </c>
      <c r="G12" s="24" t="n">
        <v>92.9294016358158</v>
      </c>
      <c r="H12" s="24" t="n">
        <v>91.8464972892527</v>
      </c>
      <c r="I12" s="24" t="n">
        <v>90.890035894883</v>
      </c>
      <c r="J12" s="24" t="n">
        <v>87.5929428223529</v>
      </c>
      <c r="K12" s="24" t="n">
        <v>83.5134856907556</v>
      </c>
      <c r="L12" s="24" t="n">
        <v>77.8461538461538</v>
      </c>
      <c r="M12" s="24" t="n">
        <v>71.6799835572798</v>
      </c>
      <c r="N12" s="24" t="n">
        <v>64.1779396462019</v>
      </c>
      <c r="O12" s="24" t="n">
        <v>59.2535692527746</v>
      </c>
      <c r="P12" s="24" t="n">
        <v>54.2350907519447</v>
      </c>
      <c r="Q12" s="54"/>
    </row>
    <row r="13" customFormat="false" ht="9.95" hidden="false" customHeight="true" outlineLevel="0" collapsed="false">
      <c r="A13" s="17" t="s">
        <v>59</v>
      </c>
      <c r="B13" s="24" t="n">
        <v>118.381029903179</v>
      </c>
      <c r="C13" s="24" t="n">
        <v>118.159500305576</v>
      </c>
      <c r="D13" s="24" t="n">
        <v>116.594223993415</v>
      </c>
      <c r="E13" s="24" t="n">
        <v>116.733005235191</v>
      </c>
      <c r="F13" s="24" t="n">
        <v>117.430267292548</v>
      </c>
      <c r="G13" s="24" t="n">
        <v>121.108930323847</v>
      </c>
      <c r="H13" s="24" t="n">
        <v>126.214569803152</v>
      </c>
      <c r="I13" s="24" t="n">
        <v>130.079288976873</v>
      </c>
      <c r="J13" s="24" t="n">
        <v>131.280695126558</v>
      </c>
      <c r="K13" s="24" t="n">
        <v>129.471818654554</v>
      </c>
      <c r="L13" s="24" t="n">
        <v>124.320544200388</v>
      </c>
      <c r="M13" s="24" t="n">
        <v>118.107091050518</v>
      </c>
      <c r="N13" s="24" t="n">
        <v>110.771286312251</v>
      </c>
      <c r="O13" s="24" t="n">
        <v>104.286515337168</v>
      </c>
      <c r="P13" s="24" t="n">
        <v>98.7754087151116</v>
      </c>
      <c r="Q13" s="54"/>
    </row>
    <row r="14" customFormat="false" ht="9.95" hidden="false" customHeight="true" outlineLevel="0" collapsed="false">
      <c r="A14" s="17" t="s">
        <v>60</v>
      </c>
      <c r="B14" s="24" t="n">
        <v>135.239258120882</v>
      </c>
      <c r="C14" s="24" t="n">
        <v>137.31434428911</v>
      </c>
      <c r="D14" s="24" t="n">
        <v>138.092300790669</v>
      </c>
      <c r="E14" s="24" t="n">
        <v>139.241368351758</v>
      </c>
      <c r="F14" s="24" t="n">
        <v>138.282370748568</v>
      </c>
      <c r="G14" s="24" t="n">
        <v>137.84581738655</v>
      </c>
      <c r="H14" s="24" t="n">
        <v>134.919971582599</v>
      </c>
      <c r="I14" s="24" t="n">
        <v>134.18302882012</v>
      </c>
      <c r="J14" s="24" t="n">
        <v>132.653858932515</v>
      </c>
      <c r="K14" s="24" t="n">
        <v>131.991309530676</v>
      </c>
      <c r="L14" s="24" t="n">
        <v>132.909974578995</v>
      </c>
      <c r="M14" s="24" t="n">
        <v>134.362687253745</v>
      </c>
      <c r="N14" s="24" t="n">
        <v>133.53894074613</v>
      </c>
      <c r="O14" s="24" t="n">
        <v>134.068200998114</v>
      </c>
      <c r="P14" s="24" t="n">
        <v>133.453009503696</v>
      </c>
      <c r="Q14" s="54"/>
    </row>
    <row r="15" customFormat="false" ht="9.95" hidden="false" customHeight="true" outlineLevel="0" collapsed="false">
      <c r="A15" s="17" t="s">
        <v>61</v>
      </c>
      <c r="B15" s="24" t="n">
        <v>107.540001663847</v>
      </c>
      <c r="C15" s="24" t="n">
        <v>109.929948452635</v>
      </c>
      <c r="D15" s="24" t="n">
        <v>112.016410967611</v>
      </c>
      <c r="E15" s="24" t="n">
        <v>114.596915716513</v>
      </c>
      <c r="F15" s="24" t="n">
        <v>116.111936403421</v>
      </c>
      <c r="G15" s="24" t="n">
        <v>119.277370674019</v>
      </c>
      <c r="H15" s="24" t="n">
        <v>122.363050483351</v>
      </c>
      <c r="I15" s="24" t="n">
        <v>123.887346992934</v>
      </c>
      <c r="J15" s="24" t="n">
        <v>123.745631482543</v>
      </c>
      <c r="K15" s="24" t="n">
        <v>123.857833535253</v>
      </c>
      <c r="L15" s="24" t="n">
        <v>120.670477197388</v>
      </c>
      <c r="M15" s="24" t="n">
        <v>117.065232323446</v>
      </c>
      <c r="N15" s="24" t="n">
        <v>114.38423745537</v>
      </c>
      <c r="O15" s="24" t="n">
        <v>113.744263724936</v>
      </c>
      <c r="P15" s="24" t="n">
        <v>113.950484182717</v>
      </c>
      <c r="Q15" s="54"/>
    </row>
    <row r="16" customFormat="false" ht="9.95" hidden="false" customHeight="true" outlineLevel="0" collapsed="false">
      <c r="A16" s="17" t="s">
        <v>62</v>
      </c>
      <c r="B16" s="24" t="n">
        <v>43.969418260827</v>
      </c>
      <c r="C16" s="24" t="n">
        <v>45.0016098539574</v>
      </c>
      <c r="D16" s="24" t="n">
        <v>45.900978795561</v>
      </c>
      <c r="E16" s="24" t="n">
        <v>47.425567371622</v>
      </c>
      <c r="F16" s="24" t="n">
        <v>49.2581182053189</v>
      </c>
      <c r="G16" s="24" t="n">
        <v>51.3037004757236</v>
      </c>
      <c r="H16" s="24" t="n">
        <v>52.7201085441332</v>
      </c>
      <c r="I16" s="24" t="n">
        <v>54.7610676650291</v>
      </c>
      <c r="J16" s="24" t="n">
        <v>54.9039787180334</v>
      </c>
      <c r="K16" s="24" t="n">
        <v>54.795332030093</v>
      </c>
      <c r="L16" s="24" t="n">
        <v>55.1493521766252</v>
      </c>
      <c r="M16" s="24" t="n">
        <v>56.290264282525</v>
      </c>
      <c r="N16" s="24" t="n">
        <v>55.783014829369</v>
      </c>
      <c r="O16" s="24" t="n">
        <v>56.2342273935279</v>
      </c>
      <c r="P16" s="24" t="n">
        <v>57.5019126051933</v>
      </c>
      <c r="Q16" s="54"/>
    </row>
    <row r="17" customFormat="false" ht="9.95" hidden="false" customHeight="true" outlineLevel="0" collapsed="false">
      <c r="A17" s="17" t="s">
        <v>63</v>
      </c>
      <c r="B17" s="24" t="n">
        <v>4.78182114666749</v>
      </c>
      <c r="C17" s="24" t="n">
        <v>4.89950832398861</v>
      </c>
      <c r="D17" s="24" t="n">
        <v>4.96213992812288</v>
      </c>
      <c r="E17" s="24" t="n">
        <v>5.10423738636552</v>
      </c>
      <c r="F17" s="24" t="n">
        <v>5.1630967152093</v>
      </c>
      <c r="G17" s="24" t="n">
        <v>5.07842035249736</v>
      </c>
      <c r="H17" s="24" t="n">
        <v>5.11288608328771</v>
      </c>
      <c r="I17" s="24" t="n">
        <v>5.10712455978281</v>
      </c>
      <c r="J17" s="24" t="n">
        <v>5.25692134163474</v>
      </c>
      <c r="K17" s="24" t="n">
        <v>5.37756165049143</v>
      </c>
      <c r="L17" s="24" t="n">
        <v>5.5416652683156</v>
      </c>
      <c r="M17" s="24" t="n">
        <v>5.6141734308171</v>
      </c>
      <c r="N17" s="24" t="n">
        <v>5.8081850190094</v>
      </c>
      <c r="O17" s="24" t="n">
        <v>5.77948754910087</v>
      </c>
      <c r="P17" s="24" t="n">
        <v>5.81197853895515</v>
      </c>
      <c r="Q17" s="54"/>
    </row>
    <row r="18" customFormat="false" ht="9.95" hidden="false" customHeight="true" outlineLevel="0" collapsed="false">
      <c r="A18" s="17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19"/>
    </row>
    <row r="19" customFormat="false" ht="9.95" hidden="false" customHeight="true" outlineLevel="0" collapsed="false">
      <c r="A19" s="26" t="s">
        <v>66</v>
      </c>
      <c r="B19" s="24" t="n">
        <v>79.7052913596785</v>
      </c>
      <c r="C19" s="24" t="n">
        <v>80.4399771691707</v>
      </c>
      <c r="D19" s="24" t="n">
        <v>80.3654024051804</v>
      </c>
      <c r="E19" s="24" t="n">
        <v>79.6357868990293</v>
      </c>
      <c r="F19" s="24" t="n">
        <v>80.5535337876797</v>
      </c>
      <c r="G19" s="24" t="n">
        <v>81.8820853221957</v>
      </c>
      <c r="H19" s="24" t="n">
        <v>82.9492239610647</v>
      </c>
      <c r="I19" s="24" t="n">
        <v>83.7410202782577</v>
      </c>
      <c r="J19" s="24" t="n">
        <v>84.6893758588269</v>
      </c>
      <c r="K19" s="24" t="n">
        <v>83.5488900705704</v>
      </c>
      <c r="L19" s="24" t="n">
        <v>82.5297941495125</v>
      </c>
      <c r="M19" s="24" t="n">
        <v>81.782131604679</v>
      </c>
      <c r="N19" s="24" t="n">
        <v>80.0522671796594</v>
      </c>
      <c r="O19" s="24" t="n">
        <v>78.8599738675958</v>
      </c>
      <c r="P19" s="24" t="n">
        <v>77.9832329244393</v>
      </c>
      <c r="Q19" s="54"/>
      <c r="R19" s="37"/>
      <c r="S19" s="37"/>
      <c r="T19" s="37"/>
      <c r="U19" s="37"/>
    </row>
    <row r="20" customFormat="false" ht="9.95" hidden="false" customHeight="true" outlineLevel="0" collapsed="false">
      <c r="A20" s="17" t="s">
        <v>55</v>
      </c>
      <c r="B20" s="24" t="n">
        <v>1.02243680772508</v>
      </c>
      <c r="C20" s="24" t="n">
        <v>0.903036460097076</v>
      </c>
      <c r="D20" s="24" t="n">
        <v>0.7893104809156</v>
      </c>
      <c r="E20" s="24" t="n">
        <v>0.959097320169252</v>
      </c>
      <c r="F20" s="24" t="n">
        <v>0.95683007823493</v>
      </c>
      <c r="G20" s="24" t="n">
        <v>0.842176183257537</v>
      </c>
      <c r="H20" s="24" t="n">
        <v>0.7837429323182</v>
      </c>
      <c r="I20" s="24" t="n">
        <v>0.840194925222652</v>
      </c>
      <c r="J20" s="24" t="n">
        <v>0.73013198539736</v>
      </c>
      <c r="K20" s="24" t="n">
        <v>0.677851211659041</v>
      </c>
      <c r="L20" s="24" t="n">
        <v>0.565642853102551</v>
      </c>
      <c r="M20" s="24" t="n">
        <v>0.561955605507165</v>
      </c>
      <c r="N20" s="24" t="n">
        <v>0.49800796812749</v>
      </c>
      <c r="O20" s="24" t="n">
        <v>0.325927535444619</v>
      </c>
      <c r="P20" s="24" t="n">
        <v>0.265900872154861</v>
      </c>
      <c r="Q20" s="54"/>
      <c r="R20" s="37"/>
      <c r="S20" s="37"/>
      <c r="T20" s="37"/>
      <c r="U20" s="37"/>
    </row>
    <row r="21" customFormat="false" ht="9.95" hidden="false" customHeight="true" outlineLevel="0" collapsed="false">
      <c r="A21" s="17" t="s">
        <v>56</v>
      </c>
      <c r="B21" s="24" t="n">
        <v>71.2305696444142</v>
      </c>
      <c r="C21" s="24" t="n">
        <v>68.1447841346542</v>
      </c>
      <c r="D21" s="24" t="n">
        <v>63.818561158618</v>
      </c>
      <c r="E21" s="24" t="n">
        <v>57.9191591658747</v>
      </c>
      <c r="F21" s="24" t="n">
        <v>54.4524832725888</v>
      </c>
      <c r="G21" s="24" t="n">
        <v>52.2564047593526</v>
      </c>
      <c r="H21" s="24" t="n">
        <v>52.224676554118</v>
      </c>
      <c r="I21" s="24" t="n">
        <v>51.4751714107625</v>
      </c>
      <c r="J21" s="24" t="n">
        <v>49.4243335753553</v>
      </c>
      <c r="K21" s="24" t="n">
        <v>47.2031607402787</v>
      </c>
      <c r="L21" s="24" t="n">
        <v>45.7169850934285</v>
      </c>
      <c r="M21" s="24" t="n">
        <v>40.3482692716076</v>
      </c>
      <c r="N21" s="24" t="n">
        <v>35.3638814016173</v>
      </c>
      <c r="O21" s="24" t="n">
        <v>32.6152167984729</v>
      </c>
      <c r="P21" s="24" t="n">
        <v>28.6218496663542</v>
      </c>
      <c r="Q21" s="54"/>
      <c r="R21" s="37"/>
      <c r="S21" s="37"/>
      <c r="T21" s="37"/>
      <c r="U21" s="37"/>
      <c r="V21" s="37"/>
    </row>
    <row r="22" customFormat="false" ht="9.95" hidden="false" customHeight="true" outlineLevel="0" collapsed="false">
      <c r="A22" s="17" t="s">
        <v>57</v>
      </c>
      <c r="B22" s="24" t="n">
        <v>39.6251413801343</v>
      </c>
      <c r="C22" s="24" t="n">
        <v>37.6666904907078</v>
      </c>
      <c r="D22" s="24" t="n">
        <v>34.7702182463589</v>
      </c>
      <c r="E22" s="24" t="n">
        <v>31.0325887953131</v>
      </c>
      <c r="F22" s="24" t="n">
        <v>29.2827079788663</v>
      </c>
      <c r="G22" s="24" t="n">
        <v>25.3130828670397</v>
      </c>
      <c r="H22" s="24" t="n">
        <v>24.1260896363476</v>
      </c>
      <c r="I22" s="24" t="n">
        <v>23.2436211114995</v>
      </c>
      <c r="J22" s="24" t="n">
        <v>21.8229623137599</v>
      </c>
      <c r="K22" s="24" t="n">
        <v>21.2803376714738</v>
      </c>
      <c r="L22" s="24" t="n">
        <v>21.4050981437073</v>
      </c>
      <c r="M22" s="24" t="n">
        <v>19.2342261369765</v>
      </c>
      <c r="N22" s="24" t="n">
        <v>16.8482739675854</v>
      </c>
      <c r="O22" s="24" t="n">
        <v>15.025041736227</v>
      </c>
      <c r="P22" s="24" t="n">
        <v>12.2441349658847</v>
      </c>
      <c r="Q22" s="54"/>
    </row>
    <row r="23" customFormat="false" ht="9.95" hidden="false" customHeight="true" outlineLevel="0" collapsed="false">
      <c r="A23" s="17" t="s">
        <v>58</v>
      </c>
      <c r="B23" s="24" t="n">
        <v>122.451931653783</v>
      </c>
      <c r="C23" s="24" t="n">
        <v>117.200877490634</v>
      </c>
      <c r="D23" s="24" t="n">
        <v>109.814991791044</v>
      </c>
      <c r="E23" s="24" t="n">
        <v>100.100531380152</v>
      </c>
      <c r="F23" s="24" t="n">
        <v>93.4035476718404</v>
      </c>
      <c r="G23" s="24" t="n">
        <v>93.2558453845114</v>
      </c>
      <c r="H23" s="24" t="n">
        <v>93.9010056157764</v>
      </c>
      <c r="I23" s="24" t="n">
        <v>92.8534836065574</v>
      </c>
      <c r="J23" s="24" t="n">
        <v>89.4308943089431</v>
      </c>
      <c r="K23" s="24" t="n">
        <v>84.6897253306206</v>
      </c>
      <c r="L23" s="24" t="n">
        <v>80.8417810855896</v>
      </c>
      <c r="M23" s="24" t="n">
        <v>70.8171206225681</v>
      </c>
      <c r="N23" s="24" t="n">
        <v>61.8691833792109</v>
      </c>
      <c r="O23" s="24" t="n">
        <v>57.7254071229975</v>
      </c>
      <c r="P23" s="24" t="n">
        <v>52.1926284638149</v>
      </c>
      <c r="Q23" s="54"/>
    </row>
    <row r="24" customFormat="false" ht="9.95" hidden="false" customHeight="true" outlineLevel="0" collapsed="false">
      <c r="A24" s="17" t="s">
        <v>59</v>
      </c>
      <c r="B24" s="24" t="n">
        <v>171.717171717172</v>
      </c>
      <c r="C24" s="24" t="n">
        <v>177.729593621039</v>
      </c>
      <c r="D24" s="24" t="n">
        <v>178.527607361963</v>
      </c>
      <c r="E24" s="24" t="n">
        <v>176.277850589777</v>
      </c>
      <c r="F24" s="24" t="n">
        <v>172.158206166303</v>
      </c>
      <c r="G24" s="24" t="n">
        <v>166.81476215864</v>
      </c>
      <c r="H24" s="24" t="n">
        <v>159.887165021157</v>
      </c>
      <c r="I24" s="24" t="n">
        <v>151.443343386471</v>
      </c>
      <c r="J24" s="24" t="n">
        <v>148.267610030174</v>
      </c>
      <c r="K24" s="24" t="n">
        <v>140.082371485229</v>
      </c>
      <c r="L24" s="24" t="n">
        <v>132.291040288635</v>
      </c>
      <c r="M24" s="24" t="n">
        <v>128.073412797367</v>
      </c>
      <c r="N24" s="24" t="n">
        <v>123.83808095952</v>
      </c>
      <c r="O24" s="24" t="n">
        <v>117.051804863314</v>
      </c>
      <c r="P24" s="24" t="n">
        <v>113.152951926494</v>
      </c>
      <c r="Q24" s="54"/>
    </row>
    <row r="25" customFormat="false" ht="9.95" hidden="false" customHeight="true" outlineLevel="0" collapsed="false">
      <c r="A25" s="17" t="s">
        <v>60</v>
      </c>
      <c r="B25" s="24" t="n">
        <v>141.429571637706</v>
      </c>
      <c r="C25" s="24" t="n">
        <v>144.288052373159</v>
      </c>
      <c r="D25" s="24" t="n">
        <v>144.375672766416</v>
      </c>
      <c r="E25" s="24" t="n">
        <v>145.708037178786</v>
      </c>
      <c r="F25" s="24" t="n">
        <v>149.797570850202</v>
      </c>
      <c r="G25" s="24" t="n">
        <v>156.169925826028</v>
      </c>
      <c r="H25" s="24" t="n">
        <v>162.66004703423</v>
      </c>
      <c r="I25" s="24" t="n">
        <v>165.158371040724</v>
      </c>
      <c r="J25" s="24" t="n">
        <v>166.073904394478</v>
      </c>
      <c r="K25" s="24" t="n">
        <v>163.255813953488</v>
      </c>
      <c r="L25" s="24" t="n">
        <v>159.939539830935</v>
      </c>
      <c r="M25" s="24" t="n">
        <v>151.516790136809</v>
      </c>
      <c r="N25" s="24" t="n">
        <v>145.062535977811</v>
      </c>
      <c r="O25" s="24" t="n">
        <v>142.551348045461</v>
      </c>
      <c r="P25" s="24" t="n">
        <v>138.028729062081</v>
      </c>
      <c r="Q25" s="54"/>
    </row>
    <row r="26" customFormat="false" ht="9.95" hidden="false" customHeight="true" outlineLevel="0" collapsed="false">
      <c r="A26" s="17" t="s">
        <v>61</v>
      </c>
      <c r="B26" s="24" t="n">
        <v>87.3379526151095</v>
      </c>
      <c r="C26" s="24" t="n">
        <v>88.5886749065824</v>
      </c>
      <c r="D26" s="24" t="n">
        <v>91.2449422389022</v>
      </c>
      <c r="E26" s="24" t="n">
        <v>92.9791271347249</v>
      </c>
      <c r="F26" s="24" t="n">
        <v>97.1483230704849</v>
      </c>
      <c r="G26" s="24" t="n">
        <v>102.39401797021</v>
      </c>
      <c r="H26" s="24" t="n">
        <v>104.895960832313</v>
      </c>
      <c r="I26" s="24" t="n">
        <v>108.406804917422</v>
      </c>
      <c r="J26" s="24" t="n">
        <v>111.411675893306</v>
      </c>
      <c r="K26" s="24" t="n">
        <v>112.557962268945</v>
      </c>
      <c r="L26" s="24" t="n">
        <v>114.09608091024</v>
      </c>
      <c r="M26" s="24" t="n">
        <v>118.590341226925</v>
      </c>
      <c r="N26" s="24" t="n">
        <v>118.971061093248</v>
      </c>
      <c r="O26" s="24" t="n">
        <v>119.732362953398</v>
      </c>
      <c r="P26" s="24" t="n">
        <v>119.11201262114</v>
      </c>
      <c r="Q26" s="54"/>
    </row>
    <row r="27" customFormat="false" ht="9.95" hidden="false" customHeight="true" outlineLevel="0" collapsed="false">
      <c r="A27" s="17" t="s">
        <v>62</v>
      </c>
      <c r="B27" s="24" t="n">
        <v>34.2321104071509</v>
      </c>
      <c r="C27" s="24" t="n">
        <v>35.7582017608578</v>
      </c>
      <c r="D27" s="24" t="n">
        <v>37.0813397129187</v>
      </c>
      <c r="E27" s="24" t="n">
        <v>36.9129220614369</v>
      </c>
      <c r="F27" s="24" t="n">
        <v>39.0904843482324</v>
      </c>
      <c r="G27" s="24" t="n">
        <v>41.2469515427844</v>
      </c>
      <c r="H27" s="24" t="n">
        <v>41.8527085911023</v>
      </c>
      <c r="I27" s="24" t="n">
        <v>44.7033324302357</v>
      </c>
      <c r="J27" s="24" t="n">
        <v>45.139078638177</v>
      </c>
      <c r="K27" s="24" t="n">
        <v>44.6300978344509</v>
      </c>
      <c r="L27" s="24" t="n">
        <v>43.0222122503926</v>
      </c>
      <c r="M27" s="24" t="n">
        <v>45.6618368642845</v>
      </c>
      <c r="N27" s="24" t="n">
        <v>44.2846103548713</v>
      </c>
      <c r="O27" s="24" t="n">
        <v>44.9711333941051</v>
      </c>
      <c r="P27" s="24" t="n">
        <v>48.0864811133201</v>
      </c>
      <c r="Q27" s="54"/>
    </row>
    <row r="28" customFormat="false" ht="9.95" hidden="false" customHeight="true" outlineLevel="0" collapsed="false">
      <c r="A28" s="17" t="s">
        <v>63</v>
      </c>
      <c r="B28" s="24" t="n">
        <v>4.0772103897585</v>
      </c>
      <c r="C28" s="24" t="n">
        <v>4.01528577758086</v>
      </c>
      <c r="D28" s="24" t="n">
        <v>4.18264203555246</v>
      </c>
      <c r="E28" s="24" t="n">
        <v>4.26863972680706</v>
      </c>
      <c r="F28" s="24" t="n">
        <v>4.47030617851256</v>
      </c>
      <c r="G28" s="24" t="n">
        <v>4.46957067961634</v>
      </c>
      <c r="H28" s="24" t="n">
        <v>4.53893370334658</v>
      </c>
      <c r="I28" s="24" t="n">
        <v>4.43756211431345</v>
      </c>
      <c r="J28" s="24" t="n">
        <v>4.59463805738703</v>
      </c>
      <c r="K28" s="24" t="n">
        <v>4.66752506208038</v>
      </c>
      <c r="L28" s="24" t="n">
        <v>4.44010507473789</v>
      </c>
      <c r="M28" s="24" t="n">
        <v>4.57601132208987</v>
      </c>
      <c r="N28" s="24" t="n">
        <v>4.83219540340417</v>
      </c>
      <c r="O28" s="24" t="n">
        <v>4.5445612655989</v>
      </c>
      <c r="P28" s="24" t="n">
        <v>4.47399019260907</v>
      </c>
      <c r="Q28" s="54"/>
    </row>
    <row r="29" customFormat="false" ht="9.95" hidden="false" customHeight="true" outlineLevel="0" collapsed="false">
      <c r="A29" s="17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19"/>
    </row>
    <row r="30" customFormat="false" ht="9.95" hidden="false" customHeight="true" outlineLevel="0" collapsed="false">
      <c r="A30" s="26" t="s">
        <v>67</v>
      </c>
      <c r="B30" s="24" t="n">
        <v>74.2619805572264</v>
      </c>
      <c r="C30" s="24" t="n">
        <v>74.2763085386248</v>
      </c>
      <c r="D30" s="24" t="n">
        <v>74.2386477097179</v>
      </c>
      <c r="E30" s="24" t="n">
        <v>74.570803651071</v>
      </c>
      <c r="F30" s="24" t="n">
        <v>74.6687269276441</v>
      </c>
      <c r="G30" s="24" t="n">
        <v>75.7906918569541</v>
      </c>
      <c r="H30" s="24" t="n">
        <v>76.7726048242818</v>
      </c>
      <c r="I30" s="24" t="n">
        <v>76.9335341113481</v>
      </c>
      <c r="J30" s="24" t="n">
        <v>76.5217946195447</v>
      </c>
      <c r="K30" s="24" t="n">
        <v>76.1462499595727</v>
      </c>
      <c r="L30" s="24" t="n">
        <v>75.3483354643697</v>
      </c>
      <c r="M30" s="24" t="n">
        <v>73.8728921456887</v>
      </c>
      <c r="N30" s="24" t="n">
        <v>72.5690919345742</v>
      </c>
      <c r="O30" s="24" t="n">
        <v>71.603570469952</v>
      </c>
      <c r="P30" s="24" t="n">
        <v>70.5624018679135</v>
      </c>
      <c r="Q30" s="54"/>
      <c r="R30" s="37"/>
      <c r="S30" s="37"/>
      <c r="T30" s="37"/>
      <c r="U30" s="37"/>
    </row>
    <row r="31" customFormat="false" ht="9.95" hidden="false" customHeight="true" outlineLevel="0" collapsed="false">
      <c r="A31" s="17" t="s">
        <v>55</v>
      </c>
      <c r="B31" s="24" t="n">
        <v>1.14157256010819</v>
      </c>
      <c r="C31" s="24" t="n">
        <v>1.12445074905719</v>
      </c>
      <c r="D31" s="24" t="n">
        <v>1.07283347240434</v>
      </c>
      <c r="E31" s="24" t="n">
        <v>0.976135177892221</v>
      </c>
      <c r="F31" s="24" t="n">
        <v>0.941619585687382</v>
      </c>
      <c r="G31" s="24" t="n">
        <v>0.981304458167668</v>
      </c>
      <c r="H31" s="24" t="n">
        <v>0.89391621254577</v>
      </c>
      <c r="I31" s="24" t="n">
        <v>0.951525083258445</v>
      </c>
      <c r="J31" s="24" t="n">
        <v>0.958599359727975</v>
      </c>
      <c r="K31" s="24" t="n">
        <v>0.887409872434831</v>
      </c>
      <c r="L31" s="24" t="n">
        <v>0.733910425291682</v>
      </c>
      <c r="M31" s="24" t="n">
        <v>0.721541820943701</v>
      </c>
      <c r="N31" s="24" t="n">
        <v>0.586665657349407</v>
      </c>
      <c r="O31" s="24" t="n">
        <v>0.448916987767012</v>
      </c>
      <c r="P31" s="24" t="n">
        <v>0.349110686461855</v>
      </c>
      <c r="Q31" s="54"/>
      <c r="R31" s="37"/>
      <c r="S31" s="37"/>
      <c r="T31" s="37"/>
      <c r="U31" s="37"/>
    </row>
    <row r="32" customFormat="false" ht="9.95" hidden="false" customHeight="true" outlineLevel="0" collapsed="false">
      <c r="A32" s="17" t="s">
        <v>56</v>
      </c>
      <c r="B32" s="24" t="n">
        <v>55.2642372194977</v>
      </c>
      <c r="C32" s="24" t="n">
        <v>54.9241091218346</v>
      </c>
      <c r="D32" s="24" t="n">
        <v>54.0360017951865</v>
      </c>
      <c r="E32" s="24" t="n">
        <v>53.6339641520175</v>
      </c>
      <c r="F32" s="24" t="n">
        <v>53.0063009504824</v>
      </c>
      <c r="G32" s="24" t="n">
        <v>51.7259654453592</v>
      </c>
      <c r="H32" s="24" t="n">
        <v>50.5078711298824</v>
      </c>
      <c r="I32" s="24" t="n">
        <v>48.3014312812554</v>
      </c>
      <c r="J32" s="24" t="n">
        <v>45.9453447184243</v>
      </c>
      <c r="K32" s="24" t="n">
        <v>44.0472117687308</v>
      </c>
      <c r="L32" s="24" t="n">
        <v>41.0345599504072</v>
      </c>
      <c r="M32" s="24" t="n">
        <v>37.4536421524036</v>
      </c>
      <c r="N32" s="24" t="n">
        <v>34.0410283973842</v>
      </c>
      <c r="O32" s="24" t="n">
        <v>30.800029385836</v>
      </c>
      <c r="P32" s="24" t="n">
        <v>27.3397809806947</v>
      </c>
      <c r="Q32" s="54"/>
      <c r="R32" s="37"/>
      <c r="S32" s="37"/>
      <c r="T32" s="37"/>
      <c r="U32" s="37"/>
    </row>
    <row r="33" customFormat="false" ht="9.95" hidden="false" customHeight="true" outlineLevel="0" collapsed="false">
      <c r="A33" s="17" t="s">
        <v>57</v>
      </c>
      <c r="B33" s="24" t="n">
        <v>38.726322301017</v>
      </c>
      <c r="C33" s="24" t="n">
        <v>36.2459232465896</v>
      </c>
      <c r="D33" s="24" t="n">
        <v>33.8972905299061</v>
      </c>
      <c r="E33" s="24" t="n">
        <v>32.0817490494297</v>
      </c>
      <c r="F33" s="24" t="n">
        <v>30.2433576299083</v>
      </c>
      <c r="G33" s="24" t="n">
        <v>28.5565035695629</v>
      </c>
      <c r="H33" s="24" t="n">
        <v>28.1762587872207</v>
      </c>
      <c r="I33" s="24" t="n">
        <v>27.3102123813827</v>
      </c>
      <c r="J33" s="24" t="n">
        <v>25.4361283061339</v>
      </c>
      <c r="K33" s="24" t="n">
        <v>24.572467473439</v>
      </c>
      <c r="L33" s="24" t="n">
        <v>22.9306001910883</v>
      </c>
      <c r="M33" s="24" t="n">
        <v>20.3887817183558</v>
      </c>
      <c r="N33" s="24" t="n">
        <v>18.184040830048</v>
      </c>
      <c r="O33" s="24" t="n">
        <v>16.8629298162977</v>
      </c>
      <c r="P33" s="24" t="n">
        <v>14.2811193309746</v>
      </c>
      <c r="Q33" s="54"/>
    </row>
    <row r="34" customFormat="false" ht="9.95" hidden="false" customHeight="true" outlineLevel="0" collapsed="false">
      <c r="A34" s="17" t="s">
        <v>58</v>
      </c>
      <c r="B34" s="24" t="n">
        <v>73.5208189859023</v>
      </c>
      <c r="C34" s="24" t="n">
        <v>76.78538590912</v>
      </c>
      <c r="D34" s="24" t="n">
        <v>79.3139842722265</v>
      </c>
      <c r="E34" s="24" t="n">
        <v>83.4876352713657</v>
      </c>
      <c r="F34" s="24" t="n">
        <v>87.9592020940518</v>
      </c>
      <c r="G34" s="24" t="n">
        <v>87.7731623622901</v>
      </c>
      <c r="H34" s="24" t="n">
        <v>85.545193687231</v>
      </c>
      <c r="I34" s="24" t="n">
        <v>81.2151270923745</v>
      </c>
      <c r="J34" s="24" t="n">
        <v>77.7763221101358</v>
      </c>
      <c r="K34" s="24" t="n">
        <v>73.52308882965</v>
      </c>
      <c r="L34" s="24" t="n">
        <v>67.6043171581542</v>
      </c>
      <c r="M34" s="24" t="n">
        <v>61.954067067195</v>
      </c>
      <c r="N34" s="24" t="n">
        <v>56.5081839438815</v>
      </c>
      <c r="O34" s="24" t="n">
        <v>50.4357828606822</v>
      </c>
      <c r="P34" s="24" t="n">
        <v>45.7471889735219</v>
      </c>
      <c r="Q34" s="54"/>
    </row>
    <row r="35" customFormat="false" ht="9.95" hidden="false" customHeight="true" outlineLevel="0" collapsed="false">
      <c r="A35" s="17" t="s">
        <v>59</v>
      </c>
      <c r="B35" s="24" t="n">
        <v>96.085841339222</v>
      </c>
      <c r="C35" s="24" t="n">
        <v>93.9043041293424</v>
      </c>
      <c r="D35" s="24" t="n">
        <v>92.5288976599944</v>
      </c>
      <c r="E35" s="24" t="n">
        <v>91.3697127864847</v>
      </c>
      <c r="F35" s="24" t="n">
        <v>92.5651078129376</v>
      </c>
      <c r="G35" s="24" t="n">
        <v>96.8563400070249</v>
      </c>
      <c r="H35" s="24" t="n">
        <v>104.374833335948</v>
      </c>
      <c r="I35" s="24" t="n">
        <v>109.257644849785</v>
      </c>
      <c r="J35" s="24" t="n">
        <v>112.891259803575</v>
      </c>
      <c r="K35" s="24" t="n">
        <v>113.388853299167</v>
      </c>
      <c r="L35" s="24" t="n">
        <v>109.49416055705</v>
      </c>
      <c r="M35" s="24" t="n">
        <v>101.938040869755</v>
      </c>
      <c r="N35" s="24" t="n">
        <v>95.8808345880835</v>
      </c>
      <c r="O35" s="24" t="n">
        <v>90.346600478681</v>
      </c>
      <c r="P35" s="24" t="n">
        <v>83.9269069100758</v>
      </c>
      <c r="Q35" s="54"/>
    </row>
    <row r="36" customFormat="false" ht="9.95" hidden="false" customHeight="true" outlineLevel="0" collapsed="false">
      <c r="A36" s="17" t="s">
        <v>60</v>
      </c>
      <c r="B36" s="24" t="n">
        <v>130.466965902827</v>
      </c>
      <c r="C36" s="24" t="n">
        <v>132.170313424009</v>
      </c>
      <c r="D36" s="24" t="n">
        <v>133.241804806943</v>
      </c>
      <c r="E36" s="24" t="n">
        <v>132.392197125257</v>
      </c>
      <c r="F36" s="24" t="n">
        <v>128.267918665135</v>
      </c>
      <c r="G36" s="24" t="n">
        <v>124.977751889067</v>
      </c>
      <c r="H36" s="24" t="n">
        <v>118.270349727445</v>
      </c>
      <c r="I36" s="24" t="n">
        <v>114.117681567523</v>
      </c>
      <c r="J36" s="24" t="n">
        <v>112.107364748958</v>
      </c>
      <c r="K36" s="24" t="n">
        <v>111.649997847642</v>
      </c>
      <c r="L36" s="24" t="n">
        <v>114.409131132542</v>
      </c>
      <c r="M36" s="24" t="n">
        <v>119.793255108429</v>
      </c>
      <c r="N36" s="24" t="n">
        <v>122.949277221795</v>
      </c>
      <c r="O36" s="24" t="n">
        <v>125.599181343243</v>
      </c>
      <c r="P36" s="24" t="n">
        <v>127.250516820147</v>
      </c>
      <c r="Q36" s="54"/>
    </row>
    <row r="37" customFormat="false" ht="9.95" hidden="false" customHeight="true" outlineLevel="0" collapsed="false">
      <c r="A37" s="17" t="s">
        <v>61</v>
      </c>
      <c r="B37" s="24" t="n">
        <v>117.276414207328</v>
      </c>
      <c r="C37" s="24" t="n">
        <v>119.413898407146</v>
      </c>
      <c r="D37" s="24" t="n">
        <v>120.793269230769</v>
      </c>
      <c r="E37" s="24" t="n">
        <v>122.963229452414</v>
      </c>
      <c r="F37" s="24" t="n">
        <v>123.354423526136</v>
      </c>
      <c r="G37" s="24" t="n">
        <v>125.95185854414</v>
      </c>
      <c r="H37" s="24" t="n">
        <v>129.517411339736</v>
      </c>
      <c r="I37" s="24" t="n">
        <v>130.423372988104</v>
      </c>
      <c r="J37" s="24" t="n">
        <v>127.988348548897</v>
      </c>
      <c r="K37" s="24" t="n">
        <v>126.198367725151</v>
      </c>
      <c r="L37" s="24" t="n">
        <v>120.61107792097</v>
      </c>
      <c r="M37" s="24" t="n">
        <v>113.447953291829</v>
      </c>
      <c r="N37" s="24" t="n">
        <v>108.936524325407</v>
      </c>
      <c r="O37" s="24" t="n">
        <v>107.978739467883</v>
      </c>
      <c r="P37" s="24" t="n">
        <v>108.892622483574</v>
      </c>
      <c r="Q37" s="54"/>
    </row>
    <row r="38" customFormat="false" ht="9.95" hidden="false" customHeight="true" outlineLevel="0" collapsed="false">
      <c r="A38" s="17" t="s">
        <v>62</v>
      </c>
      <c r="B38" s="24" t="n">
        <v>49.8324587469179</v>
      </c>
      <c r="C38" s="24" t="n">
        <v>50.6503364252724</v>
      </c>
      <c r="D38" s="24" t="n">
        <v>51.6946925906464</v>
      </c>
      <c r="E38" s="24" t="n">
        <v>53.487400056629</v>
      </c>
      <c r="F38" s="24" t="n">
        <v>55.4239366742851</v>
      </c>
      <c r="G38" s="24" t="n">
        <v>57.403241291358</v>
      </c>
      <c r="H38" s="24" t="n">
        <v>58.9829310319436</v>
      </c>
      <c r="I38" s="24" t="n">
        <v>59.9848484848485</v>
      </c>
      <c r="J38" s="24" t="n">
        <v>59.3579554308867</v>
      </c>
      <c r="K38" s="24" t="n">
        <v>58.8891722994516</v>
      </c>
      <c r="L38" s="24" t="n">
        <v>59.2803219262363</v>
      </c>
      <c r="M38" s="24" t="n">
        <v>59.5238095238095</v>
      </c>
      <c r="N38" s="24" t="n">
        <v>59.8828223284569</v>
      </c>
      <c r="O38" s="24" t="n">
        <v>59.7177771312191</v>
      </c>
      <c r="P38" s="24" t="n">
        <v>59.021556170929</v>
      </c>
      <c r="Q38" s="54"/>
    </row>
    <row r="39" customFormat="false" ht="9.95" hidden="false" customHeight="true" outlineLevel="0" collapsed="false">
      <c r="A39" s="17" t="s">
        <v>63</v>
      </c>
      <c r="B39" s="24" t="n">
        <v>5.30300435065602</v>
      </c>
      <c r="C39" s="24" t="n">
        <v>5.42851555387717</v>
      </c>
      <c r="D39" s="24" t="n">
        <v>5.44718096745659</v>
      </c>
      <c r="E39" s="24" t="n">
        <v>5.64288063137126</v>
      </c>
      <c r="F39" s="24" t="n">
        <v>5.67515318326289</v>
      </c>
      <c r="G39" s="24" t="n">
        <v>5.60772210913389</v>
      </c>
      <c r="H39" s="24" t="n">
        <v>5.71859236683613</v>
      </c>
      <c r="I39" s="24" t="n">
        <v>5.75827291939755</v>
      </c>
      <c r="J39" s="24" t="n">
        <v>5.84453138288825</v>
      </c>
      <c r="K39" s="24" t="n">
        <v>6.07427496125747</v>
      </c>
      <c r="L39" s="24" t="n">
        <v>6.33148694440318</v>
      </c>
      <c r="M39" s="24" t="n">
        <v>6.27563517254373</v>
      </c>
      <c r="N39" s="24" t="n">
        <v>6.43127458196715</v>
      </c>
      <c r="O39" s="24" t="n">
        <v>6.47807918840668</v>
      </c>
      <c r="P39" s="24" t="n">
        <v>6.50567171258053</v>
      </c>
      <c r="Q39" s="54"/>
    </row>
    <row r="40" customFormat="false" ht="9.95" hidden="false" customHeight="true" outlineLevel="0" collapsed="false">
      <c r="A40" s="17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19"/>
    </row>
    <row r="41" customFormat="false" ht="9.95" hidden="false" customHeight="true" outlineLevel="0" collapsed="false">
      <c r="A41" s="26" t="s">
        <v>68</v>
      </c>
      <c r="B41" s="24" t="n">
        <v>77.1266951918196</v>
      </c>
      <c r="C41" s="24" t="n">
        <v>77.5867464170444</v>
      </c>
      <c r="D41" s="24" t="n">
        <v>76.9074442235476</v>
      </c>
      <c r="E41" s="24" t="n">
        <v>79.8587437282565</v>
      </c>
      <c r="F41" s="24" t="n">
        <v>81.6055658691466</v>
      </c>
      <c r="G41" s="24" t="n">
        <v>84.3198195483543</v>
      </c>
      <c r="H41" s="24" t="n">
        <v>86.2620628293751</v>
      </c>
      <c r="I41" s="24" t="n">
        <v>91.7587375087247</v>
      </c>
      <c r="J41" s="24" t="n">
        <v>92.532853407586</v>
      </c>
      <c r="K41" s="24" t="n">
        <v>93.2672813796263</v>
      </c>
      <c r="L41" s="24" t="n">
        <v>92.3622087391016</v>
      </c>
      <c r="M41" s="24" t="n">
        <v>92.2652498211914</v>
      </c>
      <c r="N41" s="24" t="n">
        <v>88.0098234004997</v>
      </c>
      <c r="O41" s="24" t="n">
        <v>86.516595548969</v>
      </c>
      <c r="P41" s="24" t="n">
        <v>86.2850099876748</v>
      </c>
      <c r="Q41" s="54"/>
      <c r="R41" s="37"/>
      <c r="S41" s="37"/>
      <c r="T41" s="37"/>
      <c r="U41" s="37"/>
    </row>
    <row r="42" customFormat="false" ht="9.95" hidden="false" customHeight="true" outlineLevel="0" collapsed="false">
      <c r="A42" s="17" t="s">
        <v>55</v>
      </c>
      <c r="B42" s="24" t="n">
        <v>1.77521358038389</v>
      </c>
      <c r="C42" s="24" t="n">
        <v>1.85447801898113</v>
      </c>
      <c r="D42" s="24" t="n">
        <v>1.67106894507035</v>
      </c>
      <c r="E42" s="24" t="n">
        <v>1.27877237851662</v>
      </c>
      <c r="F42" s="24" t="n">
        <v>1.17773019271949</v>
      </c>
      <c r="G42" s="24" t="n">
        <v>1.12769842122221</v>
      </c>
      <c r="H42" s="24" t="n">
        <v>0.969253136610845</v>
      </c>
      <c r="I42" s="24" t="n">
        <v>1.02808289594719</v>
      </c>
      <c r="J42" s="24" t="n">
        <v>1.09529025191676</v>
      </c>
      <c r="K42" s="24" t="n">
        <v>0.937620649715956</v>
      </c>
      <c r="L42" s="24" t="n">
        <v>0.886819643055094</v>
      </c>
      <c r="M42" s="24" t="n">
        <v>0.825991189427313</v>
      </c>
      <c r="N42" s="24" t="n">
        <v>0.542652485348383</v>
      </c>
      <c r="O42" s="24" t="n">
        <v>0.476871721506915</v>
      </c>
      <c r="P42" s="24" t="n">
        <v>0.616237867816977</v>
      </c>
      <c r="Q42" s="54"/>
      <c r="R42" s="37"/>
      <c r="S42" s="37"/>
      <c r="T42" s="37"/>
      <c r="U42" s="37"/>
    </row>
    <row r="43" customFormat="false" ht="9.95" hidden="false" customHeight="true" outlineLevel="0" collapsed="false">
      <c r="A43" s="17" t="s">
        <v>56</v>
      </c>
      <c r="B43" s="24" t="n">
        <v>75.7297101975204</v>
      </c>
      <c r="C43" s="24" t="n">
        <v>67.4628976211426</v>
      </c>
      <c r="D43" s="24" t="n">
        <v>62.7681675362429</v>
      </c>
      <c r="E43" s="24" t="n">
        <v>60.9266493055556</v>
      </c>
      <c r="F43" s="24" t="n">
        <v>61.3383878270942</v>
      </c>
      <c r="G43" s="24" t="n">
        <v>63.5910878112713</v>
      </c>
      <c r="H43" s="24" t="n">
        <v>63.2772494513533</v>
      </c>
      <c r="I43" s="24" t="n">
        <v>68.1616688396349</v>
      </c>
      <c r="J43" s="24" t="n">
        <v>66.4936413184532</v>
      </c>
      <c r="K43" s="24" t="n">
        <v>64.366256003341</v>
      </c>
      <c r="L43" s="24" t="n">
        <v>60.9224956708821</v>
      </c>
      <c r="M43" s="24" t="n">
        <v>59.2795738621381</v>
      </c>
      <c r="N43" s="24" t="n">
        <v>51.792828685259</v>
      </c>
      <c r="O43" s="24" t="n">
        <v>48.7240228276085</v>
      </c>
      <c r="P43" s="24" t="n">
        <v>45.1266475023052</v>
      </c>
      <c r="Q43" s="54"/>
      <c r="R43" s="37"/>
      <c r="S43" s="37"/>
      <c r="T43" s="37"/>
      <c r="U43" s="37"/>
    </row>
    <row r="44" customFormat="false" ht="9.95" hidden="false" customHeight="true" outlineLevel="0" collapsed="false">
      <c r="A44" s="17" t="s">
        <v>57</v>
      </c>
      <c r="B44" s="24" t="n">
        <v>43.2840791013678</v>
      </c>
      <c r="C44" s="24" t="n">
        <v>36.1178498629337</v>
      </c>
      <c r="D44" s="24" t="n">
        <v>32.6438843781729</v>
      </c>
      <c r="E44" s="24" t="n">
        <v>32.9815303430079</v>
      </c>
      <c r="F44" s="24" t="n">
        <v>33.7361968524476</v>
      </c>
      <c r="G44" s="24" t="n">
        <v>34.311157674175</v>
      </c>
      <c r="H44" s="24" t="n">
        <v>33.301368668817</v>
      </c>
      <c r="I44" s="24" t="n">
        <v>34.8306720477277</v>
      </c>
      <c r="J44" s="24" t="n">
        <v>33.6626737780887</v>
      </c>
      <c r="K44" s="24" t="n">
        <v>31.8683242864647</v>
      </c>
      <c r="L44" s="24" t="n">
        <v>30.3935347856641</v>
      </c>
      <c r="M44" s="24" t="n">
        <v>29.7762325042346</v>
      </c>
      <c r="N44" s="24" t="n">
        <v>25.6571840115232</v>
      </c>
      <c r="O44" s="24" t="n">
        <v>22.228295527011</v>
      </c>
      <c r="P44" s="24" t="n">
        <v>20.2696505548932</v>
      </c>
      <c r="Q44" s="54"/>
    </row>
    <row r="45" customFormat="false" ht="9.95" hidden="false" customHeight="true" outlineLevel="0" collapsed="false">
      <c r="A45" s="17" t="s">
        <v>58</v>
      </c>
      <c r="B45" s="24" t="n">
        <v>131.413136778437</v>
      </c>
      <c r="C45" s="24" t="n">
        <v>120.775457558603</v>
      </c>
      <c r="D45" s="24" t="n">
        <v>113.179874979077</v>
      </c>
      <c r="E45" s="24" t="n">
        <v>105.919003115265</v>
      </c>
      <c r="F45" s="24" t="n">
        <v>103.710624666311</v>
      </c>
      <c r="G45" s="24" t="n">
        <v>107.597428159034</v>
      </c>
      <c r="H45" s="24" t="n">
        <v>108.125733663754</v>
      </c>
      <c r="I45" s="24" t="n">
        <v>117.011701170117</v>
      </c>
      <c r="J45" s="24" t="n">
        <v>114.460909555442</v>
      </c>
      <c r="K45" s="24" t="n">
        <v>112.361003361779</v>
      </c>
      <c r="L45" s="24" t="n">
        <v>106.216603675225</v>
      </c>
      <c r="M45" s="24" t="n">
        <v>102.014462809917</v>
      </c>
      <c r="N45" s="24" t="n">
        <v>89.4129843203317</v>
      </c>
      <c r="O45" s="24" t="n">
        <v>87.0080294853232</v>
      </c>
      <c r="P45" s="24" t="n">
        <v>81.0990177860366</v>
      </c>
      <c r="Q45" s="54"/>
    </row>
    <row r="46" customFormat="false" ht="9.95" hidden="false" customHeight="true" outlineLevel="0" collapsed="false">
      <c r="A46" s="17" t="s">
        <v>59</v>
      </c>
      <c r="B46" s="24" t="n">
        <v>171.969301840399</v>
      </c>
      <c r="C46" s="24" t="n">
        <v>178.037830278943</v>
      </c>
      <c r="D46" s="24" t="n">
        <v>173.602683988864</v>
      </c>
      <c r="E46" s="24" t="n">
        <v>179.190751445087</v>
      </c>
      <c r="F46" s="24" t="n">
        <v>174.822490884667</v>
      </c>
      <c r="G46" s="24" t="n">
        <v>174.165718051645</v>
      </c>
      <c r="H46" s="24" t="n">
        <v>170.805538427042</v>
      </c>
      <c r="I46" s="24" t="n">
        <v>175.110542858665</v>
      </c>
      <c r="J46" s="24" t="n">
        <v>168.002877993627</v>
      </c>
      <c r="K46" s="24" t="n">
        <v>163.095297837105</v>
      </c>
      <c r="L46" s="24" t="n">
        <v>156.394338217035</v>
      </c>
      <c r="M46" s="24" t="n">
        <v>152.447831067284</v>
      </c>
      <c r="N46" s="24" t="n">
        <v>139.229115632655</v>
      </c>
      <c r="O46" s="24" t="n">
        <v>130.877508235999</v>
      </c>
      <c r="P46" s="24" t="n">
        <v>126.878381085955</v>
      </c>
      <c r="Q46" s="54"/>
    </row>
    <row r="47" customFormat="false" ht="9.95" hidden="false" customHeight="true" outlineLevel="0" collapsed="false">
      <c r="A47" s="17" t="s">
        <v>60</v>
      </c>
      <c r="B47" s="24" t="n">
        <v>148.265383641428</v>
      </c>
      <c r="C47" s="24" t="n">
        <v>150.601247508199</v>
      </c>
      <c r="D47" s="24" t="n">
        <v>150.689407305757</v>
      </c>
      <c r="E47" s="24" t="n">
        <v>159.571637621392</v>
      </c>
      <c r="F47" s="24" t="n">
        <v>167.11882799783</v>
      </c>
      <c r="G47" s="24" t="n">
        <v>173.179456030236</v>
      </c>
      <c r="H47" s="24" t="n">
        <v>178.807947019868</v>
      </c>
      <c r="I47" s="24" t="n">
        <v>190.195827467042</v>
      </c>
      <c r="J47" s="24" t="n">
        <v>185.843410284598</v>
      </c>
      <c r="K47" s="24" t="n">
        <v>183.351818341019</v>
      </c>
      <c r="L47" s="24" t="n">
        <v>174.303832368349</v>
      </c>
      <c r="M47" s="24" t="n">
        <v>165.104654795376</v>
      </c>
      <c r="N47" s="24" t="n">
        <v>153.446812758948</v>
      </c>
      <c r="O47" s="24" t="n">
        <v>148.845539474321</v>
      </c>
      <c r="P47" s="24" t="n">
        <v>144.588460998549</v>
      </c>
      <c r="Q47" s="54"/>
    </row>
    <row r="48" customFormat="false" ht="9.95" hidden="false" customHeight="true" outlineLevel="0" collapsed="false">
      <c r="A48" s="17" t="s">
        <v>61</v>
      </c>
      <c r="B48" s="24" t="n">
        <v>90.0777801135169</v>
      </c>
      <c r="C48" s="24" t="n">
        <v>94.4722547662158</v>
      </c>
      <c r="D48" s="24" t="n">
        <v>98.8359560250054</v>
      </c>
      <c r="E48" s="24" t="n">
        <v>104.09204385108</v>
      </c>
      <c r="F48" s="24" t="n">
        <v>107.843137254902</v>
      </c>
      <c r="G48" s="24" t="n">
        <v>111.81199062186</v>
      </c>
      <c r="H48" s="24" t="n">
        <v>114.460238625335</v>
      </c>
      <c r="I48" s="24" t="n">
        <v>116.65016597752</v>
      </c>
      <c r="J48" s="24" t="n">
        <v>121.195878744566</v>
      </c>
      <c r="K48" s="24" t="n">
        <v>126.686110098432</v>
      </c>
      <c r="L48" s="24" t="n">
        <v>127.226152720176</v>
      </c>
      <c r="M48" s="24" t="n">
        <v>129.141475211608</v>
      </c>
      <c r="N48" s="24" t="n">
        <v>130.794213167995</v>
      </c>
      <c r="O48" s="24" t="n">
        <v>129.615973679732</v>
      </c>
      <c r="P48" s="24" t="n">
        <v>127.190381193724</v>
      </c>
      <c r="Q48" s="54"/>
    </row>
    <row r="49" customFormat="false" ht="9.95" hidden="false" customHeight="true" outlineLevel="0" collapsed="false">
      <c r="A49" s="17" t="s">
        <v>62</v>
      </c>
      <c r="B49" s="24" t="n">
        <v>32.4194952132289</v>
      </c>
      <c r="C49" s="24" t="n">
        <v>34.1150461658503</v>
      </c>
      <c r="D49" s="24" t="n">
        <v>34.3910731409642</v>
      </c>
      <c r="E49" s="24" t="n">
        <v>36.6708052500887</v>
      </c>
      <c r="F49" s="24" t="n">
        <v>38.0179605233168</v>
      </c>
      <c r="G49" s="24" t="n">
        <v>40.3274570910275</v>
      </c>
      <c r="H49" s="24" t="n">
        <v>42.1481341163099</v>
      </c>
      <c r="I49" s="24" t="n">
        <v>47.1035411855273</v>
      </c>
      <c r="J49" s="24" t="n">
        <v>49.6858103171124</v>
      </c>
      <c r="K49" s="24" t="n">
        <v>51.266941661756</v>
      </c>
      <c r="L49" s="24" t="n">
        <v>53.5236846087878</v>
      </c>
      <c r="M49" s="24" t="n">
        <v>56.1891371139926</v>
      </c>
      <c r="N49" s="24" t="n">
        <v>53.9220946453482</v>
      </c>
      <c r="O49" s="24" t="n">
        <v>55.8899872977302</v>
      </c>
      <c r="P49" s="24" t="n">
        <v>61.3559901921651</v>
      </c>
      <c r="Q49" s="54"/>
    </row>
    <row r="50" customFormat="false" ht="9.95" hidden="false" customHeight="true" outlineLevel="0" collapsed="false">
      <c r="A50" s="28" t="s">
        <v>63</v>
      </c>
      <c r="B50" s="33" t="n">
        <v>3.66228500425087</v>
      </c>
      <c r="C50" s="33" t="n">
        <v>3.91933750553132</v>
      </c>
      <c r="D50" s="33" t="n">
        <v>4.06975561117555</v>
      </c>
      <c r="E50" s="33" t="n">
        <v>4.12898151789225</v>
      </c>
      <c r="F50" s="33" t="n">
        <v>4.20079815164881</v>
      </c>
      <c r="G50" s="33" t="n">
        <v>4.0454884414616</v>
      </c>
      <c r="H50" s="33" t="n">
        <v>3.88207288042483</v>
      </c>
      <c r="I50" s="33" t="n">
        <v>3.86583905041925</v>
      </c>
      <c r="J50" s="33" t="n">
        <v>4.21228461971422</v>
      </c>
      <c r="K50" s="33" t="n">
        <v>4.10396716826265</v>
      </c>
      <c r="L50" s="33" t="n">
        <v>4.35169067812303</v>
      </c>
      <c r="M50" s="33" t="n">
        <v>4.72152448582598</v>
      </c>
      <c r="N50" s="33" t="n">
        <v>4.9722367326407</v>
      </c>
      <c r="O50" s="33" t="n">
        <v>4.96218812647625</v>
      </c>
      <c r="P50" s="33" t="n">
        <v>5.09890649956997</v>
      </c>
      <c r="Q50" s="54"/>
    </row>
    <row r="51" customFormat="false" ht="9.95" hidden="false" customHeight="true" outlineLevel="0" collapsed="false">
      <c r="Q51" s="19"/>
    </row>
    <row r="52" customFormat="false" ht="9.95" hidden="false" customHeight="true" outlineLevel="0" collapsed="false"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</row>
    <row r="53" customFormat="false" ht="9.95" hidden="false" customHeight="true" outlineLevel="0" collapsed="false"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</row>
    <row r="54" customFormat="false" ht="9.95" hidden="false" customHeight="true" outlineLevel="0" collapsed="false"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</row>
    <row r="55" customFormat="false" ht="9.95" hidden="false" customHeight="true" outlineLevel="0" collapsed="false"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</row>
    <row r="56" customFormat="false" ht="9.95" hidden="false" customHeight="true" outlineLevel="0" collapsed="false"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</row>
    <row r="57" customFormat="false" ht="9.95" hidden="false" customHeight="true" outlineLevel="0" collapsed="false"/>
    <row r="58" customFormat="false" ht="9.95" hidden="false" customHeight="true" outlineLevel="0" collapsed="false"/>
    <row r="59" customFormat="false" ht="9.95" hidden="false" customHeight="true" outlineLevel="0" collapsed="false"/>
    <row r="60" customFormat="false" ht="9.95" hidden="false" customHeight="true" outlineLevel="0" collapsed="false"/>
    <row r="61" customFormat="false" ht="9.95" hidden="false" customHeight="true" outlineLevel="0" collapsed="false"/>
    <row r="62" customFormat="false" ht="9.95" hidden="false" customHeight="true" outlineLevel="0" collapsed="false"/>
  </sheetData>
  <mergeCells count="2">
    <mergeCell ref="A1:P1"/>
    <mergeCell ref="A3:P3"/>
  </mergeCells>
  <printOptions headings="false" gridLines="false" gridLinesSet="true" horizontalCentered="true" verticalCentered="false"/>
  <pageMargins left="0.679861111111111" right="0.25" top="1" bottom="0.6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4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90" zoomScalePageLayoutView="100" workbookViewId="0">
      <selection pane="topLeft" activeCell="O56" activeCellId="0" sqref="O5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11.7"/>
    <col collapsed="false" customWidth="true" hidden="true" outlineLevel="0" max="7" min="2" style="4" width="8.7"/>
    <col collapsed="false" customWidth="true" hidden="false" outlineLevel="0" max="16" min="8" style="4" width="8.7"/>
    <col collapsed="false" customWidth="true" hidden="false" outlineLevel="0" max="20" min="17" style="4" width="13.56"/>
    <col collapsed="false" customWidth="false" hidden="false" outlineLevel="0" max="257" min="21" style="4" width="9.14"/>
  </cols>
  <sheetData>
    <row r="1" customFormat="false" ht="29.25" hidden="false" customHeight="true" outlineLevel="0" collapsed="false">
      <c r="A1" s="5" t="s">
        <v>11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9.9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</row>
    <row r="3" customFormat="false" ht="12.75" hidden="false" customHeight="true" outlineLevel="0" collapsed="false">
      <c r="A3" s="48" t="s">
        <v>98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</row>
    <row r="4" customFormat="false" ht="9.95" hidden="false" customHeight="true" outlineLevel="0" collapsed="false">
      <c r="A4" s="14"/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</row>
    <row r="5" customFormat="false" ht="11.1" hidden="false" customHeight="true" outlineLevel="0" collapsed="false">
      <c r="A5" s="7" t="s">
        <v>46</v>
      </c>
      <c r="B5" s="6" t="s">
        <v>100</v>
      </c>
      <c r="C5" s="6" t="s">
        <v>101</v>
      </c>
      <c r="D5" s="6" t="s">
        <v>102</v>
      </c>
      <c r="E5" s="6" t="s">
        <v>103</v>
      </c>
      <c r="F5" s="6" t="s">
        <v>104</v>
      </c>
      <c r="G5" s="6" t="s">
        <v>105</v>
      </c>
      <c r="H5" s="6" t="s">
        <v>106</v>
      </c>
      <c r="I5" s="6" t="s">
        <v>107</v>
      </c>
      <c r="J5" s="6" t="s">
        <v>108</v>
      </c>
      <c r="K5" s="6" t="s">
        <v>109</v>
      </c>
      <c r="L5" s="6" t="s">
        <v>110</v>
      </c>
      <c r="M5" s="6" t="s">
        <v>111</v>
      </c>
      <c r="N5" s="6" t="s">
        <v>112</v>
      </c>
      <c r="O5" s="6" t="s">
        <v>113</v>
      </c>
      <c r="P5" s="6" t="s">
        <v>113</v>
      </c>
    </row>
    <row r="6" customFormat="false" ht="11.1" hidden="false" customHeight="true" outlineLevel="0" collapsed="false">
      <c r="A6" s="12" t="s">
        <v>51</v>
      </c>
      <c r="B6" s="11" t="n">
        <v>2001</v>
      </c>
      <c r="C6" s="11" t="n">
        <v>2002</v>
      </c>
      <c r="D6" s="11" t="n">
        <v>2003</v>
      </c>
      <c r="E6" s="11" t="n">
        <v>2004</v>
      </c>
      <c r="F6" s="11" t="n">
        <v>2005</v>
      </c>
      <c r="G6" s="11" t="n">
        <v>2006</v>
      </c>
      <c r="H6" s="11" t="n">
        <v>2007</v>
      </c>
      <c r="I6" s="11" t="n">
        <v>2008</v>
      </c>
      <c r="J6" s="11" t="n">
        <v>2009</v>
      </c>
      <c r="K6" s="11" t="n">
        <v>2010</v>
      </c>
      <c r="L6" s="11" t="n">
        <v>2011</v>
      </c>
      <c r="M6" s="11" t="n">
        <v>2012</v>
      </c>
      <c r="N6" s="11" t="n">
        <v>2013</v>
      </c>
      <c r="O6" s="11" t="n">
        <v>2014</v>
      </c>
      <c r="P6" s="11" t="n">
        <v>2015</v>
      </c>
    </row>
    <row r="7" customFormat="false" ht="9.95" hidden="false" customHeight="true" outlineLevel="0" collapsed="false">
      <c r="A7" s="17"/>
      <c r="B7" s="7"/>
      <c r="C7" s="7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</row>
    <row r="8" customFormat="false" ht="9.95" hidden="false" customHeight="true" outlineLevel="0" collapsed="false">
      <c r="A8" s="26" t="s">
        <v>54</v>
      </c>
      <c r="B8" s="24" t="n">
        <v>106.060526384981</v>
      </c>
      <c r="C8" s="24" t="n">
        <v>105.975897627034</v>
      </c>
      <c r="D8" s="24" t="n">
        <v>105.627586347656</v>
      </c>
      <c r="E8" s="24" t="n">
        <v>105.08078488255</v>
      </c>
      <c r="F8" s="24" t="n">
        <v>103.54327203664</v>
      </c>
      <c r="G8" s="24" t="n">
        <v>103.107282982448</v>
      </c>
      <c r="H8" s="24" t="n">
        <v>104.144491750931</v>
      </c>
      <c r="I8" s="24" t="n">
        <v>104.333128457283</v>
      </c>
      <c r="J8" s="24" t="n">
        <v>105.053793431395</v>
      </c>
      <c r="K8" s="24" t="n">
        <v>106.705955083052</v>
      </c>
      <c r="L8" s="24" t="n">
        <v>106.05316279319</v>
      </c>
      <c r="M8" s="24" t="n">
        <v>104.487011748635</v>
      </c>
      <c r="N8" s="24" t="n">
        <v>102.200383212807</v>
      </c>
      <c r="O8" s="24" t="n">
        <v>98.7018810196806</v>
      </c>
      <c r="P8" s="24" t="n">
        <v>95.1918619398742</v>
      </c>
      <c r="Q8" s="37"/>
      <c r="R8" s="37"/>
      <c r="S8" s="37"/>
      <c r="T8" s="37"/>
    </row>
    <row r="9" customFormat="false" ht="9.95" hidden="false" customHeight="true" outlineLevel="0" collapsed="false">
      <c r="A9" s="17" t="s">
        <v>55</v>
      </c>
      <c r="B9" s="24" t="n">
        <v>6.48981667015582</v>
      </c>
      <c r="C9" s="24" t="n">
        <v>5.63176895306859</v>
      </c>
      <c r="D9" s="24" t="n">
        <v>4.96939749564827</v>
      </c>
      <c r="E9" s="24" t="n">
        <v>4.68660070710116</v>
      </c>
      <c r="F9" s="24" t="n">
        <v>3.9536322315161</v>
      </c>
      <c r="G9" s="24" t="n">
        <v>3.51129199585029</v>
      </c>
      <c r="H9" s="24" t="n">
        <v>3.31564986737401</v>
      </c>
      <c r="I9" s="24" t="n">
        <v>3.2050433078166</v>
      </c>
      <c r="J9" s="24" t="n">
        <v>3.10246075519728</v>
      </c>
      <c r="K9" s="24" t="n">
        <v>3.2642445794963</v>
      </c>
      <c r="L9" s="24" t="n">
        <v>3.03935301424532</v>
      </c>
      <c r="M9" s="24" t="n">
        <v>2.8841867904245</v>
      </c>
      <c r="N9" s="24" t="n">
        <v>2.39658226529124</v>
      </c>
      <c r="O9" s="24" t="n">
        <v>2.22676782061573</v>
      </c>
      <c r="P9" s="24" t="n">
        <v>1.85175659688288</v>
      </c>
      <c r="Q9" s="37"/>
      <c r="R9" s="37"/>
      <c r="S9" s="37"/>
      <c r="T9" s="37"/>
    </row>
    <row r="10" customFormat="false" ht="9.95" hidden="false" customHeight="true" outlineLevel="0" collapsed="false">
      <c r="A10" s="17" t="s">
        <v>56</v>
      </c>
      <c r="B10" s="24" t="n">
        <v>138.937860784555</v>
      </c>
      <c r="C10" s="24" t="n">
        <v>134.196848119464</v>
      </c>
      <c r="D10" s="24" t="n">
        <v>127.224306209182</v>
      </c>
      <c r="E10" s="24" t="n">
        <v>121.453327850555</v>
      </c>
      <c r="F10" s="24" t="n">
        <v>113.561950715147</v>
      </c>
      <c r="G10" s="24" t="n">
        <v>108.090093592913</v>
      </c>
      <c r="H10" s="24" t="n">
        <v>103.890894504613</v>
      </c>
      <c r="I10" s="24" t="n">
        <v>101.063692124537</v>
      </c>
      <c r="J10" s="24" t="n">
        <v>96.625651090813</v>
      </c>
      <c r="K10" s="24" t="n">
        <v>94.9420390369563</v>
      </c>
      <c r="L10" s="24" t="n">
        <v>90.3618916052002</v>
      </c>
      <c r="M10" s="24" t="n">
        <v>83.7225479479281</v>
      </c>
      <c r="N10" s="24" t="n">
        <v>77.5994171879318</v>
      </c>
      <c r="O10" s="24" t="n">
        <v>70.7888040712468</v>
      </c>
      <c r="P10" s="24" t="n">
        <v>61.3018964633521</v>
      </c>
      <c r="Q10" s="37"/>
      <c r="R10" s="37"/>
      <c r="S10" s="37"/>
      <c r="T10" s="37"/>
    </row>
    <row r="11" customFormat="false" ht="9.95" hidden="false" customHeight="true" outlineLevel="0" collapsed="false">
      <c r="A11" s="17" t="s">
        <v>57</v>
      </c>
      <c r="B11" s="24" t="n">
        <v>94.1235105153977</v>
      </c>
      <c r="C11" s="24" t="n">
        <v>90.0701540221105</v>
      </c>
      <c r="D11" s="24" t="n">
        <v>84.4546232783734</v>
      </c>
      <c r="E11" s="24" t="n">
        <v>79.4776484397926</v>
      </c>
      <c r="F11" s="24" t="n">
        <v>71.1522128904407</v>
      </c>
      <c r="G11" s="24" t="n">
        <v>66.603062105311</v>
      </c>
      <c r="H11" s="24" t="n">
        <v>63.7126376507604</v>
      </c>
      <c r="I11" s="24" t="n">
        <v>60.9233900029677</v>
      </c>
      <c r="J11" s="24" t="n">
        <v>56.4917815042338</v>
      </c>
      <c r="K11" s="24" t="n">
        <v>55.0871972890322</v>
      </c>
      <c r="L11" s="24" t="n">
        <v>51.4992939612925</v>
      </c>
      <c r="M11" s="24" t="n">
        <v>46.6843949179013</v>
      </c>
      <c r="N11" s="24" t="n">
        <v>41.7094895512162</v>
      </c>
      <c r="O11" s="24" t="n">
        <v>37.8800967519005</v>
      </c>
      <c r="P11" s="24" t="n">
        <v>32.5585406873949</v>
      </c>
    </row>
    <row r="12" customFormat="false" ht="9.95" hidden="false" customHeight="true" outlineLevel="0" collapsed="false">
      <c r="A12" s="17" t="s">
        <v>58</v>
      </c>
      <c r="B12" s="24" t="n">
        <v>205.071200473645</v>
      </c>
      <c r="C12" s="24" t="n">
        <v>198.443328032748</v>
      </c>
      <c r="D12" s="24" t="n">
        <v>189.774904615168</v>
      </c>
      <c r="E12" s="24" t="n">
        <v>184.558823529412</v>
      </c>
      <c r="F12" s="24" t="n">
        <v>179.53611274222</v>
      </c>
      <c r="G12" s="24" t="n">
        <v>173.335238639611</v>
      </c>
      <c r="H12" s="24" t="n">
        <v>167.252429191648</v>
      </c>
      <c r="I12" s="24" t="n">
        <v>163.964921605102</v>
      </c>
      <c r="J12" s="24" t="n">
        <v>158.412678126398</v>
      </c>
      <c r="K12" s="24" t="n">
        <v>154.569061456659</v>
      </c>
      <c r="L12" s="24" t="n">
        <v>147.214290054074</v>
      </c>
      <c r="M12" s="24" t="n">
        <v>136.706720608659</v>
      </c>
      <c r="N12" s="24" t="n">
        <v>128.532360984503</v>
      </c>
      <c r="O12" s="24" t="n">
        <v>117.971265791429</v>
      </c>
      <c r="P12" s="24" t="n">
        <v>103.404712273388</v>
      </c>
    </row>
    <row r="13" customFormat="false" ht="9.95" hidden="false" customHeight="true" outlineLevel="0" collapsed="false">
      <c r="A13" s="17" t="s">
        <v>59</v>
      </c>
      <c r="B13" s="24" t="n">
        <v>234.144298230305</v>
      </c>
      <c r="C13" s="24" t="n">
        <v>228.36356453896</v>
      </c>
      <c r="D13" s="24" t="n">
        <v>222.19454477519</v>
      </c>
      <c r="E13" s="24" t="n">
        <v>213.397584627283</v>
      </c>
      <c r="F13" s="24" t="n">
        <v>203.710585746548</v>
      </c>
      <c r="G13" s="24" t="n">
        <v>201.330091932825</v>
      </c>
      <c r="H13" s="24" t="n">
        <v>202.906543860133</v>
      </c>
      <c r="I13" s="24" t="n">
        <v>201.896429929903</v>
      </c>
      <c r="J13" s="24" t="n">
        <v>201.551424368062</v>
      </c>
      <c r="K13" s="24" t="n">
        <v>204.559864736342</v>
      </c>
      <c r="L13" s="24" t="n">
        <v>199.232235791209</v>
      </c>
      <c r="M13" s="24" t="n">
        <v>192.594265071122</v>
      </c>
      <c r="N13" s="24" t="n">
        <v>184.057685681941</v>
      </c>
      <c r="O13" s="24" t="n">
        <v>173.868811161709</v>
      </c>
      <c r="P13" s="24" t="n">
        <v>163.418254956422</v>
      </c>
    </row>
    <row r="14" customFormat="false" ht="9.95" hidden="false" customHeight="true" outlineLevel="0" collapsed="false">
      <c r="A14" s="17" t="s">
        <v>60</v>
      </c>
      <c r="B14" s="24" t="n">
        <v>151.965811965812</v>
      </c>
      <c r="C14" s="24" t="n">
        <v>156.720072762891</v>
      </c>
      <c r="D14" s="24" t="n">
        <v>160.171473109899</v>
      </c>
      <c r="E14" s="24" t="n">
        <v>161.45485243941</v>
      </c>
      <c r="F14" s="24" t="n">
        <v>161.029061457837</v>
      </c>
      <c r="G14" s="24" t="n">
        <v>155.827037453786</v>
      </c>
      <c r="H14" s="24" t="n">
        <v>153.409261652192</v>
      </c>
      <c r="I14" s="24" t="n">
        <v>152.181264795401</v>
      </c>
      <c r="J14" s="24" t="n">
        <v>151.601156688444</v>
      </c>
      <c r="K14" s="24" t="n">
        <v>151.131875790506</v>
      </c>
      <c r="L14" s="24" t="n">
        <v>152.610134963076</v>
      </c>
      <c r="M14" s="24" t="n">
        <v>154.379171549396</v>
      </c>
      <c r="N14" s="24" t="n">
        <v>152.109010181428</v>
      </c>
      <c r="O14" s="24" t="n">
        <v>148.791309669523</v>
      </c>
      <c r="P14" s="24" t="n">
        <v>147.52934614507</v>
      </c>
    </row>
    <row r="15" customFormat="false" ht="9.95" hidden="false" customHeight="true" outlineLevel="0" collapsed="false">
      <c r="A15" s="17" t="s">
        <v>61</v>
      </c>
      <c r="B15" s="24" t="n">
        <v>81.0721575219114</v>
      </c>
      <c r="C15" s="24" t="n">
        <v>83.0321647994218</v>
      </c>
      <c r="D15" s="24" t="n">
        <v>86.8217996233064</v>
      </c>
      <c r="E15" s="24" t="n">
        <v>91.2709432565028</v>
      </c>
      <c r="F15" s="24" t="n">
        <v>95.9440822467402</v>
      </c>
      <c r="G15" s="24" t="n">
        <v>100.760091977517</v>
      </c>
      <c r="H15" s="24" t="n">
        <v>106.546231546232</v>
      </c>
      <c r="I15" s="24" t="n">
        <v>107.431576896854</v>
      </c>
      <c r="J15" s="24" t="n">
        <v>110.631356745346</v>
      </c>
      <c r="K15" s="24" t="n">
        <v>113.188574301606</v>
      </c>
      <c r="L15" s="24" t="n">
        <v>110.42688030611</v>
      </c>
      <c r="M15" s="24" t="n">
        <v>107.053074598198</v>
      </c>
      <c r="N15" s="24" t="n">
        <v>106.211563767221</v>
      </c>
      <c r="O15" s="24" t="n">
        <v>104.22964628065</v>
      </c>
      <c r="P15" s="24" t="n">
        <v>102.466887830186</v>
      </c>
    </row>
    <row r="16" customFormat="false" ht="9.95" hidden="false" customHeight="true" outlineLevel="0" collapsed="false">
      <c r="A16" s="17" t="s">
        <v>62</v>
      </c>
      <c r="B16" s="24" t="n">
        <v>37.3448806998169</v>
      </c>
      <c r="C16" s="24" t="n">
        <v>39.0613821719846</v>
      </c>
      <c r="D16" s="24" t="n">
        <v>40.5332729485692</v>
      </c>
      <c r="E16" s="24" t="n">
        <v>42.104966299106</v>
      </c>
      <c r="F16" s="24" t="n">
        <v>43.3305251333895</v>
      </c>
      <c r="G16" s="24" t="n">
        <v>45.9985984583041</v>
      </c>
      <c r="H16" s="24" t="n">
        <v>48.4794074739087</v>
      </c>
      <c r="I16" s="24" t="n">
        <v>50.01831656663</v>
      </c>
      <c r="J16" s="24" t="n">
        <v>52.7200227855312</v>
      </c>
      <c r="K16" s="24" t="n">
        <v>56.0200668896321</v>
      </c>
      <c r="L16" s="24" t="n">
        <v>58.385533624867</v>
      </c>
      <c r="M16" s="24" t="n">
        <v>59.976408674349</v>
      </c>
      <c r="N16" s="24" t="n">
        <v>61.7071597505913</v>
      </c>
      <c r="O16" s="24" t="n">
        <v>61.1526212640862</v>
      </c>
      <c r="P16" s="24" t="n">
        <v>61.239888929132</v>
      </c>
    </row>
    <row r="17" customFormat="false" ht="9.95" hidden="false" customHeight="true" outlineLevel="0" collapsed="false">
      <c r="A17" s="17" t="s">
        <v>63</v>
      </c>
      <c r="B17" s="24" t="n">
        <v>4.27416447808847</v>
      </c>
      <c r="C17" s="24" t="n">
        <v>4.56914753233043</v>
      </c>
      <c r="D17" s="24" t="n">
        <v>4.74514737026481</v>
      </c>
      <c r="E17" s="24" t="n">
        <v>5.28562402724485</v>
      </c>
      <c r="F17" s="24" t="n">
        <v>5.54429474186241</v>
      </c>
      <c r="G17" s="24" t="n">
        <v>5.60442576302524</v>
      </c>
      <c r="H17" s="24" t="n">
        <v>5.96893345692537</v>
      </c>
      <c r="I17" s="24" t="n">
        <v>6.39003921783726</v>
      </c>
      <c r="J17" s="24" t="n">
        <v>6.89079701757692</v>
      </c>
      <c r="K17" s="24" t="n">
        <v>7.28355352348547</v>
      </c>
      <c r="L17" s="24" t="n">
        <v>7.5596659498397</v>
      </c>
      <c r="M17" s="24" t="n">
        <v>7.50115351657768</v>
      </c>
      <c r="N17" s="24" t="n">
        <v>7.46950613850371</v>
      </c>
      <c r="O17" s="24" t="n">
        <v>7.24055783077706</v>
      </c>
      <c r="P17" s="24" t="n">
        <v>7.07534358194361</v>
      </c>
    </row>
    <row r="18" customFormat="false" ht="9.95" hidden="false" customHeight="true" outlineLevel="0" collapsed="false">
      <c r="A18" s="17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</row>
    <row r="19" customFormat="false" ht="9.95" hidden="false" customHeight="true" outlineLevel="0" collapsed="false">
      <c r="A19" s="26" t="s">
        <v>66</v>
      </c>
      <c r="B19" s="24" t="n">
        <v>95.2422220296386</v>
      </c>
      <c r="C19" s="24" t="n">
        <v>97.040175144295</v>
      </c>
      <c r="D19" s="24" t="n">
        <v>97.8981836500518</v>
      </c>
      <c r="E19" s="24" t="n">
        <v>96.3878588106029</v>
      </c>
      <c r="F19" s="24" t="n">
        <v>96.6443668541272</v>
      </c>
      <c r="G19" s="24" t="n">
        <v>97.8274842524746</v>
      </c>
      <c r="H19" s="24" t="n">
        <v>99.1933887569279</v>
      </c>
      <c r="I19" s="24" t="n">
        <v>99.338219597239</v>
      </c>
      <c r="J19" s="24" t="n">
        <v>101.157190788122</v>
      </c>
      <c r="K19" s="24" t="n">
        <v>101.514177400403</v>
      </c>
      <c r="L19" s="24" t="n">
        <v>99.2965951754197</v>
      </c>
      <c r="M19" s="24" t="n">
        <v>96.3646733275596</v>
      </c>
      <c r="N19" s="24" t="n">
        <v>93.5654271691207</v>
      </c>
      <c r="O19" s="24" t="n">
        <v>90.2767804017317</v>
      </c>
      <c r="P19" s="24" t="n">
        <v>87.7911906011547</v>
      </c>
      <c r="Q19" s="37"/>
      <c r="R19" s="37"/>
      <c r="S19" s="37"/>
      <c r="T19" s="37"/>
    </row>
    <row r="20" customFormat="false" ht="9.95" hidden="false" customHeight="true" outlineLevel="0" collapsed="false">
      <c r="A20" s="17" t="s">
        <v>55</v>
      </c>
      <c r="B20" s="24" t="n">
        <v>5.25710530639067</v>
      </c>
      <c r="C20" s="24" t="n">
        <v>5.8233581365254</v>
      </c>
      <c r="D20" s="24" t="n">
        <v>4.31930891057431</v>
      </c>
      <c r="E20" s="24" t="n">
        <v>3.81376132210393</v>
      </c>
      <c r="F20" s="24" t="n">
        <v>3.92711278667923</v>
      </c>
      <c r="G20" s="24" t="n">
        <v>3.39401419315026</v>
      </c>
      <c r="H20" s="24" t="n">
        <v>2.55716004813478</v>
      </c>
      <c r="I20" s="24" t="n">
        <v>2.47272727272727</v>
      </c>
      <c r="J20" s="24" t="n">
        <v>1.97516930022573</v>
      </c>
      <c r="K20" s="24" t="n">
        <v>1.64699423552018</v>
      </c>
      <c r="L20" s="24" t="n">
        <v>1.59404888416578</v>
      </c>
      <c r="M20" s="24" t="n">
        <v>1.16189000774593</v>
      </c>
      <c r="N20" s="24" t="n">
        <v>0.765599081281102</v>
      </c>
      <c r="O20" s="24" t="n">
        <v>0.755667506297229</v>
      </c>
      <c r="P20" s="24" t="n">
        <v>0.746083063914449</v>
      </c>
      <c r="Q20" s="37"/>
      <c r="R20" s="37"/>
      <c r="S20" s="37"/>
      <c r="T20" s="37"/>
    </row>
    <row r="21" customFormat="false" ht="9.95" hidden="false" customHeight="true" outlineLevel="0" collapsed="false">
      <c r="A21" s="17" t="s">
        <v>56</v>
      </c>
      <c r="B21" s="24" t="n">
        <v>97.6897111997676</v>
      </c>
      <c r="C21" s="24" t="n">
        <v>103.71496965147</v>
      </c>
      <c r="D21" s="24" t="n">
        <v>107.028727999097</v>
      </c>
      <c r="E21" s="24" t="n">
        <v>108.682452944748</v>
      </c>
      <c r="F21" s="24" t="n">
        <v>107.635694572217</v>
      </c>
      <c r="G21" s="24" t="n">
        <v>106.367041198502</v>
      </c>
      <c r="H21" s="24" t="n">
        <v>101.597352136998</v>
      </c>
      <c r="I21" s="24" t="n">
        <v>100.469872857933</v>
      </c>
      <c r="J21" s="24" t="n">
        <v>96.4582774349343</v>
      </c>
      <c r="K21" s="24" t="n">
        <v>95.9968396102186</v>
      </c>
      <c r="L21" s="24" t="n">
        <v>89.4065590838105</v>
      </c>
      <c r="M21" s="24" t="n">
        <v>85.2243424445591</v>
      </c>
      <c r="N21" s="24" t="n">
        <v>78.0387626748813</v>
      </c>
      <c r="O21" s="24" t="n">
        <v>69.4551036070606</v>
      </c>
      <c r="P21" s="24" t="n">
        <v>58.0239144115796</v>
      </c>
      <c r="Q21" s="37"/>
      <c r="R21" s="37"/>
      <c r="S21" s="37"/>
      <c r="T21" s="37"/>
    </row>
    <row r="22" customFormat="false" ht="9.95" hidden="false" customHeight="true" outlineLevel="0" collapsed="false">
      <c r="A22" s="17" t="s">
        <v>57</v>
      </c>
      <c r="B22" s="24" t="n">
        <v>60.2517120412802</v>
      </c>
      <c r="C22" s="24" t="n">
        <v>64.112791240212</v>
      </c>
      <c r="D22" s="24" t="n">
        <v>64.4854839527148</v>
      </c>
      <c r="E22" s="24" t="n">
        <v>61.5137737362931</v>
      </c>
      <c r="F22" s="24" t="n">
        <v>56.4536823197331</v>
      </c>
      <c r="G22" s="24" t="n">
        <v>54.8855525473788</v>
      </c>
      <c r="H22" s="24" t="n">
        <v>54.9844609132202</v>
      </c>
      <c r="I22" s="24" t="n">
        <v>56.7260940032415</v>
      </c>
      <c r="J22" s="24" t="n">
        <v>53.6077810450124</v>
      </c>
      <c r="K22" s="24" t="n">
        <v>53.8615624304474</v>
      </c>
      <c r="L22" s="24" t="n">
        <v>49.2632504948318</v>
      </c>
      <c r="M22" s="24" t="n">
        <v>44.711014176663</v>
      </c>
      <c r="N22" s="24" t="n">
        <v>38.031800601633</v>
      </c>
      <c r="O22" s="24" t="n">
        <v>33.0349531116795</v>
      </c>
      <c r="P22" s="24" t="n">
        <v>27.0889768701813</v>
      </c>
    </row>
    <row r="23" customFormat="false" ht="9.95" hidden="false" customHeight="true" outlineLevel="0" collapsed="false">
      <c r="A23" s="17" t="s">
        <v>58</v>
      </c>
      <c r="B23" s="24" t="n">
        <v>144.419808674924</v>
      </c>
      <c r="C23" s="24" t="n">
        <v>150.741357724182</v>
      </c>
      <c r="D23" s="24" t="n">
        <v>157.977548283709</v>
      </c>
      <c r="E23" s="24" t="n">
        <v>170.586170586171</v>
      </c>
      <c r="F23" s="24" t="n">
        <v>183.619047619048</v>
      </c>
      <c r="G23" s="24" t="n">
        <v>186.447166921899</v>
      </c>
      <c r="H23" s="24" t="n">
        <v>172.089660159074</v>
      </c>
      <c r="I23" s="24" t="n">
        <v>165.238258484745</v>
      </c>
      <c r="J23" s="24" t="n">
        <v>158.918562479393</v>
      </c>
      <c r="K23" s="24" t="n">
        <v>157.046114156724</v>
      </c>
      <c r="L23" s="24" t="n">
        <v>147.593241950909</v>
      </c>
      <c r="M23" s="24" t="n">
        <v>143.803216650899</v>
      </c>
      <c r="N23" s="24" t="n">
        <v>137.392413133567</v>
      </c>
      <c r="O23" s="24" t="n">
        <v>124.120281509917</v>
      </c>
      <c r="P23" s="24" t="n">
        <v>105.212968849332</v>
      </c>
    </row>
    <row r="24" customFormat="false" ht="9.95" hidden="false" customHeight="true" outlineLevel="0" collapsed="false">
      <c r="A24" s="17" t="s">
        <v>59</v>
      </c>
      <c r="B24" s="24" t="n">
        <v>198.846338727768</v>
      </c>
      <c r="C24" s="24" t="n">
        <v>181.843811671835</v>
      </c>
      <c r="D24" s="24" t="n">
        <v>173.812875975938</v>
      </c>
      <c r="E24" s="24" t="n">
        <v>166.726425242022</v>
      </c>
      <c r="F24" s="24" t="n">
        <v>164.451635271004</v>
      </c>
      <c r="G24" s="24" t="n">
        <v>174.567958897711</v>
      </c>
      <c r="H24" s="24" t="n">
        <v>190.824792581747</v>
      </c>
      <c r="I24" s="24" t="n">
        <v>197.757904018138</v>
      </c>
      <c r="J24" s="24" t="n">
        <v>210.23530924521</v>
      </c>
      <c r="K24" s="24" t="n">
        <v>214.637305699482</v>
      </c>
      <c r="L24" s="24" t="n">
        <v>209.601426206545</v>
      </c>
      <c r="M24" s="24" t="n">
        <v>199.602286850609</v>
      </c>
      <c r="N24" s="24" t="n">
        <v>193.374233128834</v>
      </c>
      <c r="O24" s="24" t="n">
        <v>185.420743639922</v>
      </c>
      <c r="P24" s="24" t="n">
        <v>182.598039215686</v>
      </c>
    </row>
    <row r="25" customFormat="false" ht="9.95" hidden="false" customHeight="true" outlineLevel="0" collapsed="false">
      <c r="A25" s="17" t="s">
        <v>60</v>
      </c>
      <c r="B25" s="24" t="n">
        <v>134.709931170108</v>
      </c>
      <c r="C25" s="24" t="n">
        <v>146.166134185304</v>
      </c>
      <c r="D25" s="24" t="n">
        <v>147.627416520211</v>
      </c>
      <c r="E25" s="24" t="n">
        <v>139.99632555576</v>
      </c>
      <c r="F25" s="24" t="n">
        <v>137.193098871931</v>
      </c>
      <c r="G25" s="24" t="n">
        <v>124.748201438849</v>
      </c>
      <c r="H25" s="24" t="n">
        <v>116.897575457694</v>
      </c>
      <c r="I25" s="24" t="n">
        <v>112.050043898156</v>
      </c>
      <c r="J25" s="24" t="n">
        <v>111.155941093403</v>
      </c>
      <c r="K25" s="24" t="n">
        <v>107.589498806683</v>
      </c>
      <c r="L25" s="24" t="n">
        <v>112.478201898857</v>
      </c>
      <c r="M25" s="24" t="n">
        <v>118.491184911849</v>
      </c>
      <c r="N25" s="24" t="n">
        <v>124.279656409699</v>
      </c>
      <c r="O25" s="24" t="n">
        <v>129.48161680749</v>
      </c>
      <c r="P25" s="24" t="n">
        <v>141.057934508816</v>
      </c>
    </row>
    <row r="26" customFormat="false" ht="9.95" hidden="false" customHeight="true" outlineLevel="0" collapsed="false">
      <c r="A26" s="17" t="s">
        <v>61</v>
      </c>
      <c r="B26" s="24" t="n">
        <v>75.843244297134</v>
      </c>
      <c r="C26" s="24" t="n">
        <v>74.4554455445545</v>
      </c>
      <c r="D26" s="24" t="n">
        <v>76.7232767232767</v>
      </c>
      <c r="E26" s="24" t="n">
        <v>74.6538229981939</v>
      </c>
      <c r="F26" s="24" t="n">
        <v>77.3307163886163</v>
      </c>
      <c r="G26" s="24" t="n">
        <v>82.9193733282384</v>
      </c>
      <c r="H26" s="24" t="n">
        <v>88.6401174527436</v>
      </c>
      <c r="I26" s="24" t="n">
        <v>89.7610921501707</v>
      </c>
      <c r="J26" s="24" t="n">
        <v>94.6450809464508</v>
      </c>
      <c r="K26" s="24" t="n">
        <v>95.5967555040556</v>
      </c>
      <c r="L26" s="24" t="n">
        <v>84.7436221267997</v>
      </c>
      <c r="M26" s="24" t="n">
        <v>75.8293838862559</v>
      </c>
      <c r="N26" s="24" t="n">
        <v>71.8941141080919</v>
      </c>
      <c r="O26" s="24" t="n">
        <v>69.6644042232278</v>
      </c>
      <c r="P26" s="24" t="n">
        <v>67.4941112520384</v>
      </c>
    </row>
    <row r="27" customFormat="false" ht="9.95" hidden="false" customHeight="true" outlineLevel="0" collapsed="false">
      <c r="A27" s="17" t="s">
        <v>62</v>
      </c>
      <c r="B27" s="24" t="n">
        <v>33.3941605839416</v>
      </c>
      <c r="C27" s="24" t="n">
        <v>34.6077187896358</v>
      </c>
      <c r="D27" s="24" t="n">
        <v>35.2125524539318</v>
      </c>
      <c r="E27" s="24" t="n">
        <v>35.4975170130587</v>
      </c>
      <c r="F27" s="24" t="n">
        <v>37.0710222059093</v>
      </c>
      <c r="G27" s="24" t="n">
        <v>39.4473732048718</v>
      </c>
      <c r="H27" s="24" t="n">
        <v>41.2112524637162</v>
      </c>
      <c r="I27" s="24" t="n">
        <v>45.2243757639253</v>
      </c>
      <c r="J27" s="24" t="n">
        <v>46.4163822525597</v>
      </c>
      <c r="K27" s="24" t="n">
        <v>49.480040254948</v>
      </c>
      <c r="L27" s="24" t="n">
        <v>52.7093596059113</v>
      </c>
      <c r="M27" s="24" t="n">
        <v>54.6649567168964</v>
      </c>
      <c r="N27" s="24" t="n">
        <v>52.6639029633042</v>
      </c>
      <c r="O27" s="24" t="n">
        <v>52.1088239527854</v>
      </c>
      <c r="P27" s="24" t="n">
        <v>50.7160688477204</v>
      </c>
    </row>
    <row r="28" customFormat="false" ht="9.95" hidden="false" customHeight="true" outlineLevel="0" collapsed="false">
      <c r="A28" s="17" t="s">
        <v>63</v>
      </c>
      <c r="B28" s="24" t="n">
        <v>3.59560067681895</v>
      </c>
      <c r="C28" s="24" t="n">
        <v>4.38999489535477</v>
      </c>
      <c r="D28" s="24" t="n">
        <v>4.52622257207517</v>
      </c>
      <c r="E28" s="24" t="n">
        <v>4.45328785294675</v>
      </c>
      <c r="F28" s="24" t="n">
        <v>4.79855138071526</v>
      </c>
      <c r="G28" s="24" t="n">
        <v>5.19975734465725</v>
      </c>
      <c r="H28" s="24" t="n">
        <v>5.31693943673673</v>
      </c>
      <c r="I28" s="24" t="n">
        <v>5.43869471326882</v>
      </c>
      <c r="J28" s="24" t="n">
        <v>6.35314170605098</v>
      </c>
      <c r="K28" s="24" t="n">
        <v>7.49716016660356</v>
      </c>
      <c r="L28" s="24" t="n">
        <v>7.74674115456238</v>
      </c>
      <c r="M28" s="24" t="n">
        <v>7.46820467317362</v>
      </c>
      <c r="N28" s="24" t="n">
        <v>7.87226141849239</v>
      </c>
      <c r="O28" s="24" t="n">
        <v>7.48502994011976</v>
      </c>
      <c r="P28" s="24" t="n">
        <v>6.39193863738908</v>
      </c>
    </row>
    <row r="29" customFormat="false" ht="9.95" hidden="false" customHeight="true" outlineLevel="0" collapsed="false">
      <c r="A29" s="17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</row>
    <row r="30" customFormat="false" ht="9.95" hidden="false" customHeight="true" outlineLevel="0" collapsed="false">
      <c r="A30" s="26" t="s">
        <v>67</v>
      </c>
      <c r="B30" s="24" t="n">
        <v>110.740556040394</v>
      </c>
      <c r="C30" s="24" t="n">
        <v>110.88390046642</v>
      </c>
      <c r="D30" s="24" t="n">
        <v>110.232838520081</v>
      </c>
      <c r="E30" s="24" t="n">
        <v>109.693669061541</v>
      </c>
      <c r="F30" s="24" t="n">
        <v>107.373292070536</v>
      </c>
      <c r="G30" s="24" t="n">
        <v>106.600475658328</v>
      </c>
      <c r="H30" s="24" t="n">
        <v>106.757639850189</v>
      </c>
      <c r="I30" s="24" t="n">
        <v>106.589909783051</v>
      </c>
      <c r="J30" s="24" t="n">
        <v>106.849631623304</v>
      </c>
      <c r="K30" s="24" t="n">
        <v>109.022935563908</v>
      </c>
      <c r="L30" s="24" t="n">
        <v>108.621760412423</v>
      </c>
      <c r="M30" s="24" t="n">
        <v>107.683197828372</v>
      </c>
      <c r="N30" s="24" t="n">
        <v>105.483046062901</v>
      </c>
      <c r="O30" s="24" t="n">
        <v>101.68760982726</v>
      </c>
      <c r="P30" s="24" t="n">
        <v>97.7816309512779</v>
      </c>
      <c r="Q30" s="37"/>
      <c r="R30" s="37"/>
      <c r="S30" s="37"/>
      <c r="T30" s="37"/>
    </row>
    <row r="31" customFormat="false" ht="9.95" hidden="false" customHeight="true" outlineLevel="0" collapsed="false">
      <c r="A31" s="17" t="s">
        <v>55</v>
      </c>
      <c r="B31" s="24" t="n">
        <v>6.67433831990794</v>
      </c>
      <c r="C31" s="24" t="n">
        <v>5.39119000657462</v>
      </c>
      <c r="D31" s="24" t="n">
        <v>5.05710312276118</v>
      </c>
      <c r="E31" s="24" t="n">
        <v>4.67612735331192</v>
      </c>
      <c r="F31" s="24" t="n">
        <v>3.80062551961677</v>
      </c>
      <c r="G31" s="24" t="n">
        <v>3.50726783835392</v>
      </c>
      <c r="H31" s="24" t="n">
        <v>3.50303596450257</v>
      </c>
      <c r="I31" s="24" t="n">
        <v>3.2792004996877</v>
      </c>
      <c r="J31" s="24" t="n">
        <v>3.33529527172847</v>
      </c>
      <c r="K31" s="24" t="n">
        <v>3.5084952891552</v>
      </c>
      <c r="L31" s="24" t="n">
        <v>3.15843499545975</v>
      </c>
      <c r="M31" s="24" t="n">
        <v>3.22707595434868</v>
      </c>
      <c r="N31" s="24" t="n">
        <v>2.69900254253863</v>
      </c>
      <c r="O31" s="24" t="n">
        <v>2.53144837792577</v>
      </c>
      <c r="P31" s="24" t="n">
        <v>2.09399720800372</v>
      </c>
      <c r="Q31" s="37"/>
      <c r="R31" s="37"/>
      <c r="S31" s="37"/>
      <c r="T31" s="37"/>
    </row>
    <row r="32" customFormat="false" ht="9.95" hidden="false" customHeight="true" outlineLevel="0" collapsed="false">
      <c r="A32" s="17" t="s">
        <v>56</v>
      </c>
      <c r="B32" s="24" t="n">
        <v>152.935896958146</v>
      </c>
      <c r="C32" s="24" t="n">
        <v>145.726154500145</v>
      </c>
      <c r="D32" s="24" t="n">
        <v>136.029233863457</v>
      </c>
      <c r="E32" s="24" t="n">
        <v>128.206294342369</v>
      </c>
      <c r="F32" s="24" t="n">
        <v>117.489223189936</v>
      </c>
      <c r="G32" s="24" t="n">
        <v>110.745336372077</v>
      </c>
      <c r="H32" s="24" t="n">
        <v>104.62962962963</v>
      </c>
      <c r="I32" s="24" t="n">
        <v>100.341191066998</v>
      </c>
      <c r="J32" s="24" t="n">
        <v>94.6816479400749</v>
      </c>
      <c r="K32" s="24" t="n">
        <v>93.582495043689</v>
      </c>
      <c r="L32" s="24" t="n">
        <v>89.7220803851484</v>
      </c>
      <c r="M32" s="24" t="n">
        <v>83.5665880966411</v>
      </c>
      <c r="N32" s="24" t="n">
        <v>77.6960143438796</v>
      </c>
      <c r="O32" s="24" t="n">
        <v>71.6616084977238</v>
      </c>
      <c r="P32" s="24" t="n">
        <v>62.0181797261535</v>
      </c>
      <c r="Q32" s="37"/>
      <c r="R32" s="37"/>
      <c r="S32" s="37"/>
      <c r="T32" s="37"/>
    </row>
    <row r="33" customFormat="false" ht="9.95" hidden="false" customHeight="true" outlineLevel="0" collapsed="false">
      <c r="A33" s="17" t="s">
        <v>57</v>
      </c>
      <c r="B33" s="24" t="n">
        <v>105.159282971003</v>
      </c>
      <c r="C33" s="24" t="n">
        <v>99.8483302615472</v>
      </c>
      <c r="D33" s="24" t="n">
        <v>93.7150441822405</v>
      </c>
      <c r="E33" s="24" t="n">
        <v>87.8034162421337</v>
      </c>
      <c r="F33" s="24" t="n">
        <v>78.0050233225691</v>
      </c>
      <c r="G33" s="24" t="n">
        <v>72.1309220931032</v>
      </c>
      <c r="H33" s="24" t="n">
        <v>66.7580266249021</v>
      </c>
      <c r="I33" s="24" t="n">
        <v>61.8012812460746</v>
      </c>
      <c r="J33" s="24" t="n">
        <v>56.8390172350568</v>
      </c>
      <c r="K33" s="24" t="n">
        <v>55.0274223034735</v>
      </c>
      <c r="L33" s="24" t="n">
        <v>51.2144259077527</v>
      </c>
      <c r="M33" s="24" t="n">
        <v>46.8378209142142</v>
      </c>
      <c r="N33" s="24" t="n">
        <v>42.5749536533913</v>
      </c>
      <c r="O33" s="24" t="n">
        <v>39.1281852283016</v>
      </c>
      <c r="P33" s="24" t="n">
        <v>33.7544541626174</v>
      </c>
    </row>
    <row r="34" customFormat="false" ht="9.95" hidden="false" customHeight="true" outlineLevel="0" collapsed="false">
      <c r="A34" s="17" t="s">
        <v>58</v>
      </c>
      <c r="B34" s="24" t="n">
        <v>226.254116007</v>
      </c>
      <c r="C34" s="24" t="n">
        <v>215.765765205224</v>
      </c>
      <c r="D34" s="24" t="n">
        <v>200.717802533766</v>
      </c>
      <c r="E34" s="24" t="n">
        <v>190.625</v>
      </c>
      <c r="F34" s="24" t="n">
        <v>180.020456870099</v>
      </c>
      <c r="G34" s="24" t="n">
        <v>172.112337449459</v>
      </c>
      <c r="H34" s="24" t="n">
        <v>165.615804960067</v>
      </c>
      <c r="I34" s="24" t="n">
        <v>162.512664640324</v>
      </c>
      <c r="J34" s="24" t="n">
        <v>154.575353066357</v>
      </c>
      <c r="K34" s="24" t="n">
        <v>152.013298854821</v>
      </c>
      <c r="L34" s="24" t="n">
        <v>146.21198488393</v>
      </c>
      <c r="M34" s="24" t="n">
        <v>136.022178501163</v>
      </c>
      <c r="N34" s="24" t="n">
        <v>127.06685837527</v>
      </c>
      <c r="O34" s="24" t="n">
        <v>117.819783446504</v>
      </c>
      <c r="P34" s="24" t="n">
        <v>103.026884752773</v>
      </c>
    </row>
    <row r="35" customFormat="false" ht="9.95" hidden="false" customHeight="true" outlineLevel="0" collapsed="false">
      <c r="A35" s="17" t="s">
        <v>59</v>
      </c>
      <c r="B35" s="24" t="n">
        <v>244.247402491432</v>
      </c>
      <c r="C35" s="24" t="n">
        <v>245.73074908329</v>
      </c>
      <c r="D35" s="24" t="n">
        <v>241.855328547764</v>
      </c>
      <c r="E35" s="24" t="n">
        <v>232.359920577268</v>
      </c>
      <c r="F35" s="24" t="n">
        <v>218.026230118129</v>
      </c>
      <c r="G35" s="24" t="n">
        <v>212.586719524281</v>
      </c>
      <c r="H35" s="24" t="n">
        <v>207.710843373494</v>
      </c>
      <c r="I35" s="24" t="n">
        <v>202.714200629626</v>
      </c>
      <c r="J35" s="24" t="n">
        <v>199.254504038103</v>
      </c>
      <c r="K35" s="24" t="n">
        <v>202.969290217612</v>
      </c>
      <c r="L35" s="24" t="n">
        <v>195.832346672981</v>
      </c>
      <c r="M35" s="24" t="n">
        <v>189.893211289092</v>
      </c>
      <c r="N35" s="24" t="n">
        <v>180.993118839502</v>
      </c>
      <c r="O35" s="24" t="n">
        <v>168.585436716906</v>
      </c>
      <c r="P35" s="24" t="n">
        <v>156.175412347262</v>
      </c>
    </row>
    <row r="36" customFormat="false" ht="9.95" hidden="false" customHeight="true" outlineLevel="0" collapsed="false">
      <c r="A36" s="17" t="s">
        <v>60</v>
      </c>
      <c r="B36" s="24" t="n">
        <v>159.467788485056</v>
      </c>
      <c r="C36" s="24" t="n">
        <v>163.781890945473</v>
      </c>
      <c r="D36" s="24" t="n">
        <v>167.084463088965</v>
      </c>
      <c r="E36" s="24" t="n">
        <v>170.098846787479</v>
      </c>
      <c r="F36" s="24" t="n">
        <v>171.477942671275</v>
      </c>
      <c r="G36" s="24" t="n">
        <v>169.071657227284</v>
      </c>
      <c r="H36" s="24" t="n">
        <v>168.702073274638</v>
      </c>
      <c r="I36" s="24" t="n">
        <v>170.16939940212</v>
      </c>
      <c r="J36" s="24" t="n">
        <v>171.027914901053</v>
      </c>
      <c r="K36" s="24" t="n">
        <v>172.23497407124</v>
      </c>
      <c r="L36" s="24" t="n">
        <v>172.75</v>
      </c>
      <c r="M36" s="24" t="n">
        <v>173.146473779385</v>
      </c>
      <c r="N36" s="24" t="n">
        <v>166.983767153787</v>
      </c>
      <c r="O36" s="24" t="n">
        <v>160.167631211335</v>
      </c>
      <c r="P36" s="24" t="n">
        <v>154.52271128137</v>
      </c>
    </row>
    <row r="37" customFormat="false" ht="9.95" hidden="false" customHeight="true" outlineLevel="0" collapsed="false">
      <c r="A37" s="17" t="s">
        <v>61</v>
      </c>
      <c r="B37" s="24" t="n">
        <v>86.483731203806</v>
      </c>
      <c r="C37" s="24" t="n">
        <v>89.0063424947146</v>
      </c>
      <c r="D37" s="24" t="n">
        <v>92.321368100237</v>
      </c>
      <c r="E37" s="24" t="n">
        <v>98.6476076350253</v>
      </c>
      <c r="F37" s="24" t="n">
        <v>104.427627000696</v>
      </c>
      <c r="G37" s="24" t="n">
        <v>109.178271121591</v>
      </c>
      <c r="H37" s="24" t="n">
        <v>115.384615384615</v>
      </c>
      <c r="I37" s="24" t="n">
        <v>117.529324148203</v>
      </c>
      <c r="J37" s="24" t="n">
        <v>120.897129746687</v>
      </c>
      <c r="K37" s="24" t="n">
        <v>124.485211531262</v>
      </c>
      <c r="L37" s="24" t="n">
        <v>124.701889561548</v>
      </c>
      <c r="M37" s="24" t="n">
        <v>123.654232745142</v>
      </c>
      <c r="N37" s="24" t="n">
        <v>124.604790159816</v>
      </c>
      <c r="O37" s="24" t="n">
        <v>122.749175754502</v>
      </c>
      <c r="P37" s="24" t="n">
        <v>120.978015204438</v>
      </c>
    </row>
    <row r="38" customFormat="false" ht="9.95" hidden="false" customHeight="true" outlineLevel="0" collapsed="false">
      <c r="A38" s="17" t="s">
        <v>62</v>
      </c>
      <c r="B38" s="24" t="n">
        <v>41.6439276268838</v>
      </c>
      <c r="C38" s="24" t="n">
        <v>43.2498974148543</v>
      </c>
      <c r="D38" s="24" t="n">
        <v>44.8115103287517</v>
      </c>
      <c r="E38" s="24" t="n">
        <v>46.3371054198928</v>
      </c>
      <c r="F38" s="24" t="n">
        <v>47.4973459678371</v>
      </c>
      <c r="G38" s="24" t="n">
        <v>50.060572902419</v>
      </c>
      <c r="H38" s="24" t="n">
        <v>52.6192703461179</v>
      </c>
      <c r="I38" s="24" t="n">
        <v>53.6726476681912</v>
      </c>
      <c r="J38" s="24" t="n">
        <v>56.1619996835944</v>
      </c>
      <c r="K38" s="24" t="n">
        <v>59.0167875315518</v>
      </c>
      <c r="L38" s="24" t="n">
        <v>61.2725844461901</v>
      </c>
      <c r="M38" s="24" t="n">
        <v>62.8126737076153</v>
      </c>
      <c r="N38" s="24" t="n">
        <v>64.65879439211</v>
      </c>
      <c r="O38" s="24" t="n">
        <v>64.4508410542413</v>
      </c>
      <c r="P38" s="24" t="n">
        <v>65.3490596110934</v>
      </c>
    </row>
    <row r="39" customFormat="false" ht="9.95" hidden="false" customHeight="true" outlineLevel="0" collapsed="false">
      <c r="A39" s="17" t="s">
        <v>63</v>
      </c>
      <c r="B39" s="24" t="n">
        <v>4.67417518211879</v>
      </c>
      <c r="C39" s="24" t="n">
        <v>4.81812760882528</v>
      </c>
      <c r="D39" s="24" t="n">
        <v>5.03459849651716</v>
      </c>
      <c r="E39" s="24" t="n">
        <v>5.68371039719367</v>
      </c>
      <c r="F39" s="24" t="n">
        <v>5.85686089419034</v>
      </c>
      <c r="G39" s="24" t="n">
        <v>5.81069583082574</v>
      </c>
      <c r="H39" s="24" t="n">
        <v>6.33370985960949</v>
      </c>
      <c r="I39" s="24" t="n">
        <v>6.89071328726399</v>
      </c>
      <c r="J39" s="24" t="n">
        <v>7.33576571880852</v>
      </c>
      <c r="K39" s="24" t="n">
        <v>7.63824072839483</v>
      </c>
      <c r="L39" s="24" t="n">
        <v>7.87059756143596</v>
      </c>
      <c r="M39" s="24" t="n">
        <v>7.61435635187727</v>
      </c>
      <c r="N39" s="24" t="n">
        <v>7.55596488919798</v>
      </c>
      <c r="O39" s="24" t="n">
        <v>7.365750208286</v>
      </c>
      <c r="P39" s="24" t="n">
        <v>7.44193183343883</v>
      </c>
    </row>
    <row r="40" customFormat="false" ht="9.95" hidden="false" customHeight="true" outlineLevel="0" collapsed="false">
      <c r="A40" s="17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</row>
    <row r="41" customFormat="false" ht="9.95" hidden="false" customHeight="true" outlineLevel="0" collapsed="false">
      <c r="A41" s="26" t="s">
        <v>68</v>
      </c>
      <c r="B41" s="24" t="n">
        <v>97.7509922093194</v>
      </c>
      <c r="C41" s="24" t="n">
        <v>94.0734800991398</v>
      </c>
      <c r="D41" s="24" t="n">
        <v>93.4640522875817</v>
      </c>
      <c r="E41" s="24" t="n">
        <v>94.0335341511214</v>
      </c>
      <c r="F41" s="24" t="n">
        <v>93.9296431541271</v>
      </c>
      <c r="G41" s="24" t="n">
        <v>92.9174788823912</v>
      </c>
      <c r="H41" s="24" t="n">
        <v>97.9472563945308</v>
      </c>
      <c r="I41" s="24" t="n">
        <v>100.137025818549</v>
      </c>
      <c r="J41" s="24" t="n">
        <v>101.685757510266</v>
      </c>
      <c r="K41" s="24" t="n">
        <v>102.732083078363</v>
      </c>
      <c r="L41" s="24" t="n">
        <v>103.482980482369</v>
      </c>
      <c r="M41" s="24" t="n">
        <v>101.04204096299</v>
      </c>
      <c r="N41" s="24" t="n">
        <v>99.3648401334912</v>
      </c>
      <c r="O41" s="24" t="n">
        <v>97.283367335982</v>
      </c>
      <c r="P41" s="24" t="n">
        <v>94.3099878632113</v>
      </c>
      <c r="Q41" s="37"/>
      <c r="R41" s="37"/>
      <c r="S41" s="37"/>
      <c r="T41" s="37"/>
    </row>
    <row r="42" customFormat="false" ht="9.95" hidden="false" customHeight="true" outlineLevel="0" collapsed="false">
      <c r="A42" s="17" t="s">
        <v>55</v>
      </c>
      <c r="B42" s="24" t="n">
        <v>7.11111111111111</v>
      </c>
      <c r="C42" s="24" t="n">
        <v>6.39658848614072</v>
      </c>
      <c r="D42" s="24" t="n">
        <v>5.32103582830791</v>
      </c>
      <c r="E42" s="24" t="n">
        <v>5.71326548830566</v>
      </c>
      <c r="F42" s="24" t="n">
        <v>4.6796256299496</v>
      </c>
      <c r="G42" s="24" t="n">
        <v>3.6697247706422</v>
      </c>
      <c r="H42" s="24" t="n">
        <v>3.35820895522388</v>
      </c>
      <c r="I42" s="24" t="n">
        <v>3.80083618396047</v>
      </c>
      <c r="J42" s="24" t="n">
        <v>3.50262697022767</v>
      </c>
      <c r="K42" s="24" t="n">
        <v>4.37549721559268</v>
      </c>
      <c r="L42" s="24" t="n">
        <v>4.61847389558233</v>
      </c>
      <c r="M42" s="24" t="n">
        <v>3.81296407786474</v>
      </c>
      <c r="N42" s="24" t="n">
        <v>3.40954673084637</v>
      </c>
      <c r="O42" s="24" t="n">
        <v>2.99760191846523</v>
      </c>
      <c r="P42" s="24" t="n">
        <v>2.37529691211401</v>
      </c>
      <c r="Q42" s="37"/>
      <c r="R42" s="37"/>
      <c r="S42" s="37"/>
      <c r="T42" s="37"/>
    </row>
    <row r="43" customFormat="false" ht="9.95" hidden="false" customHeight="true" outlineLevel="0" collapsed="false">
      <c r="A43" s="17" t="s">
        <v>56</v>
      </c>
      <c r="B43" s="24" t="n">
        <v>144.001284105333</v>
      </c>
      <c r="C43" s="24" t="n">
        <v>130.273978186295</v>
      </c>
      <c r="D43" s="24" t="n">
        <v>117.962251976308</v>
      </c>
      <c r="E43" s="24" t="n">
        <v>109.689213893967</v>
      </c>
      <c r="F43" s="24" t="n">
        <v>104.458827759799</v>
      </c>
      <c r="G43" s="24" t="n">
        <v>98.9712664065271</v>
      </c>
      <c r="H43" s="24" t="n">
        <v>103.460577952194</v>
      </c>
      <c r="I43" s="24" t="n">
        <v>105.150597041526</v>
      </c>
      <c r="J43" s="24" t="n">
        <v>106.139251834616</v>
      </c>
      <c r="K43" s="24" t="n">
        <v>100.180505415162</v>
      </c>
      <c r="L43" s="24" t="n">
        <v>94.9402023919043</v>
      </c>
      <c r="M43" s="24" t="n">
        <v>82.3353293413174</v>
      </c>
      <c r="N43" s="24" t="n">
        <v>76.4537654909438</v>
      </c>
      <c r="O43" s="24" t="n">
        <v>68.3326825458805</v>
      </c>
      <c r="P43" s="24" t="n">
        <v>62.7748900439824</v>
      </c>
      <c r="Q43" s="37"/>
      <c r="R43" s="37"/>
      <c r="S43" s="37"/>
      <c r="T43" s="37"/>
    </row>
    <row r="44" customFormat="false" ht="9.95" hidden="false" customHeight="true" outlineLevel="0" collapsed="false">
      <c r="A44" s="17" t="s">
        <v>57</v>
      </c>
      <c r="B44" s="24" t="n">
        <v>95.9153537157486</v>
      </c>
      <c r="C44" s="24" t="n">
        <v>83.4247932175225</v>
      </c>
      <c r="D44" s="24" t="n">
        <v>70.7991070849179</v>
      </c>
      <c r="E44" s="24" t="n">
        <v>66.3888061923191</v>
      </c>
      <c r="F44" s="24" t="n">
        <v>59.7858417608566</v>
      </c>
      <c r="G44" s="24" t="n">
        <v>56.9750367107195</v>
      </c>
      <c r="H44" s="24" t="n">
        <v>60.7047675451584</v>
      </c>
      <c r="I44" s="24" t="n">
        <v>62.1637776449492</v>
      </c>
      <c r="J44" s="24" t="n">
        <v>58.6279842852826</v>
      </c>
      <c r="K44" s="24" t="n">
        <v>57.0561456752656</v>
      </c>
      <c r="L44" s="24" t="n">
        <v>56.0892469786179</v>
      </c>
      <c r="M44" s="24" t="n">
        <v>48.7882653061225</v>
      </c>
      <c r="N44" s="24" t="n">
        <v>42.8805237315876</v>
      </c>
      <c r="O44" s="24" t="n">
        <v>39.0260173448966</v>
      </c>
      <c r="P44" s="24" t="n">
        <v>35.1945854483926</v>
      </c>
    </row>
    <row r="45" customFormat="false" ht="9.95" hidden="false" customHeight="true" outlineLevel="0" collapsed="false">
      <c r="A45" s="17" t="s">
        <v>58</v>
      </c>
      <c r="B45" s="24" t="n">
        <v>222.139886682261</v>
      </c>
      <c r="C45" s="24" t="n">
        <v>205.425345709783</v>
      </c>
      <c r="D45" s="24" t="n">
        <v>192.978513694087</v>
      </c>
      <c r="E45" s="24" t="n">
        <v>178.588346755092</v>
      </c>
      <c r="F45" s="24" t="n">
        <v>172.727272727273</v>
      </c>
      <c r="G45" s="24" t="n">
        <v>163.009404388715</v>
      </c>
      <c r="H45" s="24" t="n">
        <v>168.236877523553</v>
      </c>
      <c r="I45" s="24" t="n">
        <v>168.653421633554</v>
      </c>
      <c r="J45" s="24" t="n">
        <v>175.153643546971</v>
      </c>
      <c r="K45" s="24" t="n">
        <v>163.47438752784</v>
      </c>
      <c r="L45" s="24" t="n">
        <v>151.721014492754</v>
      </c>
      <c r="M45" s="24" t="n">
        <v>129.981884057971</v>
      </c>
      <c r="N45" s="24" t="n">
        <v>123.287671232877</v>
      </c>
      <c r="O45" s="24" t="n">
        <v>109.69868173258</v>
      </c>
      <c r="P45" s="24" t="n">
        <v>102.589154860772</v>
      </c>
    </row>
    <row r="46" customFormat="false" ht="9.95" hidden="false" customHeight="true" outlineLevel="0" collapsed="false">
      <c r="A46" s="17" t="s">
        <v>59</v>
      </c>
      <c r="B46" s="24" t="n">
        <v>242.732919254658</v>
      </c>
      <c r="C46" s="24" t="n">
        <v>227.999046029096</v>
      </c>
      <c r="D46" s="24" t="n">
        <v>219.078046554085</v>
      </c>
      <c r="E46" s="24" t="n">
        <v>213.168187744459</v>
      </c>
      <c r="F46" s="24" t="n">
        <v>210.319104848736</v>
      </c>
      <c r="G46" s="24" t="n">
        <v>197.213930348259</v>
      </c>
      <c r="H46" s="24" t="n">
        <v>200.877527661198</v>
      </c>
      <c r="I46" s="24" t="n">
        <v>204.439470248088</v>
      </c>
      <c r="J46" s="24" t="n">
        <v>199.341021416804</v>
      </c>
      <c r="K46" s="24" t="n">
        <v>197.584279790878</v>
      </c>
      <c r="L46" s="24" t="n">
        <v>200.071136404055</v>
      </c>
      <c r="M46" s="24" t="n">
        <v>195.174262734584</v>
      </c>
      <c r="N46" s="24" t="n">
        <v>185.211644936596</v>
      </c>
      <c r="O46" s="24" t="n">
        <v>183.025300556253</v>
      </c>
      <c r="P46" s="24" t="n">
        <v>171.877823965299</v>
      </c>
    </row>
    <row r="47" customFormat="false" ht="9.95" hidden="false" customHeight="true" outlineLevel="0" collapsed="false">
      <c r="A47" s="17" t="s">
        <v>60</v>
      </c>
      <c r="B47" s="24" t="n">
        <v>134.336378291241</v>
      </c>
      <c r="C47" s="24" t="n">
        <v>132.107023411371</v>
      </c>
      <c r="D47" s="24" t="n">
        <v>140.247329960652</v>
      </c>
      <c r="E47" s="24" t="n">
        <v>147.108366086468</v>
      </c>
      <c r="F47" s="24" t="n">
        <v>144.215100488865</v>
      </c>
      <c r="G47" s="24" t="n">
        <v>142.077922077922</v>
      </c>
      <c r="H47" s="24" t="n">
        <v>146.545365134005</v>
      </c>
      <c r="I47" s="24" t="n">
        <v>144.853283651607</v>
      </c>
      <c r="J47" s="24" t="n">
        <v>141.976667400396</v>
      </c>
      <c r="K47" s="24" t="n">
        <v>142.616033755274</v>
      </c>
      <c r="L47" s="24" t="n">
        <v>138.641875505255</v>
      </c>
      <c r="M47" s="24" t="n">
        <v>133.759194734804</v>
      </c>
      <c r="N47" s="24" t="n">
        <v>131.0266591038</v>
      </c>
      <c r="O47" s="24" t="n">
        <v>127.336664815843</v>
      </c>
      <c r="P47" s="24" t="n">
        <v>124.909485879797</v>
      </c>
    </row>
    <row r="48" customFormat="false" ht="9.95" hidden="false" customHeight="true" outlineLevel="0" collapsed="false">
      <c r="A48" s="17" t="s">
        <v>61</v>
      </c>
      <c r="B48" s="24" t="n">
        <v>59.4187298170075</v>
      </c>
      <c r="C48" s="24" t="n">
        <v>61.2788632326821</v>
      </c>
      <c r="D48" s="24" t="n">
        <v>68.3142923758452</v>
      </c>
      <c r="E48" s="24" t="n">
        <v>69.2118226600985</v>
      </c>
      <c r="F48" s="24" t="n">
        <v>69.6882368352109</v>
      </c>
      <c r="G48" s="24" t="n">
        <v>74.1460705359622</v>
      </c>
      <c r="H48" s="24" t="n">
        <v>78.6970308446238</v>
      </c>
      <c r="I48" s="24" t="n">
        <v>74.63118310674</v>
      </c>
      <c r="J48" s="24" t="n">
        <v>77.1879483500717</v>
      </c>
      <c r="K48" s="24" t="n">
        <v>79.4142495071811</v>
      </c>
      <c r="L48" s="24" t="n">
        <v>81.5013404825737</v>
      </c>
      <c r="M48" s="24" t="n">
        <v>84.6641318124208</v>
      </c>
      <c r="N48" s="24" t="n">
        <v>86.4670658682635</v>
      </c>
      <c r="O48" s="24" t="n">
        <v>88.1226053639847</v>
      </c>
      <c r="P48" s="24" t="n">
        <v>88.8088172954642</v>
      </c>
    </row>
    <row r="49" customFormat="false" ht="9.95" hidden="false" customHeight="true" outlineLevel="0" collapsed="false">
      <c r="A49" s="17" t="s">
        <v>62</v>
      </c>
      <c r="B49" s="24" t="n">
        <v>21.5348472983555</v>
      </c>
      <c r="C49" s="24" t="n">
        <v>23.7341772151899</v>
      </c>
      <c r="D49" s="24" t="n">
        <v>24.9697946033025</v>
      </c>
      <c r="E49" s="24" t="n">
        <v>27.4963820549928</v>
      </c>
      <c r="F49" s="24" t="n">
        <v>28.1302876480541</v>
      </c>
      <c r="G49" s="24" t="n">
        <v>31.1886586695747</v>
      </c>
      <c r="H49" s="24" t="n">
        <v>33.5829362378035</v>
      </c>
      <c r="I49" s="24" t="n">
        <v>34.2187126106724</v>
      </c>
      <c r="J49" s="24" t="n">
        <v>40.0907715582451</v>
      </c>
      <c r="K49" s="24" t="n">
        <v>46.5054477810258</v>
      </c>
      <c r="L49" s="24" t="n">
        <v>48.5001401738155</v>
      </c>
      <c r="M49" s="24" t="n">
        <v>50.3199534613147</v>
      </c>
      <c r="N49" s="24" t="n">
        <v>59.4232449752403</v>
      </c>
      <c r="O49" s="24" t="n">
        <v>58.1294964028777</v>
      </c>
      <c r="P49" s="24" t="n">
        <v>58.3941605839416</v>
      </c>
    </row>
    <row r="50" customFormat="false" ht="9.95" hidden="false" customHeight="true" outlineLevel="0" collapsed="false">
      <c r="A50" s="28" t="s">
        <v>63</v>
      </c>
      <c r="B50" s="33" t="n">
        <v>3.14685314685315</v>
      </c>
      <c r="C50" s="33" t="n">
        <v>3.59389038634322</v>
      </c>
      <c r="D50" s="33" t="n">
        <v>3.61089834774045</v>
      </c>
      <c r="E50" s="33" t="n">
        <v>4.30200043020004</v>
      </c>
      <c r="F50" s="33" t="n">
        <v>4.87339760567857</v>
      </c>
      <c r="G50" s="33" t="n">
        <v>5.04997369805366</v>
      </c>
      <c r="H50" s="33" t="n">
        <v>4.90144957764105</v>
      </c>
      <c r="I50" s="33" t="n">
        <v>4.98442367601246</v>
      </c>
      <c r="J50" s="33" t="n">
        <v>5.21159057744424</v>
      </c>
      <c r="K50" s="33" t="n">
        <v>5.04784940582606</v>
      </c>
      <c r="L50" s="33" t="n">
        <v>5.55258942872397</v>
      </c>
      <c r="M50" s="33" t="n">
        <v>6.9101678183613</v>
      </c>
      <c r="N50" s="33" t="n">
        <v>6.35352847742228</v>
      </c>
      <c r="O50" s="33" t="n">
        <v>6.10257012087783</v>
      </c>
      <c r="P50" s="33" t="n">
        <v>5.8529447628338</v>
      </c>
    </row>
    <row r="51" customFormat="false" ht="9.95" hidden="false" customHeight="true" outlineLevel="0" collapsed="false"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</row>
    <row r="52" customFormat="false" ht="9.95" hidden="false" customHeight="true" outlineLevel="0" collapsed="false"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</row>
    <row r="53" customFormat="false" ht="9.95" hidden="false" customHeight="true" outlineLevel="0" collapsed="false"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</row>
    <row r="54" customFormat="false" ht="9.95" hidden="false" customHeight="true" outlineLevel="0" collapsed="false"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</row>
    <row r="55" customFormat="false" ht="9.95" hidden="false" customHeight="true" outlineLevel="0" collapsed="false"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</row>
    <row r="56" customFormat="false" ht="9.95" hidden="false" customHeight="true" outlineLevel="0" collapsed="false"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</row>
    <row r="57" customFormat="false" ht="9.95" hidden="false" customHeight="true" outlineLevel="0" collapsed="false"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</row>
    <row r="58" customFormat="false" ht="9.95" hidden="false" customHeight="true" outlineLevel="0" collapsed="false"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</row>
    <row r="59" customFormat="false" ht="9.95" hidden="false" customHeight="true" outlineLevel="0" collapsed="false"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</row>
    <row r="60" customFormat="false" ht="9.95" hidden="false" customHeight="true" outlineLevel="0" collapsed="false"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</row>
    <row r="61" customFormat="false" ht="9.95" hidden="false" customHeight="true" outlineLevel="0" collapsed="false"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</row>
    <row r="62" customFormat="false" ht="9.95" hidden="false" customHeight="true" outlineLevel="0" collapsed="false"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</row>
    <row r="63" customFormat="false" ht="11.25" hidden="false" customHeight="false" outlineLevel="0" collapsed="false"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</row>
    <row r="64" customFormat="false" ht="11.25" hidden="false" customHeight="false" outlineLevel="0" collapsed="false"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</row>
  </sheetData>
  <mergeCells count="2">
    <mergeCell ref="A1:P1"/>
    <mergeCell ref="A3:P3"/>
  </mergeCells>
  <printOptions headings="false" gridLines="false" gridLinesSet="true" horizontalCentered="true" verticalCentered="false"/>
  <pageMargins left="0.620138888888889" right="0.25" top="1" bottom="0.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A2" activeCellId="0" sqref="A2:IV5"/>
    </sheetView>
  </sheetViews>
  <sheetFormatPr defaultColWidth="9.13671875" defaultRowHeight="9.95" zeroHeight="false" outlineLevelRow="0" outlineLevelCol="0"/>
  <cols>
    <col collapsed="false" customWidth="true" hidden="false" outlineLevel="0" max="1" min="1" style="55" width="9.7"/>
    <col collapsed="false" customWidth="true" hidden="false" outlineLevel="0" max="2" min="2" style="55" width="10.41"/>
    <col collapsed="false" customWidth="true" hidden="false" outlineLevel="0" max="6" min="3" style="55" width="7.7"/>
    <col collapsed="false" customWidth="true" hidden="false" outlineLevel="0" max="7" min="7" style="55" width="9.7"/>
    <col collapsed="false" customWidth="false" hidden="false" outlineLevel="0" max="257" min="8" style="55" width="9.14"/>
  </cols>
  <sheetData>
    <row r="1" customFormat="false" ht="30.75" hidden="false" customHeight="true" outlineLevel="0" collapsed="false">
      <c r="A1" s="56" t="s">
        <v>117</v>
      </c>
      <c r="B1" s="56"/>
      <c r="C1" s="56"/>
      <c r="D1" s="56"/>
      <c r="E1" s="56"/>
      <c r="F1" s="56"/>
      <c r="G1" s="56"/>
    </row>
    <row r="2" customFormat="false" ht="11.1" hidden="false" customHeight="true" outlineLevel="0" collapsed="false">
      <c r="B2" s="57" t="s">
        <v>46</v>
      </c>
      <c r="C2" s="58" t="s">
        <v>118</v>
      </c>
      <c r="D2" s="58"/>
      <c r="E2" s="58"/>
      <c r="F2" s="58"/>
      <c r="I2" s="59"/>
      <c r="J2" s="59"/>
      <c r="K2" s="60"/>
      <c r="L2" s="60"/>
      <c r="M2" s="60"/>
      <c r="N2" s="61"/>
      <c r="O2" s="61"/>
      <c r="P2" s="61"/>
      <c r="Q2" s="61"/>
      <c r="R2" s="61"/>
      <c r="S2" s="61"/>
      <c r="T2" s="61"/>
    </row>
    <row r="3" customFormat="false" ht="11.1" hidden="false" customHeight="true" outlineLevel="0" collapsed="false">
      <c r="B3" s="62" t="s">
        <v>119</v>
      </c>
      <c r="C3" s="62" t="s">
        <v>72</v>
      </c>
      <c r="D3" s="63" t="s">
        <v>73</v>
      </c>
      <c r="E3" s="62" t="s">
        <v>74</v>
      </c>
      <c r="F3" s="64" t="s">
        <v>75</v>
      </c>
      <c r="I3" s="59"/>
      <c r="J3" s="59"/>
      <c r="K3" s="59"/>
      <c r="L3" s="59"/>
      <c r="M3" s="59"/>
    </row>
    <row r="4" customFormat="false" ht="9.95" hidden="false" customHeight="true" outlineLevel="0" collapsed="false">
      <c r="B4" s="65"/>
      <c r="C4" s="65"/>
      <c r="D4" s="66"/>
      <c r="E4" s="65"/>
      <c r="F4" s="67"/>
    </row>
    <row r="5" customFormat="false" ht="9.95" hidden="false" customHeight="true" outlineLevel="0" collapsed="false">
      <c r="B5" s="68" t="s">
        <v>54</v>
      </c>
      <c r="C5" s="69" t="n">
        <v>68</v>
      </c>
      <c r="D5" s="70" t="n">
        <v>30</v>
      </c>
      <c r="E5" s="69" t="n">
        <v>32</v>
      </c>
      <c r="F5" s="71" t="n">
        <v>6</v>
      </c>
      <c r="G5" s="72"/>
      <c r="H5" s="73"/>
      <c r="I5" s="74"/>
      <c r="J5" s="75"/>
      <c r="K5" s="75"/>
      <c r="L5" s="75"/>
      <c r="M5" s="75"/>
    </row>
    <row r="6" customFormat="false" ht="9.95" hidden="false" customHeight="true" outlineLevel="0" collapsed="false">
      <c r="B6" s="76" t="s">
        <v>120</v>
      </c>
      <c r="C6" s="69" t="n">
        <v>22</v>
      </c>
      <c r="D6" s="70" t="n">
        <v>9</v>
      </c>
      <c r="E6" s="69" t="n">
        <v>11</v>
      </c>
      <c r="F6" s="71" t="n">
        <v>2</v>
      </c>
      <c r="G6" s="72"/>
      <c r="H6" s="73"/>
      <c r="I6" s="77"/>
      <c r="J6" s="75"/>
      <c r="K6" s="75"/>
      <c r="L6" s="75"/>
      <c r="M6" s="75"/>
    </row>
    <row r="7" customFormat="false" ht="9.95" hidden="false" customHeight="true" outlineLevel="0" collapsed="false">
      <c r="B7" s="76" t="s">
        <v>121</v>
      </c>
      <c r="C7" s="69" t="n">
        <v>10</v>
      </c>
      <c r="D7" s="70" t="n">
        <v>3</v>
      </c>
      <c r="E7" s="69" t="n">
        <v>5</v>
      </c>
      <c r="F7" s="71" t="n">
        <v>2</v>
      </c>
      <c r="G7" s="72"/>
      <c r="H7" s="73"/>
      <c r="I7" s="77"/>
      <c r="J7" s="75"/>
      <c r="K7" s="75"/>
      <c r="L7" s="75"/>
      <c r="M7" s="75"/>
    </row>
    <row r="8" customFormat="false" ht="9.95" hidden="false" customHeight="true" outlineLevel="0" collapsed="false">
      <c r="B8" s="76" t="s">
        <v>122</v>
      </c>
      <c r="C8" s="69" t="n">
        <v>1</v>
      </c>
      <c r="D8" s="70" t="n">
        <v>1</v>
      </c>
      <c r="E8" s="69" t="n">
        <v>0</v>
      </c>
      <c r="F8" s="71" t="n">
        <v>0</v>
      </c>
      <c r="G8" s="72"/>
      <c r="H8" s="73"/>
      <c r="I8" s="77"/>
      <c r="J8" s="75"/>
      <c r="K8" s="75"/>
      <c r="L8" s="75"/>
      <c r="M8" s="75"/>
    </row>
    <row r="9" customFormat="false" ht="9.95" hidden="false" customHeight="true" outlineLevel="0" collapsed="false">
      <c r="B9" s="76" t="s">
        <v>123</v>
      </c>
      <c r="C9" s="69" t="n">
        <v>9</v>
      </c>
      <c r="D9" s="70" t="n">
        <v>2</v>
      </c>
      <c r="E9" s="69" t="n">
        <v>7</v>
      </c>
      <c r="F9" s="71" t="n">
        <v>0</v>
      </c>
      <c r="G9" s="72"/>
      <c r="H9" s="73"/>
      <c r="I9" s="77"/>
      <c r="J9" s="75"/>
      <c r="K9" s="75"/>
      <c r="L9" s="75"/>
      <c r="M9" s="75"/>
    </row>
    <row r="10" customFormat="false" ht="9.95" hidden="false" customHeight="true" outlineLevel="0" collapsed="false">
      <c r="B10" s="76" t="s">
        <v>124</v>
      </c>
      <c r="C10" s="69" t="n">
        <v>3</v>
      </c>
      <c r="D10" s="70" t="n">
        <v>1</v>
      </c>
      <c r="E10" s="69" t="n">
        <v>2</v>
      </c>
      <c r="F10" s="71" t="n">
        <v>0</v>
      </c>
      <c r="G10" s="72"/>
      <c r="H10" s="73"/>
      <c r="I10" s="77"/>
      <c r="J10" s="75"/>
      <c r="K10" s="75"/>
      <c r="L10" s="75"/>
      <c r="M10" s="75"/>
    </row>
    <row r="11" customFormat="false" ht="9.95" hidden="false" customHeight="true" outlineLevel="0" collapsed="false">
      <c r="B11" s="76" t="s">
        <v>125</v>
      </c>
      <c r="C11" s="69" t="n">
        <v>6</v>
      </c>
      <c r="D11" s="70" t="n">
        <v>5</v>
      </c>
      <c r="E11" s="69" t="n">
        <v>1</v>
      </c>
      <c r="F11" s="71" t="n">
        <v>0</v>
      </c>
      <c r="G11" s="72"/>
      <c r="H11" s="73"/>
      <c r="I11" s="77"/>
      <c r="J11" s="75"/>
      <c r="K11" s="75"/>
      <c r="L11" s="75"/>
      <c r="M11" s="75"/>
    </row>
    <row r="12" customFormat="false" ht="9.95" hidden="false" customHeight="true" outlineLevel="0" collapsed="false">
      <c r="B12" s="76" t="s">
        <v>126</v>
      </c>
      <c r="C12" s="69" t="n">
        <v>15</v>
      </c>
      <c r="D12" s="70" t="n">
        <v>8</v>
      </c>
      <c r="E12" s="69" t="n">
        <v>5</v>
      </c>
      <c r="F12" s="71" t="n">
        <v>2</v>
      </c>
      <c r="G12" s="72"/>
      <c r="H12" s="73"/>
      <c r="I12" s="77"/>
      <c r="J12" s="75"/>
      <c r="K12" s="75"/>
      <c r="L12" s="75"/>
      <c r="M12" s="75"/>
    </row>
    <row r="13" customFormat="false" ht="9.95" hidden="false" customHeight="true" outlineLevel="0" collapsed="false">
      <c r="B13" s="76" t="s">
        <v>64</v>
      </c>
      <c r="C13" s="69" t="n">
        <v>2</v>
      </c>
      <c r="D13" s="70" t="n">
        <v>1</v>
      </c>
      <c r="E13" s="69" t="n">
        <v>1</v>
      </c>
      <c r="F13" s="71" t="n">
        <v>0</v>
      </c>
      <c r="G13" s="72"/>
      <c r="H13" s="73"/>
      <c r="I13" s="77"/>
      <c r="J13" s="75"/>
      <c r="K13" s="75"/>
      <c r="L13" s="75"/>
      <c r="M13" s="75"/>
    </row>
    <row r="14" customFormat="false" ht="9.95" hidden="false" customHeight="true" outlineLevel="0" collapsed="false">
      <c r="B14" s="76"/>
      <c r="C14" s="65"/>
      <c r="D14" s="66"/>
      <c r="E14" s="65"/>
      <c r="F14" s="67"/>
    </row>
    <row r="15" customFormat="false" ht="9.95" hidden="false" customHeight="true" outlineLevel="0" collapsed="false">
      <c r="B15" s="68" t="s">
        <v>66</v>
      </c>
      <c r="C15" s="69" t="n">
        <v>13</v>
      </c>
      <c r="D15" s="70" t="n">
        <v>5</v>
      </c>
      <c r="E15" s="69" t="n">
        <v>8</v>
      </c>
      <c r="F15" s="71" t="n">
        <v>0</v>
      </c>
      <c r="G15" s="72"/>
      <c r="H15" s="73"/>
    </row>
    <row r="16" customFormat="false" ht="9.95" hidden="false" customHeight="true" outlineLevel="0" collapsed="false">
      <c r="B16" s="76" t="s">
        <v>120</v>
      </c>
      <c r="C16" s="69" t="n">
        <v>2</v>
      </c>
      <c r="D16" s="70" t="n">
        <v>1</v>
      </c>
      <c r="E16" s="69" t="n">
        <v>1</v>
      </c>
      <c r="F16" s="71" t="n">
        <v>0</v>
      </c>
      <c r="G16" s="72"/>
      <c r="H16" s="73"/>
    </row>
    <row r="17" customFormat="false" ht="9.95" hidden="false" customHeight="true" outlineLevel="0" collapsed="false">
      <c r="B17" s="76" t="s">
        <v>121</v>
      </c>
      <c r="C17" s="69" t="n">
        <v>3</v>
      </c>
      <c r="D17" s="70" t="n">
        <v>1</v>
      </c>
      <c r="E17" s="69" t="n">
        <v>2</v>
      </c>
      <c r="F17" s="71" t="n">
        <v>0</v>
      </c>
      <c r="G17" s="72"/>
      <c r="H17" s="73"/>
    </row>
    <row r="18" customFormat="false" ht="9.95" hidden="false" customHeight="true" outlineLevel="0" collapsed="false">
      <c r="B18" s="76" t="s">
        <v>122</v>
      </c>
      <c r="C18" s="69" t="n">
        <v>0</v>
      </c>
      <c r="D18" s="70" t="n">
        <v>0</v>
      </c>
      <c r="E18" s="69" t="n">
        <v>0</v>
      </c>
      <c r="F18" s="71" t="n">
        <v>0</v>
      </c>
      <c r="G18" s="72"/>
      <c r="H18" s="73"/>
    </row>
    <row r="19" customFormat="false" ht="9.95" hidden="false" customHeight="true" outlineLevel="0" collapsed="false">
      <c r="B19" s="76" t="s">
        <v>123</v>
      </c>
      <c r="C19" s="69" t="n">
        <v>2</v>
      </c>
      <c r="D19" s="70" t="n">
        <v>0</v>
      </c>
      <c r="E19" s="69" t="n">
        <v>2</v>
      </c>
      <c r="F19" s="71" t="n">
        <v>0</v>
      </c>
      <c r="G19" s="72"/>
      <c r="H19" s="73"/>
    </row>
    <row r="20" customFormat="false" ht="9.95" hidden="false" customHeight="true" outlineLevel="0" collapsed="false">
      <c r="B20" s="76" t="s">
        <v>124</v>
      </c>
      <c r="C20" s="69" t="n">
        <v>0</v>
      </c>
      <c r="D20" s="70" t="n">
        <v>0</v>
      </c>
      <c r="E20" s="69" t="n">
        <v>0</v>
      </c>
      <c r="F20" s="71" t="n">
        <v>0</v>
      </c>
      <c r="G20" s="72"/>
      <c r="H20" s="73"/>
    </row>
    <row r="21" customFormat="false" ht="9.95" hidden="false" customHeight="true" outlineLevel="0" collapsed="false">
      <c r="B21" s="76" t="s">
        <v>125</v>
      </c>
      <c r="C21" s="69" t="n">
        <v>0</v>
      </c>
      <c r="D21" s="70" t="n">
        <v>0</v>
      </c>
      <c r="E21" s="69" t="n">
        <v>0</v>
      </c>
      <c r="F21" s="71" t="n">
        <v>0</v>
      </c>
      <c r="G21" s="72"/>
      <c r="H21" s="73"/>
    </row>
    <row r="22" customFormat="false" ht="9.95" hidden="false" customHeight="true" outlineLevel="0" collapsed="false">
      <c r="B22" s="76" t="s">
        <v>126</v>
      </c>
      <c r="C22" s="69" t="n">
        <v>5</v>
      </c>
      <c r="D22" s="70" t="n">
        <v>2</v>
      </c>
      <c r="E22" s="69" t="n">
        <v>3</v>
      </c>
      <c r="F22" s="71" t="n">
        <v>0</v>
      </c>
      <c r="G22" s="72"/>
      <c r="H22" s="73"/>
    </row>
    <row r="23" customFormat="false" ht="9.95" hidden="false" customHeight="true" outlineLevel="0" collapsed="false">
      <c r="B23" s="76" t="s">
        <v>64</v>
      </c>
      <c r="C23" s="69" t="n">
        <v>1</v>
      </c>
      <c r="D23" s="70" t="n">
        <v>1</v>
      </c>
      <c r="E23" s="69" t="n">
        <v>0</v>
      </c>
      <c r="F23" s="71" t="n">
        <v>0</v>
      </c>
      <c r="G23" s="72"/>
      <c r="H23" s="73"/>
    </row>
    <row r="24" customFormat="false" ht="9.95" hidden="false" customHeight="true" outlineLevel="0" collapsed="false">
      <c r="B24" s="76"/>
      <c r="C24" s="65"/>
      <c r="D24" s="66"/>
      <c r="E24" s="65"/>
      <c r="F24" s="67"/>
    </row>
    <row r="25" customFormat="false" ht="9.95" hidden="false" customHeight="true" outlineLevel="0" collapsed="false">
      <c r="B25" s="68" t="s">
        <v>67</v>
      </c>
      <c r="C25" s="69" t="n">
        <v>43</v>
      </c>
      <c r="D25" s="70" t="n">
        <v>18</v>
      </c>
      <c r="E25" s="69" t="n">
        <v>20</v>
      </c>
      <c r="F25" s="71" t="n">
        <v>5</v>
      </c>
      <c r="G25" s="72"/>
      <c r="H25" s="73"/>
    </row>
    <row r="26" customFormat="false" ht="9.95" hidden="false" customHeight="true" outlineLevel="0" collapsed="false">
      <c r="B26" s="76" t="s">
        <v>120</v>
      </c>
      <c r="C26" s="69" t="n">
        <v>16</v>
      </c>
      <c r="D26" s="70" t="n">
        <v>6</v>
      </c>
      <c r="E26" s="69" t="n">
        <v>9</v>
      </c>
      <c r="F26" s="71" t="n">
        <v>1</v>
      </c>
      <c r="G26" s="72"/>
      <c r="H26" s="73"/>
    </row>
    <row r="27" customFormat="false" ht="9.95" hidden="false" customHeight="true" outlineLevel="0" collapsed="false">
      <c r="B27" s="76" t="s">
        <v>121</v>
      </c>
      <c r="C27" s="69" t="n">
        <v>4</v>
      </c>
      <c r="D27" s="70" t="n">
        <v>0</v>
      </c>
      <c r="E27" s="69" t="n">
        <v>2</v>
      </c>
      <c r="F27" s="71" t="n">
        <v>2</v>
      </c>
      <c r="G27" s="72"/>
      <c r="H27" s="73"/>
    </row>
    <row r="28" customFormat="false" ht="9.95" hidden="false" customHeight="true" outlineLevel="0" collapsed="false">
      <c r="B28" s="76" t="s">
        <v>122</v>
      </c>
      <c r="C28" s="69" t="n">
        <v>0</v>
      </c>
      <c r="D28" s="70" t="n">
        <v>0</v>
      </c>
      <c r="E28" s="69" t="n">
        <v>0</v>
      </c>
      <c r="F28" s="71" t="n">
        <v>0</v>
      </c>
      <c r="G28" s="72"/>
      <c r="H28" s="73"/>
    </row>
    <row r="29" customFormat="false" ht="9.95" hidden="false" customHeight="true" outlineLevel="0" collapsed="false">
      <c r="B29" s="76" t="s">
        <v>123</v>
      </c>
      <c r="C29" s="69" t="n">
        <v>6</v>
      </c>
      <c r="D29" s="70" t="n">
        <v>2</v>
      </c>
      <c r="E29" s="69" t="n">
        <v>4</v>
      </c>
      <c r="F29" s="71" t="n">
        <v>0</v>
      </c>
      <c r="G29" s="72"/>
      <c r="H29" s="73"/>
    </row>
    <row r="30" customFormat="false" ht="9.95" hidden="false" customHeight="true" outlineLevel="0" collapsed="false">
      <c r="B30" s="76" t="s">
        <v>124</v>
      </c>
      <c r="C30" s="69" t="n">
        <v>3</v>
      </c>
      <c r="D30" s="70" t="n">
        <v>1</v>
      </c>
      <c r="E30" s="69" t="n">
        <v>2</v>
      </c>
      <c r="F30" s="71" t="n">
        <v>0</v>
      </c>
      <c r="G30" s="72"/>
      <c r="H30" s="73"/>
    </row>
    <row r="31" customFormat="false" ht="9.95" hidden="false" customHeight="true" outlineLevel="0" collapsed="false">
      <c r="B31" s="76" t="s">
        <v>125</v>
      </c>
      <c r="C31" s="69" t="n">
        <v>5</v>
      </c>
      <c r="D31" s="70" t="n">
        <v>4</v>
      </c>
      <c r="E31" s="69" t="n">
        <v>1</v>
      </c>
      <c r="F31" s="71" t="n">
        <v>0</v>
      </c>
      <c r="G31" s="72"/>
      <c r="H31" s="73"/>
    </row>
    <row r="32" customFormat="false" ht="9.95" hidden="false" customHeight="true" outlineLevel="0" collapsed="false">
      <c r="B32" s="76" t="s">
        <v>126</v>
      </c>
      <c r="C32" s="69" t="n">
        <v>9</v>
      </c>
      <c r="D32" s="70" t="n">
        <v>5</v>
      </c>
      <c r="E32" s="69" t="n">
        <v>2</v>
      </c>
      <c r="F32" s="71" t="n">
        <v>2</v>
      </c>
      <c r="G32" s="72"/>
      <c r="H32" s="73"/>
    </row>
    <row r="33" customFormat="false" ht="9.95" hidden="false" customHeight="true" outlineLevel="0" collapsed="false">
      <c r="B33" s="76" t="s">
        <v>64</v>
      </c>
      <c r="C33" s="69" t="n">
        <v>0</v>
      </c>
      <c r="D33" s="70" t="n">
        <v>0</v>
      </c>
      <c r="E33" s="69" t="n">
        <v>0</v>
      </c>
      <c r="F33" s="71" t="n">
        <v>0</v>
      </c>
      <c r="G33" s="72"/>
      <c r="H33" s="73"/>
    </row>
    <row r="34" customFormat="false" ht="9.95" hidden="false" customHeight="true" outlineLevel="0" collapsed="false">
      <c r="B34" s="76"/>
      <c r="C34" s="65"/>
      <c r="D34" s="66"/>
      <c r="E34" s="65"/>
      <c r="F34" s="67"/>
    </row>
    <row r="35" customFormat="false" ht="9.95" hidden="false" customHeight="true" outlineLevel="0" collapsed="false">
      <c r="B35" s="68" t="s">
        <v>68</v>
      </c>
      <c r="C35" s="69" t="n">
        <v>12</v>
      </c>
      <c r="D35" s="70" t="n">
        <v>7</v>
      </c>
      <c r="E35" s="69" t="n">
        <v>4</v>
      </c>
      <c r="F35" s="71" t="n">
        <v>1</v>
      </c>
      <c r="G35" s="72"/>
      <c r="H35" s="73"/>
    </row>
    <row r="36" customFormat="false" ht="9.95" hidden="false" customHeight="true" outlineLevel="0" collapsed="false">
      <c r="B36" s="76" t="s">
        <v>120</v>
      </c>
      <c r="C36" s="69" t="n">
        <v>4</v>
      </c>
      <c r="D36" s="70" t="n">
        <v>2</v>
      </c>
      <c r="E36" s="69" t="n">
        <v>1</v>
      </c>
      <c r="F36" s="71" t="n">
        <v>1</v>
      </c>
      <c r="G36" s="72"/>
      <c r="H36" s="73"/>
    </row>
    <row r="37" customFormat="false" ht="9.95" hidden="false" customHeight="true" outlineLevel="0" collapsed="false">
      <c r="B37" s="76" t="s">
        <v>121</v>
      </c>
      <c r="C37" s="69" t="n">
        <v>3</v>
      </c>
      <c r="D37" s="70" t="n">
        <v>2</v>
      </c>
      <c r="E37" s="69" t="n">
        <v>1</v>
      </c>
      <c r="F37" s="71" t="n">
        <v>0</v>
      </c>
      <c r="G37" s="72"/>
      <c r="H37" s="73"/>
    </row>
    <row r="38" customFormat="false" ht="9.95" hidden="false" customHeight="true" outlineLevel="0" collapsed="false">
      <c r="B38" s="76" t="s">
        <v>122</v>
      </c>
      <c r="C38" s="69" t="n">
        <v>1</v>
      </c>
      <c r="D38" s="70" t="n">
        <v>1</v>
      </c>
      <c r="E38" s="69" t="n">
        <v>0</v>
      </c>
      <c r="F38" s="71" t="n">
        <v>0</v>
      </c>
      <c r="G38" s="72"/>
      <c r="H38" s="73"/>
    </row>
    <row r="39" customFormat="false" ht="9.95" hidden="false" customHeight="true" outlineLevel="0" collapsed="false">
      <c r="B39" s="76" t="s">
        <v>123</v>
      </c>
      <c r="C39" s="69" t="n">
        <v>1</v>
      </c>
      <c r="D39" s="70" t="n">
        <v>0</v>
      </c>
      <c r="E39" s="69" t="n">
        <v>1</v>
      </c>
      <c r="F39" s="71" t="n">
        <v>0</v>
      </c>
      <c r="G39" s="72"/>
      <c r="H39" s="73"/>
    </row>
    <row r="40" customFormat="false" ht="9.95" hidden="false" customHeight="true" outlineLevel="0" collapsed="false">
      <c r="B40" s="76" t="s">
        <v>124</v>
      </c>
      <c r="C40" s="69" t="n">
        <v>0</v>
      </c>
      <c r="D40" s="70" t="n">
        <v>0</v>
      </c>
      <c r="E40" s="69" t="n">
        <v>0</v>
      </c>
      <c r="F40" s="71" t="n">
        <v>0</v>
      </c>
      <c r="G40" s="72"/>
      <c r="H40" s="73"/>
    </row>
    <row r="41" customFormat="false" ht="9.95" hidden="false" customHeight="true" outlineLevel="0" collapsed="false">
      <c r="B41" s="76" t="s">
        <v>125</v>
      </c>
      <c r="C41" s="69" t="n">
        <v>1</v>
      </c>
      <c r="D41" s="70" t="n">
        <v>1</v>
      </c>
      <c r="E41" s="69" t="n">
        <v>0</v>
      </c>
      <c r="F41" s="71" t="n">
        <v>0</v>
      </c>
      <c r="G41" s="72"/>
      <c r="H41" s="73"/>
    </row>
    <row r="42" customFormat="false" ht="9.95" hidden="false" customHeight="true" outlineLevel="0" collapsed="false">
      <c r="B42" s="76" t="s">
        <v>126</v>
      </c>
      <c r="C42" s="69" t="n">
        <v>1</v>
      </c>
      <c r="D42" s="70" t="n">
        <v>1</v>
      </c>
      <c r="E42" s="69" t="n">
        <v>0</v>
      </c>
      <c r="F42" s="71" t="n">
        <v>0</v>
      </c>
      <c r="G42" s="72"/>
      <c r="H42" s="73"/>
    </row>
    <row r="43" customFormat="false" ht="9.95" hidden="false" customHeight="true" outlineLevel="0" collapsed="false">
      <c r="B43" s="78" t="s">
        <v>64</v>
      </c>
      <c r="C43" s="79" t="n">
        <v>1</v>
      </c>
      <c r="D43" s="80" t="n">
        <v>0</v>
      </c>
      <c r="E43" s="79" t="n">
        <v>1</v>
      </c>
      <c r="F43" s="81" t="n">
        <v>0</v>
      </c>
      <c r="G43" s="72"/>
      <c r="H43" s="73"/>
    </row>
  </sheetData>
  <mergeCells count="2">
    <mergeCell ref="A1:G1"/>
    <mergeCell ref="C2:F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90" zoomScalePageLayoutView="95" workbookViewId="0">
      <selection pane="topLeft" activeCell="A1" activeCellId="0" sqref="A1:G1"/>
    </sheetView>
  </sheetViews>
  <sheetFormatPr defaultColWidth="9.13671875" defaultRowHeight="9.95" zeroHeight="false" outlineLevelRow="0" outlineLevelCol="0"/>
  <cols>
    <col collapsed="false" customWidth="true" hidden="false" outlineLevel="0" max="1" min="1" style="82" width="9.7"/>
    <col collapsed="false" customWidth="true" hidden="false" outlineLevel="0" max="2" min="2" style="82" width="11.7"/>
    <col collapsed="false" customWidth="true" hidden="false" outlineLevel="0" max="6" min="3" style="82" width="7.85"/>
    <col collapsed="false" customWidth="true" hidden="false" outlineLevel="0" max="7" min="7" style="82" width="9.56"/>
    <col collapsed="false" customWidth="false" hidden="false" outlineLevel="0" max="8" min="8" style="82" width="9.14"/>
    <col collapsed="false" customWidth="true" hidden="false" outlineLevel="0" max="9" min="9" style="82" width="10.56"/>
    <col collapsed="false" customWidth="false" hidden="false" outlineLevel="0" max="257" min="10" style="82" width="9.14"/>
  </cols>
  <sheetData>
    <row r="1" customFormat="false" ht="42.75" hidden="false" customHeight="true" outlineLevel="0" collapsed="false">
      <c r="A1" s="83" t="s">
        <v>127</v>
      </c>
      <c r="B1" s="83"/>
      <c r="C1" s="83"/>
      <c r="D1" s="83"/>
      <c r="E1" s="83"/>
      <c r="F1" s="83"/>
      <c r="G1" s="83"/>
    </row>
    <row r="2" customFormat="false" ht="11.1" hidden="false" customHeight="true" outlineLevel="0" collapsed="false">
      <c r="B2" s="84" t="s">
        <v>128</v>
      </c>
      <c r="C2" s="85" t="s">
        <v>118</v>
      </c>
      <c r="D2" s="85"/>
      <c r="E2" s="85"/>
      <c r="F2" s="85"/>
      <c r="I2" s="86"/>
      <c r="J2" s="86"/>
      <c r="K2" s="86"/>
      <c r="L2" s="86"/>
      <c r="M2" s="86"/>
    </row>
    <row r="3" customFormat="false" ht="11.1" hidden="false" customHeight="true" outlineLevel="0" collapsed="false">
      <c r="B3" s="87" t="s">
        <v>51</v>
      </c>
      <c r="C3" s="87" t="s">
        <v>72</v>
      </c>
      <c r="D3" s="88" t="s">
        <v>73</v>
      </c>
      <c r="E3" s="87" t="s">
        <v>74</v>
      </c>
      <c r="F3" s="89" t="s">
        <v>75</v>
      </c>
      <c r="I3" s="86"/>
      <c r="J3" s="86"/>
      <c r="K3" s="86"/>
      <c r="L3" s="86"/>
      <c r="M3" s="86"/>
    </row>
    <row r="4" customFormat="false" ht="9.95" hidden="false" customHeight="true" outlineLevel="0" collapsed="false">
      <c r="B4" s="90"/>
      <c r="C4" s="90"/>
      <c r="D4" s="91"/>
      <c r="E4" s="90"/>
      <c r="F4" s="92"/>
      <c r="J4" s="93"/>
    </row>
    <row r="5" customFormat="false" ht="9.95" hidden="false" customHeight="true" outlineLevel="0" collapsed="false">
      <c r="B5" s="94" t="s">
        <v>54</v>
      </c>
      <c r="C5" s="95" t="n">
        <v>68</v>
      </c>
      <c r="D5" s="96" t="n">
        <v>30</v>
      </c>
      <c r="E5" s="95" t="n">
        <v>32</v>
      </c>
      <c r="F5" s="97" t="n">
        <v>6</v>
      </c>
      <c r="G5" s="98"/>
      <c r="H5" s="99"/>
      <c r="I5" s="100"/>
      <c r="J5" s="101"/>
      <c r="K5" s="101"/>
      <c r="L5" s="101"/>
      <c r="M5" s="101"/>
    </row>
    <row r="6" customFormat="false" ht="9.95" hidden="false" customHeight="true" outlineLevel="0" collapsed="false">
      <c r="B6" s="102" t="s">
        <v>129</v>
      </c>
      <c r="C6" s="95" t="n">
        <v>2</v>
      </c>
      <c r="D6" s="96" t="n">
        <v>1</v>
      </c>
      <c r="E6" s="95" t="n">
        <v>1</v>
      </c>
      <c r="F6" s="97" t="n">
        <v>0</v>
      </c>
      <c r="G6" s="98"/>
      <c r="H6" s="99"/>
      <c r="I6" s="103"/>
      <c r="J6" s="101"/>
      <c r="K6" s="101"/>
      <c r="L6" s="101"/>
      <c r="M6" s="101"/>
    </row>
    <row r="7" customFormat="false" ht="9.95" hidden="false" customHeight="true" outlineLevel="0" collapsed="false">
      <c r="B7" s="102" t="s">
        <v>130</v>
      </c>
      <c r="C7" s="95" t="n">
        <v>28</v>
      </c>
      <c r="D7" s="96" t="n">
        <v>14</v>
      </c>
      <c r="E7" s="95" t="n">
        <v>12</v>
      </c>
      <c r="F7" s="97" t="n">
        <v>2</v>
      </c>
      <c r="G7" s="98"/>
      <c r="H7" s="99"/>
      <c r="I7" s="103"/>
      <c r="J7" s="101"/>
      <c r="K7" s="101"/>
      <c r="L7" s="101"/>
      <c r="M7" s="101"/>
      <c r="T7" s="104"/>
    </row>
    <row r="8" customFormat="false" ht="9.95" hidden="false" customHeight="true" outlineLevel="0" collapsed="false">
      <c r="B8" s="102" t="s">
        <v>131</v>
      </c>
      <c r="C8" s="95" t="n">
        <v>5</v>
      </c>
      <c r="D8" s="96" t="n">
        <v>1</v>
      </c>
      <c r="E8" s="95" t="n">
        <v>2</v>
      </c>
      <c r="F8" s="97" t="n">
        <v>2</v>
      </c>
      <c r="G8" s="98"/>
      <c r="H8" s="99"/>
      <c r="I8" s="103"/>
      <c r="J8" s="101"/>
      <c r="K8" s="101"/>
      <c r="L8" s="101"/>
      <c r="M8" s="101"/>
    </row>
    <row r="9" customFormat="false" ht="9.95" hidden="false" customHeight="true" outlineLevel="0" collapsed="false">
      <c r="B9" s="102" t="s">
        <v>132</v>
      </c>
      <c r="C9" s="95" t="n">
        <v>9</v>
      </c>
      <c r="D9" s="96" t="n">
        <v>1</v>
      </c>
      <c r="E9" s="95" t="n">
        <v>8</v>
      </c>
      <c r="F9" s="97" t="n">
        <v>0</v>
      </c>
      <c r="G9" s="98"/>
      <c r="H9" s="99"/>
      <c r="I9" s="103"/>
      <c r="J9" s="101"/>
      <c r="K9" s="101"/>
      <c r="L9" s="101"/>
      <c r="M9" s="101"/>
    </row>
    <row r="10" customFormat="false" ht="9.95" hidden="false" customHeight="true" outlineLevel="0" collapsed="false">
      <c r="B10" s="102" t="s">
        <v>133</v>
      </c>
      <c r="C10" s="95" t="n">
        <v>23</v>
      </c>
      <c r="D10" s="96" t="n">
        <v>12</v>
      </c>
      <c r="E10" s="95" t="n">
        <v>9</v>
      </c>
      <c r="F10" s="97" t="n">
        <v>2</v>
      </c>
      <c r="G10" s="98"/>
      <c r="H10" s="99"/>
      <c r="I10" s="103"/>
      <c r="J10" s="101"/>
      <c r="K10" s="101"/>
      <c r="L10" s="101"/>
      <c r="M10" s="101"/>
    </row>
    <row r="11" customFormat="false" ht="9.95" hidden="false" customHeight="true" outlineLevel="0" collapsed="false">
      <c r="B11" s="105" t="s">
        <v>134</v>
      </c>
      <c r="C11" s="95" t="n">
        <v>1</v>
      </c>
      <c r="D11" s="96" t="n">
        <v>1</v>
      </c>
      <c r="E11" s="95" t="n">
        <v>0</v>
      </c>
      <c r="F11" s="97" t="n">
        <v>0</v>
      </c>
      <c r="G11" s="98"/>
      <c r="H11" s="99"/>
      <c r="I11" s="103"/>
      <c r="J11" s="101"/>
      <c r="K11" s="101"/>
      <c r="L11" s="101"/>
      <c r="M11" s="101"/>
    </row>
    <row r="12" customFormat="false" ht="9.95" hidden="false" customHeight="true" outlineLevel="0" collapsed="false">
      <c r="B12" s="102" t="s">
        <v>64</v>
      </c>
      <c r="C12" s="95" t="n">
        <v>0</v>
      </c>
      <c r="D12" s="96" t="n">
        <v>0</v>
      </c>
      <c r="E12" s="95" t="n">
        <v>0</v>
      </c>
      <c r="F12" s="97" t="n">
        <v>0</v>
      </c>
      <c r="G12" s="98"/>
      <c r="H12" s="99"/>
      <c r="I12" s="103"/>
      <c r="J12" s="101"/>
      <c r="K12" s="101"/>
      <c r="L12" s="101"/>
      <c r="M12" s="101"/>
    </row>
    <row r="13" customFormat="false" ht="9.95" hidden="false" customHeight="true" outlineLevel="0" collapsed="false">
      <c r="B13" s="102"/>
      <c r="C13" s="90"/>
      <c r="D13" s="91"/>
      <c r="E13" s="90"/>
      <c r="F13" s="92"/>
    </row>
    <row r="14" customFormat="false" ht="9.95" hidden="false" customHeight="true" outlineLevel="0" collapsed="false">
      <c r="B14" s="94" t="s">
        <v>66</v>
      </c>
      <c r="C14" s="95" t="n">
        <v>13</v>
      </c>
      <c r="D14" s="96" t="n">
        <v>5</v>
      </c>
      <c r="E14" s="95" t="n">
        <v>8</v>
      </c>
      <c r="F14" s="97" t="n">
        <v>0</v>
      </c>
      <c r="G14" s="98"/>
      <c r="H14" s="99"/>
    </row>
    <row r="15" customFormat="false" ht="9.95" hidden="false" customHeight="true" outlineLevel="0" collapsed="false">
      <c r="B15" s="102" t="s">
        <v>129</v>
      </c>
      <c r="C15" s="95" t="n">
        <v>0</v>
      </c>
      <c r="D15" s="96" t="n">
        <v>0</v>
      </c>
      <c r="E15" s="95" t="n">
        <v>0</v>
      </c>
      <c r="F15" s="97" t="n">
        <v>0</v>
      </c>
      <c r="G15" s="98"/>
      <c r="H15" s="99"/>
    </row>
    <row r="16" customFormat="false" ht="9.95" hidden="false" customHeight="true" outlineLevel="0" collapsed="false">
      <c r="B16" s="102" t="s">
        <v>130</v>
      </c>
      <c r="C16" s="95" t="n">
        <v>5</v>
      </c>
      <c r="D16" s="96" t="n">
        <v>3</v>
      </c>
      <c r="E16" s="95" t="n">
        <v>2</v>
      </c>
      <c r="F16" s="97" t="n">
        <v>0</v>
      </c>
      <c r="G16" s="98"/>
      <c r="H16" s="99"/>
    </row>
    <row r="17" customFormat="false" ht="9.95" hidden="false" customHeight="true" outlineLevel="0" collapsed="false">
      <c r="B17" s="102" t="s">
        <v>131</v>
      </c>
      <c r="C17" s="95" t="n">
        <v>0</v>
      </c>
      <c r="D17" s="96" t="n">
        <v>0</v>
      </c>
      <c r="E17" s="95" t="n">
        <v>0</v>
      </c>
      <c r="F17" s="97" t="n">
        <v>0</v>
      </c>
      <c r="G17" s="98"/>
      <c r="H17" s="99"/>
    </row>
    <row r="18" customFormat="false" ht="9.95" hidden="false" customHeight="true" outlineLevel="0" collapsed="false">
      <c r="B18" s="102" t="s">
        <v>132</v>
      </c>
      <c r="C18" s="95" t="n">
        <v>3</v>
      </c>
      <c r="D18" s="96" t="n">
        <v>0</v>
      </c>
      <c r="E18" s="95" t="n">
        <v>3</v>
      </c>
      <c r="F18" s="97" t="n">
        <v>0</v>
      </c>
      <c r="G18" s="98"/>
      <c r="H18" s="99"/>
    </row>
    <row r="19" customFormat="false" ht="9.95" hidden="false" customHeight="true" outlineLevel="0" collapsed="false">
      <c r="B19" s="102" t="s">
        <v>133</v>
      </c>
      <c r="C19" s="95" t="n">
        <v>5</v>
      </c>
      <c r="D19" s="96" t="n">
        <v>2</v>
      </c>
      <c r="E19" s="95" t="n">
        <v>3</v>
      </c>
      <c r="F19" s="97" t="n">
        <v>0</v>
      </c>
      <c r="G19" s="98"/>
      <c r="H19" s="99"/>
    </row>
    <row r="20" customFormat="false" ht="9.95" hidden="false" customHeight="true" outlineLevel="0" collapsed="false">
      <c r="B20" s="105" t="s">
        <v>134</v>
      </c>
      <c r="C20" s="95" t="n">
        <v>0</v>
      </c>
      <c r="D20" s="96" t="n">
        <v>0</v>
      </c>
      <c r="E20" s="95" t="n">
        <v>0</v>
      </c>
      <c r="F20" s="97" t="n">
        <v>0</v>
      </c>
      <c r="G20" s="98"/>
      <c r="H20" s="99"/>
    </row>
    <row r="21" customFormat="false" ht="9.95" hidden="false" customHeight="true" outlineLevel="0" collapsed="false">
      <c r="B21" s="102" t="s">
        <v>64</v>
      </c>
      <c r="C21" s="95" t="n">
        <v>0</v>
      </c>
      <c r="D21" s="96" t="n">
        <v>0</v>
      </c>
      <c r="E21" s="95" t="n">
        <v>0</v>
      </c>
      <c r="F21" s="97" t="n">
        <v>0</v>
      </c>
      <c r="G21" s="98"/>
      <c r="H21" s="99"/>
    </row>
    <row r="22" customFormat="false" ht="9.95" hidden="false" customHeight="true" outlineLevel="0" collapsed="false">
      <c r="B22" s="102"/>
      <c r="C22" s="90"/>
      <c r="D22" s="91"/>
      <c r="E22" s="90"/>
      <c r="F22" s="92"/>
    </row>
    <row r="23" customFormat="false" ht="9.95" hidden="false" customHeight="true" outlineLevel="0" collapsed="false">
      <c r="B23" s="94" t="s">
        <v>67</v>
      </c>
      <c r="C23" s="95" t="n">
        <v>43</v>
      </c>
      <c r="D23" s="96" t="n">
        <v>18</v>
      </c>
      <c r="E23" s="95" t="n">
        <v>20</v>
      </c>
      <c r="F23" s="97" t="n">
        <v>5</v>
      </c>
      <c r="G23" s="98"/>
      <c r="H23" s="99"/>
    </row>
    <row r="24" customFormat="false" ht="9.95" hidden="false" customHeight="true" outlineLevel="0" collapsed="false">
      <c r="B24" s="102" t="s">
        <v>129</v>
      </c>
      <c r="C24" s="95" t="n">
        <v>2</v>
      </c>
      <c r="D24" s="96" t="n">
        <v>1</v>
      </c>
      <c r="E24" s="95" t="n">
        <v>1</v>
      </c>
      <c r="F24" s="97" t="n">
        <v>0</v>
      </c>
      <c r="G24" s="98"/>
      <c r="H24" s="99"/>
    </row>
    <row r="25" customFormat="false" ht="9.95" hidden="false" customHeight="true" outlineLevel="0" collapsed="false">
      <c r="B25" s="102" t="s">
        <v>130</v>
      </c>
      <c r="C25" s="95" t="n">
        <v>15</v>
      </c>
      <c r="D25" s="96" t="n">
        <v>6</v>
      </c>
      <c r="E25" s="95" t="n">
        <v>8</v>
      </c>
      <c r="F25" s="97" t="n">
        <v>1</v>
      </c>
      <c r="G25" s="98"/>
      <c r="H25" s="99"/>
    </row>
    <row r="26" customFormat="false" ht="9.95" hidden="false" customHeight="true" outlineLevel="0" collapsed="false">
      <c r="B26" s="102" t="s">
        <v>131</v>
      </c>
      <c r="C26" s="95" t="n">
        <v>5</v>
      </c>
      <c r="D26" s="96" t="n">
        <v>1</v>
      </c>
      <c r="E26" s="95" t="n">
        <v>2</v>
      </c>
      <c r="F26" s="97" t="n">
        <v>2</v>
      </c>
      <c r="G26" s="98"/>
      <c r="H26" s="99"/>
    </row>
    <row r="27" customFormat="false" ht="9.95" hidden="false" customHeight="true" outlineLevel="0" collapsed="false">
      <c r="B27" s="102" t="s">
        <v>132</v>
      </c>
      <c r="C27" s="95" t="n">
        <v>5</v>
      </c>
      <c r="D27" s="96" t="n">
        <v>1</v>
      </c>
      <c r="E27" s="95" t="n">
        <v>4</v>
      </c>
      <c r="F27" s="97" t="n">
        <v>0</v>
      </c>
      <c r="G27" s="98"/>
      <c r="H27" s="99"/>
    </row>
    <row r="28" customFormat="false" ht="9.95" hidden="false" customHeight="true" outlineLevel="0" collapsed="false">
      <c r="B28" s="102" t="s">
        <v>133</v>
      </c>
      <c r="C28" s="95" t="n">
        <v>15</v>
      </c>
      <c r="D28" s="96" t="n">
        <v>8</v>
      </c>
      <c r="E28" s="95" t="n">
        <v>5</v>
      </c>
      <c r="F28" s="97" t="n">
        <v>2</v>
      </c>
      <c r="G28" s="98"/>
      <c r="H28" s="99"/>
    </row>
    <row r="29" customFormat="false" ht="9.95" hidden="false" customHeight="true" outlineLevel="0" collapsed="false">
      <c r="B29" s="105" t="s">
        <v>134</v>
      </c>
      <c r="C29" s="95" t="n">
        <v>1</v>
      </c>
      <c r="D29" s="96" t="n">
        <v>1</v>
      </c>
      <c r="E29" s="95" t="n">
        <v>0</v>
      </c>
      <c r="F29" s="97" t="n">
        <v>0</v>
      </c>
      <c r="G29" s="98"/>
      <c r="H29" s="99"/>
    </row>
    <row r="30" customFormat="false" ht="9.95" hidden="false" customHeight="true" outlineLevel="0" collapsed="false">
      <c r="B30" s="102" t="s">
        <v>64</v>
      </c>
      <c r="C30" s="95" t="n">
        <v>0</v>
      </c>
      <c r="D30" s="96" t="n">
        <v>0</v>
      </c>
      <c r="E30" s="95" t="n">
        <v>0</v>
      </c>
      <c r="F30" s="97" t="n">
        <v>0</v>
      </c>
      <c r="G30" s="98"/>
      <c r="H30" s="99"/>
    </row>
    <row r="31" customFormat="false" ht="9.95" hidden="false" customHeight="true" outlineLevel="0" collapsed="false">
      <c r="B31" s="102"/>
      <c r="C31" s="90"/>
      <c r="D31" s="91"/>
      <c r="E31" s="90"/>
      <c r="F31" s="92"/>
    </row>
    <row r="32" customFormat="false" ht="9.95" hidden="false" customHeight="true" outlineLevel="0" collapsed="false">
      <c r="B32" s="94" t="s">
        <v>68</v>
      </c>
      <c r="C32" s="95" t="n">
        <v>12</v>
      </c>
      <c r="D32" s="96" t="n">
        <v>7</v>
      </c>
      <c r="E32" s="95" t="n">
        <v>4</v>
      </c>
      <c r="F32" s="97" t="n">
        <v>1</v>
      </c>
      <c r="G32" s="98"/>
      <c r="H32" s="99"/>
    </row>
    <row r="33" customFormat="false" ht="9.95" hidden="false" customHeight="true" outlineLevel="0" collapsed="false">
      <c r="B33" s="102" t="s">
        <v>129</v>
      </c>
      <c r="C33" s="95" t="n">
        <v>0</v>
      </c>
      <c r="D33" s="96" t="n">
        <v>0</v>
      </c>
      <c r="E33" s="95" t="n">
        <v>0</v>
      </c>
      <c r="F33" s="97" t="n">
        <v>0</v>
      </c>
      <c r="G33" s="98"/>
      <c r="H33" s="99"/>
    </row>
    <row r="34" customFormat="false" ht="9.95" hidden="false" customHeight="true" outlineLevel="0" collapsed="false">
      <c r="B34" s="102" t="s">
        <v>130</v>
      </c>
      <c r="C34" s="95" t="n">
        <v>8</v>
      </c>
      <c r="D34" s="96" t="n">
        <v>5</v>
      </c>
      <c r="E34" s="95" t="n">
        <v>2</v>
      </c>
      <c r="F34" s="97" t="n">
        <v>1</v>
      </c>
      <c r="G34" s="98"/>
      <c r="H34" s="99"/>
    </row>
    <row r="35" customFormat="false" ht="9.95" hidden="false" customHeight="true" outlineLevel="0" collapsed="false">
      <c r="B35" s="102" t="s">
        <v>131</v>
      </c>
      <c r="C35" s="95" t="n">
        <v>0</v>
      </c>
      <c r="D35" s="96" t="n">
        <v>0</v>
      </c>
      <c r="E35" s="95" t="n">
        <v>0</v>
      </c>
      <c r="F35" s="97" t="n">
        <v>0</v>
      </c>
      <c r="G35" s="98"/>
      <c r="H35" s="99"/>
    </row>
    <row r="36" customFormat="false" ht="9.95" hidden="false" customHeight="true" outlineLevel="0" collapsed="false">
      <c r="B36" s="102" t="s">
        <v>132</v>
      </c>
      <c r="C36" s="95" t="n">
        <v>1</v>
      </c>
      <c r="D36" s="96" t="n">
        <v>0</v>
      </c>
      <c r="E36" s="95" t="n">
        <v>1</v>
      </c>
      <c r="F36" s="97" t="n">
        <v>0</v>
      </c>
      <c r="G36" s="98"/>
      <c r="H36" s="99"/>
    </row>
    <row r="37" customFormat="false" ht="9.95" hidden="false" customHeight="true" outlineLevel="0" collapsed="false">
      <c r="B37" s="102" t="s">
        <v>133</v>
      </c>
      <c r="C37" s="95" t="n">
        <v>3</v>
      </c>
      <c r="D37" s="96" t="n">
        <v>2</v>
      </c>
      <c r="E37" s="95" t="n">
        <v>1</v>
      </c>
      <c r="F37" s="97" t="n">
        <v>0</v>
      </c>
      <c r="G37" s="98"/>
      <c r="H37" s="99"/>
    </row>
    <row r="38" customFormat="false" ht="9.95" hidden="false" customHeight="true" outlineLevel="0" collapsed="false">
      <c r="B38" s="105" t="s">
        <v>134</v>
      </c>
      <c r="C38" s="95" t="n">
        <v>0</v>
      </c>
      <c r="D38" s="96" t="n">
        <v>0</v>
      </c>
      <c r="E38" s="95" t="n">
        <v>0</v>
      </c>
      <c r="F38" s="97" t="n">
        <v>0</v>
      </c>
      <c r="G38" s="98"/>
      <c r="H38" s="99"/>
    </row>
    <row r="39" customFormat="false" ht="9.95" hidden="false" customHeight="true" outlineLevel="0" collapsed="false">
      <c r="B39" s="106" t="s">
        <v>64</v>
      </c>
      <c r="C39" s="107" t="n">
        <v>0</v>
      </c>
      <c r="D39" s="108" t="n">
        <v>0</v>
      </c>
      <c r="E39" s="107" t="n">
        <v>0</v>
      </c>
      <c r="F39" s="109" t="n">
        <v>0</v>
      </c>
      <c r="G39" s="98"/>
      <c r="H39" s="99"/>
    </row>
  </sheetData>
  <mergeCells count="2">
    <mergeCell ref="A1:G1"/>
    <mergeCell ref="C2:F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A1" activeCellId="0" sqref="A1:H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19.28"/>
    <col collapsed="false" customWidth="true" hidden="false" outlineLevel="0" max="3" min="2" style="4" width="7.7"/>
    <col collapsed="false" customWidth="true" hidden="false" outlineLevel="0" max="4" min="4" style="4" width="1.7"/>
    <col collapsed="false" customWidth="true" hidden="false" outlineLevel="0" max="5" min="5" style="4" width="22.99"/>
    <col collapsed="false" customWidth="true" hidden="false" outlineLevel="0" max="7" min="6" style="4" width="7.7"/>
    <col collapsed="false" customWidth="true" hidden="false" outlineLevel="0" max="8" min="8" style="4" width="1.7"/>
    <col collapsed="false" customWidth="true" hidden="false" outlineLevel="0" max="9" min="9" style="51" width="3.7"/>
    <col collapsed="false" customWidth="false" hidden="false" outlineLevel="0" max="68" min="10" style="51" width="9.14"/>
    <col collapsed="false" customWidth="false" hidden="false" outlineLevel="0" max="257" min="69" style="4" width="9.14"/>
  </cols>
  <sheetData>
    <row r="1" customFormat="false" ht="28.5" hidden="false" customHeight="true" outlineLevel="0" collapsed="false">
      <c r="A1" s="5" t="s">
        <v>135</v>
      </c>
      <c r="B1" s="5"/>
      <c r="C1" s="5"/>
      <c r="D1" s="5"/>
      <c r="E1" s="5"/>
      <c r="F1" s="5"/>
      <c r="G1" s="5"/>
      <c r="H1" s="5"/>
    </row>
    <row r="2" customFormat="false" ht="11.25" hidden="false" customHeight="false" outlineLevel="0" collapsed="false">
      <c r="A2" s="110" t="s">
        <v>136</v>
      </c>
      <c r="B2" s="111" t="s">
        <v>52</v>
      </c>
      <c r="C2" s="112" t="s">
        <v>53</v>
      </c>
      <c r="D2" s="113"/>
      <c r="E2" s="114" t="s">
        <v>136</v>
      </c>
      <c r="F2" s="111" t="s">
        <v>52</v>
      </c>
      <c r="G2" s="112" t="s">
        <v>53</v>
      </c>
      <c r="H2" s="115"/>
    </row>
    <row r="3" customFormat="false" ht="12.75" hidden="false" customHeight="false" outlineLevel="0" collapsed="false">
      <c r="A3" s="20"/>
      <c r="B3" s="116"/>
      <c r="C3" s="117"/>
      <c r="D3" s="118"/>
      <c r="E3" s="119"/>
      <c r="F3" s="20"/>
      <c r="G3" s="19"/>
      <c r="H3" s="119"/>
    </row>
    <row r="4" customFormat="false" ht="11.25" hidden="false" customHeight="false" outlineLevel="0" collapsed="false">
      <c r="A4" s="43" t="s">
        <v>47</v>
      </c>
      <c r="B4" s="120" t="n">
        <v>2785</v>
      </c>
      <c r="C4" s="121" t="n">
        <v>1</v>
      </c>
      <c r="D4" s="118"/>
      <c r="E4" s="43" t="s">
        <v>86</v>
      </c>
      <c r="F4" s="122"/>
      <c r="G4" s="123"/>
      <c r="H4" s="119"/>
    </row>
    <row r="5" customFormat="false" ht="11.25" hidden="false" customHeight="false" outlineLevel="0" collapsed="false">
      <c r="A5" s="43"/>
      <c r="B5" s="120"/>
      <c r="C5" s="121"/>
      <c r="D5" s="118"/>
      <c r="E5" s="20" t="s">
        <v>137</v>
      </c>
      <c r="F5" s="120" t="n">
        <v>332</v>
      </c>
      <c r="G5" s="121" t="n">
        <v>0.119210053859964</v>
      </c>
      <c r="H5" s="119"/>
    </row>
    <row r="6" customFormat="false" ht="11.25" hidden="false" customHeight="false" outlineLevel="0" collapsed="false">
      <c r="A6" s="43" t="s">
        <v>138</v>
      </c>
      <c r="B6" s="122"/>
      <c r="C6" s="123"/>
      <c r="D6" s="118"/>
      <c r="E6" s="124" t="s">
        <v>139</v>
      </c>
      <c r="F6" s="120" t="n">
        <v>2453</v>
      </c>
      <c r="G6" s="121" t="n">
        <v>0.880789946140036</v>
      </c>
      <c r="H6" s="119"/>
      <c r="L6" s="125"/>
    </row>
    <row r="7" customFormat="false" ht="11.25" hidden="false" customHeight="false" outlineLevel="0" collapsed="false">
      <c r="A7" s="20" t="s">
        <v>140</v>
      </c>
      <c r="B7" s="120" t="n">
        <v>2364</v>
      </c>
      <c r="C7" s="121" t="n">
        <v>0.848833034111311</v>
      </c>
      <c r="D7" s="118"/>
      <c r="E7" s="4" t="s">
        <v>64</v>
      </c>
      <c r="F7" s="120" t="n">
        <v>0</v>
      </c>
      <c r="G7" s="121" t="n">
        <v>0</v>
      </c>
      <c r="H7" s="119"/>
      <c r="L7" s="125"/>
    </row>
    <row r="8" customFormat="false" ht="11.25" hidden="false" customHeight="false" outlineLevel="0" collapsed="false">
      <c r="A8" s="20" t="s">
        <v>141</v>
      </c>
      <c r="B8" s="120" t="n">
        <v>410</v>
      </c>
      <c r="C8" s="121" t="n">
        <v>0.14721723518851</v>
      </c>
      <c r="D8" s="118"/>
      <c r="E8" s="119"/>
      <c r="F8" s="20"/>
      <c r="G8" s="19"/>
      <c r="H8" s="119"/>
      <c r="L8" s="125"/>
    </row>
    <row r="9" customFormat="false" ht="11.25" hidden="false" customHeight="false" outlineLevel="0" collapsed="false">
      <c r="A9" s="20" t="s">
        <v>142</v>
      </c>
      <c r="B9" s="120" t="n">
        <v>1609</v>
      </c>
      <c r="C9" s="121" t="n">
        <v>0.577737881508079</v>
      </c>
      <c r="D9" s="118"/>
      <c r="E9" s="126" t="s">
        <v>143</v>
      </c>
      <c r="F9" s="122"/>
      <c r="G9" s="123"/>
      <c r="H9" s="119"/>
      <c r="L9" s="125"/>
    </row>
    <row r="10" customFormat="false" ht="11.25" hidden="false" customHeight="false" outlineLevel="0" collapsed="false">
      <c r="A10" s="20" t="s">
        <v>144</v>
      </c>
      <c r="B10" s="120" t="n">
        <v>345</v>
      </c>
      <c r="C10" s="121" t="n">
        <v>0.123877917414722</v>
      </c>
      <c r="D10" s="118"/>
      <c r="E10" s="119" t="s">
        <v>145</v>
      </c>
      <c r="F10" s="120" t="n">
        <v>668</v>
      </c>
      <c r="G10" s="121" t="n">
        <v>0.239856373429084</v>
      </c>
      <c r="H10" s="119"/>
      <c r="L10" s="125"/>
    </row>
    <row r="11" customFormat="false" ht="11.25" hidden="false" customHeight="false" outlineLevel="0" collapsed="false">
      <c r="A11" s="20" t="s">
        <v>146</v>
      </c>
      <c r="B11" s="120" t="n">
        <v>198</v>
      </c>
      <c r="C11" s="121" t="n">
        <v>0.0710951526032316</v>
      </c>
      <c r="D11" s="118"/>
      <c r="E11" s="119" t="s">
        <v>147</v>
      </c>
      <c r="F11" s="120" t="n">
        <v>518</v>
      </c>
      <c r="G11" s="121" t="n">
        <v>0.185996409335727</v>
      </c>
      <c r="H11" s="119"/>
      <c r="L11" s="125"/>
    </row>
    <row r="12" customFormat="false" ht="11.25" hidden="false" customHeight="false" outlineLevel="0" collapsed="false">
      <c r="A12" s="20" t="s">
        <v>148</v>
      </c>
      <c r="B12" s="120" t="n">
        <v>48</v>
      </c>
      <c r="C12" s="121" t="n">
        <v>0.0172351885098743</v>
      </c>
      <c r="D12" s="118"/>
      <c r="E12" s="119" t="s">
        <v>149</v>
      </c>
      <c r="F12" s="120" t="n">
        <v>442</v>
      </c>
      <c r="G12" s="121" t="n">
        <v>0.158707360861759</v>
      </c>
      <c r="H12" s="119"/>
      <c r="L12" s="125"/>
    </row>
    <row r="13" customFormat="false" ht="11.25" hidden="false" customHeight="false" outlineLevel="0" collapsed="false">
      <c r="A13" s="20" t="s">
        <v>150</v>
      </c>
      <c r="B13" s="120" t="n">
        <v>156</v>
      </c>
      <c r="C13" s="121" t="n">
        <v>0.0560143626570916</v>
      </c>
      <c r="D13" s="118"/>
      <c r="E13" s="119" t="s">
        <v>151</v>
      </c>
      <c r="F13" s="120" t="n">
        <v>603</v>
      </c>
      <c r="G13" s="121" t="n">
        <v>0.216517055655296</v>
      </c>
      <c r="H13" s="119"/>
      <c r="L13" s="125"/>
    </row>
    <row r="14" customFormat="false" ht="11.25" hidden="false" customHeight="false" outlineLevel="0" collapsed="false">
      <c r="A14" s="20" t="s">
        <v>152</v>
      </c>
      <c r="B14" s="120" t="n">
        <v>19</v>
      </c>
      <c r="C14" s="121" t="n">
        <v>0.00682226211849192</v>
      </c>
      <c r="D14" s="118"/>
      <c r="E14" s="119" t="s">
        <v>153</v>
      </c>
      <c r="F14" s="120" t="n">
        <v>286</v>
      </c>
      <c r="G14" s="121" t="n">
        <v>0.102692998204668</v>
      </c>
      <c r="H14" s="119"/>
      <c r="L14" s="125"/>
    </row>
    <row r="15" customFormat="false" ht="11.25" hidden="false" customHeight="false" outlineLevel="0" collapsed="false">
      <c r="A15" s="20"/>
      <c r="B15" s="20"/>
      <c r="C15" s="19"/>
      <c r="D15" s="118"/>
      <c r="E15" s="119" t="s">
        <v>154</v>
      </c>
      <c r="F15" s="120" t="n">
        <v>224</v>
      </c>
      <c r="G15" s="121" t="n">
        <v>0.0804308797127469</v>
      </c>
      <c r="H15" s="119"/>
      <c r="L15" s="125"/>
    </row>
    <row r="16" customFormat="false" ht="11.25" hidden="false" customHeight="false" outlineLevel="0" collapsed="false">
      <c r="A16" s="43" t="s">
        <v>51</v>
      </c>
      <c r="B16" s="122"/>
      <c r="C16" s="123"/>
      <c r="D16" s="118"/>
      <c r="E16" s="119" t="s">
        <v>155</v>
      </c>
      <c r="F16" s="120" t="n">
        <v>35</v>
      </c>
      <c r="G16" s="121" t="n">
        <v>0.0125673249551167</v>
      </c>
      <c r="H16" s="119"/>
    </row>
    <row r="17" customFormat="false" ht="11.25" hidden="false" customHeight="false" outlineLevel="0" collapsed="false">
      <c r="A17" s="20" t="s">
        <v>55</v>
      </c>
      <c r="B17" s="120" t="n">
        <v>5</v>
      </c>
      <c r="C17" s="121" t="n">
        <v>0.00179533213644524</v>
      </c>
      <c r="D17" s="118"/>
      <c r="E17" s="119" t="s">
        <v>156</v>
      </c>
      <c r="F17" s="120" t="n">
        <v>7</v>
      </c>
      <c r="G17" s="121" t="n">
        <v>0.00251346499102334</v>
      </c>
      <c r="H17" s="119"/>
    </row>
    <row r="18" customFormat="false" ht="11.25" hidden="false" customHeight="false" outlineLevel="0" collapsed="false">
      <c r="A18" s="20" t="s">
        <v>157</v>
      </c>
      <c r="B18" s="120" t="n">
        <v>116</v>
      </c>
      <c r="C18" s="121" t="n">
        <v>0.0416517055655296</v>
      </c>
      <c r="D18" s="118"/>
      <c r="E18" s="119" t="s">
        <v>64</v>
      </c>
      <c r="F18" s="120" t="n">
        <v>2</v>
      </c>
      <c r="G18" s="121" t="n">
        <v>0.000718132854578097</v>
      </c>
      <c r="H18" s="119"/>
    </row>
    <row r="19" customFormat="false" ht="11.25" hidden="false" customHeight="false" outlineLevel="0" collapsed="false">
      <c r="A19" s="20" t="s">
        <v>158</v>
      </c>
      <c r="B19" s="120" t="n">
        <v>212</v>
      </c>
      <c r="C19" s="121" t="n">
        <v>0.0761220825852783</v>
      </c>
      <c r="D19" s="118"/>
      <c r="E19" s="119"/>
      <c r="F19" s="20"/>
      <c r="G19" s="19"/>
      <c r="H19" s="119"/>
    </row>
    <row r="20" customFormat="false" ht="11.25" hidden="false" customHeight="false" outlineLevel="0" collapsed="false">
      <c r="A20" s="20" t="s">
        <v>59</v>
      </c>
      <c r="B20" s="120" t="n">
        <v>892</v>
      </c>
      <c r="C20" s="121" t="n">
        <v>0.320287253141831</v>
      </c>
      <c r="D20" s="118"/>
      <c r="E20" s="126" t="s">
        <v>159</v>
      </c>
      <c r="F20" s="122"/>
      <c r="G20" s="123"/>
      <c r="H20" s="119"/>
    </row>
    <row r="21" customFormat="false" ht="11.25" hidden="false" customHeight="false" outlineLevel="0" collapsed="false">
      <c r="A21" s="20" t="s">
        <v>60</v>
      </c>
      <c r="B21" s="120" t="n">
        <v>747</v>
      </c>
      <c r="C21" s="121" t="n">
        <v>0.268222621184919</v>
      </c>
      <c r="D21" s="118"/>
      <c r="E21" s="119" t="s">
        <v>160</v>
      </c>
      <c r="F21" s="120" t="n">
        <v>1577</v>
      </c>
      <c r="G21" s="121" t="n">
        <v>0.566247755834829</v>
      </c>
      <c r="H21" s="119"/>
    </row>
    <row r="22" customFormat="false" ht="11.25" hidden="false" customHeight="false" outlineLevel="0" collapsed="false">
      <c r="A22" s="20" t="s">
        <v>61</v>
      </c>
      <c r="B22" s="120" t="n">
        <v>466</v>
      </c>
      <c r="C22" s="121" t="n">
        <v>0.167324955116697</v>
      </c>
      <c r="D22" s="118"/>
      <c r="E22" s="119" t="s">
        <v>161</v>
      </c>
      <c r="F22" s="120" t="n">
        <v>1194</v>
      </c>
      <c r="G22" s="121" t="n">
        <v>0.428725314183124</v>
      </c>
      <c r="H22" s="119"/>
    </row>
    <row r="23" customFormat="false" ht="11.25" hidden="false" customHeight="false" outlineLevel="0" collapsed="false">
      <c r="A23" s="20" t="s">
        <v>62</v>
      </c>
      <c r="B23" s="120" t="n">
        <v>264</v>
      </c>
      <c r="C23" s="121" t="n">
        <v>0.0947935368043088</v>
      </c>
      <c r="D23" s="118"/>
      <c r="E23" s="119" t="s">
        <v>162</v>
      </c>
      <c r="F23" s="120" t="n">
        <v>2</v>
      </c>
      <c r="G23" s="121" t="n">
        <v>0.000718132854578097</v>
      </c>
      <c r="H23" s="119"/>
    </row>
    <row r="24" customFormat="false" ht="11.25" hidden="false" customHeight="false" outlineLevel="0" collapsed="false">
      <c r="A24" s="20" t="s">
        <v>63</v>
      </c>
      <c r="B24" s="120" t="n">
        <v>83</v>
      </c>
      <c r="C24" s="121" t="n">
        <v>0.029802513464991</v>
      </c>
      <c r="D24" s="118"/>
      <c r="E24" s="119" t="s">
        <v>92</v>
      </c>
      <c r="F24" s="120" t="n">
        <v>4</v>
      </c>
      <c r="G24" s="121" t="n">
        <v>0.00143626570915619</v>
      </c>
      <c r="H24" s="119"/>
      <c r="J24" s="125"/>
    </row>
    <row r="25" customFormat="false" ht="11.25" hidden="false" customHeight="false" outlineLevel="0" collapsed="false">
      <c r="A25" s="20" t="s">
        <v>64</v>
      </c>
      <c r="B25" s="120" t="n">
        <v>0</v>
      </c>
      <c r="C25" s="121" t="n">
        <v>0</v>
      </c>
      <c r="D25" s="118"/>
      <c r="E25" s="4" t="s">
        <v>64</v>
      </c>
      <c r="F25" s="120" t="n">
        <v>8</v>
      </c>
      <c r="G25" s="121" t="n">
        <v>0.00287253141831239</v>
      </c>
      <c r="H25" s="119"/>
    </row>
    <row r="26" customFormat="false" ht="11.25" hidden="false" customHeight="false" outlineLevel="0" collapsed="false">
      <c r="A26" s="20"/>
      <c r="B26" s="120"/>
      <c r="D26" s="118"/>
      <c r="E26" s="119"/>
      <c r="F26" s="20"/>
      <c r="G26" s="19"/>
      <c r="H26" s="119"/>
    </row>
    <row r="27" customFormat="false" ht="11.25" hidden="false" customHeight="false" outlineLevel="0" collapsed="false">
      <c r="A27" s="43" t="s">
        <v>118</v>
      </c>
      <c r="B27" s="122"/>
      <c r="C27" s="123"/>
      <c r="D27" s="118"/>
      <c r="E27" s="126" t="s">
        <v>163</v>
      </c>
      <c r="F27" s="122"/>
      <c r="G27" s="123"/>
      <c r="H27" s="119"/>
      <c r="J27" s="125"/>
    </row>
    <row r="28" customFormat="false" ht="11.25" hidden="false" customHeight="false" outlineLevel="0" collapsed="false">
      <c r="A28" s="20" t="s">
        <v>90</v>
      </c>
      <c r="B28" s="120" t="n">
        <v>1411</v>
      </c>
      <c r="C28" s="121" t="n">
        <v>0.506642728904847</v>
      </c>
      <c r="D28" s="118"/>
      <c r="E28" s="119" t="s">
        <v>164</v>
      </c>
      <c r="F28" s="120" t="n">
        <v>755</v>
      </c>
      <c r="G28" s="121" t="n">
        <v>0.271095152603232</v>
      </c>
      <c r="H28" s="119"/>
    </row>
    <row r="29" customFormat="false" ht="11.25" hidden="false" customHeight="false" outlineLevel="0" collapsed="false">
      <c r="A29" s="20" t="s">
        <v>91</v>
      </c>
      <c r="B29" s="120" t="n">
        <v>1200</v>
      </c>
      <c r="C29" s="121" t="n">
        <v>0.430879712746858</v>
      </c>
      <c r="D29" s="118"/>
      <c r="E29" s="119" t="s">
        <v>165</v>
      </c>
      <c r="F29" s="120" t="n">
        <v>560</v>
      </c>
      <c r="G29" s="121" t="n">
        <v>0.201077199281867</v>
      </c>
      <c r="H29" s="119"/>
    </row>
    <row r="30" customFormat="false" ht="11.25" hidden="false" customHeight="false" outlineLevel="0" collapsed="false">
      <c r="A30" s="20" t="s">
        <v>166</v>
      </c>
      <c r="B30" s="120" t="n">
        <v>7</v>
      </c>
      <c r="C30" s="121" t="n">
        <v>0.00251346499102334</v>
      </c>
      <c r="D30" s="118"/>
      <c r="E30" s="119" t="s">
        <v>167</v>
      </c>
      <c r="F30" s="120" t="n">
        <v>486</v>
      </c>
      <c r="G30" s="121" t="n">
        <v>0.174506283662478</v>
      </c>
      <c r="H30" s="119"/>
    </row>
    <row r="31" customFormat="false" ht="11.25" hidden="false" customHeight="false" outlineLevel="0" collapsed="false">
      <c r="A31" s="20" t="s">
        <v>168</v>
      </c>
      <c r="B31" s="120" t="n">
        <v>95</v>
      </c>
      <c r="C31" s="121" t="n">
        <v>0.0341113105924596</v>
      </c>
      <c r="D31" s="118"/>
      <c r="E31" s="119" t="s">
        <v>169</v>
      </c>
      <c r="F31" s="120" t="n">
        <v>984</v>
      </c>
      <c r="G31" s="121" t="n">
        <v>0.353321364452424</v>
      </c>
      <c r="H31" s="119"/>
    </row>
    <row r="32" customFormat="false" ht="11.25" hidden="false" customHeight="false" outlineLevel="0" collapsed="false">
      <c r="A32" s="20" t="s">
        <v>170</v>
      </c>
      <c r="B32" s="120" t="n">
        <v>72</v>
      </c>
      <c r="C32" s="121" t="n">
        <v>0.0258527827648115</v>
      </c>
      <c r="D32" s="118"/>
      <c r="E32" s="4" t="s">
        <v>64</v>
      </c>
      <c r="F32" s="120" t="n">
        <v>0</v>
      </c>
      <c r="G32" s="121" t="n">
        <v>0</v>
      </c>
      <c r="H32" s="119"/>
    </row>
    <row r="33" customFormat="false" ht="11.25" hidden="false" customHeight="false" outlineLevel="0" collapsed="false">
      <c r="A33" s="20" t="s">
        <v>64</v>
      </c>
      <c r="B33" s="120" t="n">
        <v>0</v>
      </c>
      <c r="D33" s="118"/>
      <c r="E33" s="119"/>
      <c r="F33" s="120"/>
      <c r="G33" s="121"/>
      <c r="H33" s="119"/>
    </row>
    <row r="34" customFormat="false" ht="11.25" hidden="false" customHeight="false" outlineLevel="0" collapsed="false">
      <c r="A34" s="20"/>
      <c r="B34" s="120"/>
      <c r="C34" s="121"/>
      <c r="D34" s="118"/>
      <c r="E34" s="126" t="s">
        <v>171</v>
      </c>
      <c r="F34" s="122"/>
      <c r="G34" s="123"/>
      <c r="H34" s="119"/>
    </row>
    <row r="35" customFormat="false" ht="11.25" hidden="false" customHeight="false" outlineLevel="0" collapsed="false">
      <c r="A35" s="43" t="s">
        <v>172</v>
      </c>
      <c r="B35" s="122"/>
      <c r="C35" s="123"/>
      <c r="D35" s="118"/>
      <c r="E35" s="119" t="s">
        <v>164</v>
      </c>
      <c r="F35" s="120" t="n">
        <v>1098</v>
      </c>
      <c r="G35" s="121" t="n">
        <v>0.394254937163375</v>
      </c>
      <c r="H35" s="119"/>
    </row>
    <row r="36" customFormat="false" ht="11.25" hidden="false" customHeight="false" outlineLevel="0" collapsed="false">
      <c r="A36" s="20" t="s">
        <v>173</v>
      </c>
      <c r="B36" s="120" t="n">
        <v>282</v>
      </c>
      <c r="C36" s="121" t="n">
        <v>0.101256732495512</v>
      </c>
      <c r="D36" s="118"/>
      <c r="E36" s="119" t="s">
        <v>165</v>
      </c>
      <c r="F36" s="120" t="n">
        <v>752</v>
      </c>
      <c r="G36" s="121" t="n">
        <v>0.270017953321364</v>
      </c>
      <c r="H36" s="119"/>
    </row>
    <row r="37" customFormat="false" ht="11.25" hidden="false" customHeight="false" outlineLevel="0" collapsed="false">
      <c r="A37" s="20" t="s">
        <v>174</v>
      </c>
      <c r="B37" s="120" t="n">
        <v>2498</v>
      </c>
      <c r="C37" s="121" t="n">
        <v>0.896947935368043</v>
      </c>
      <c r="D37" s="118"/>
      <c r="E37" s="119" t="s">
        <v>167</v>
      </c>
      <c r="F37" s="120" t="n">
        <v>548</v>
      </c>
      <c r="G37" s="121" t="n">
        <v>0.196768402154399</v>
      </c>
      <c r="H37" s="119"/>
    </row>
    <row r="38" customFormat="false" ht="11.25" hidden="false" customHeight="false" outlineLevel="0" collapsed="false">
      <c r="A38" s="20" t="s">
        <v>64</v>
      </c>
      <c r="B38" s="120" t="n">
        <v>5</v>
      </c>
      <c r="C38" s="121" t="n">
        <v>0.00179533213644524</v>
      </c>
      <c r="D38" s="118"/>
      <c r="E38" s="119" t="s">
        <v>169</v>
      </c>
      <c r="F38" s="120" t="n">
        <v>387</v>
      </c>
      <c r="G38" s="121" t="n">
        <v>0.138958707360862</v>
      </c>
      <c r="H38" s="119"/>
    </row>
    <row r="39" customFormat="false" ht="11.25" hidden="false" customHeight="false" outlineLevel="0" collapsed="false">
      <c r="A39" s="43"/>
      <c r="B39" s="122"/>
      <c r="C39" s="123"/>
      <c r="D39" s="118"/>
      <c r="E39" s="4" t="s">
        <v>64</v>
      </c>
      <c r="F39" s="120" t="n">
        <v>0</v>
      </c>
      <c r="G39" s="121" t="n">
        <v>0</v>
      </c>
      <c r="H39" s="119"/>
    </row>
    <row r="40" customFormat="false" ht="11.25" hidden="false" customHeight="false" outlineLevel="0" collapsed="false">
      <c r="A40" s="43" t="s">
        <v>175</v>
      </c>
      <c r="B40" s="122"/>
      <c r="C40" s="123"/>
      <c r="D40" s="118"/>
      <c r="E40" s="119"/>
      <c r="F40" s="20"/>
      <c r="G40" s="19"/>
      <c r="H40" s="119"/>
    </row>
    <row r="41" customFormat="false" ht="11.25" hidden="false" customHeight="false" outlineLevel="0" collapsed="false">
      <c r="A41" s="20" t="s">
        <v>79</v>
      </c>
      <c r="B41" s="120" t="n">
        <v>74</v>
      </c>
      <c r="C41" s="121" t="n">
        <v>0.0265709156193896</v>
      </c>
      <c r="D41" s="118"/>
      <c r="E41" s="126" t="s">
        <v>176</v>
      </c>
      <c r="F41" s="122"/>
      <c r="G41" s="123"/>
      <c r="H41" s="119"/>
    </row>
    <row r="42" customFormat="false" ht="11.25" hidden="false" customHeight="false" outlineLevel="0" collapsed="false">
      <c r="A42" s="20" t="s">
        <v>177</v>
      </c>
      <c r="B42" s="120" t="n">
        <v>296</v>
      </c>
      <c r="C42" s="121" t="n">
        <v>0.106283662477558</v>
      </c>
      <c r="D42" s="118"/>
      <c r="E42" s="119" t="s">
        <v>164</v>
      </c>
      <c r="F42" s="120" t="n">
        <v>1633</v>
      </c>
      <c r="G42" s="121" t="n">
        <v>0.586355475763016</v>
      </c>
      <c r="H42" s="119"/>
    </row>
    <row r="43" customFormat="false" ht="11.25" hidden="false" customHeight="false" outlineLevel="0" collapsed="false">
      <c r="A43" s="20" t="s">
        <v>178</v>
      </c>
      <c r="B43" s="120" t="n">
        <v>1408</v>
      </c>
      <c r="C43" s="121" t="n">
        <v>0.50556552962298</v>
      </c>
      <c r="D43" s="118"/>
      <c r="E43" s="119" t="s">
        <v>165</v>
      </c>
      <c r="F43" s="120" t="n">
        <v>668</v>
      </c>
      <c r="G43" s="121" t="n">
        <v>0.239856373429084</v>
      </c>
      <c r="H43" s="119"/>
    </row>
    <row r="44" customFormat="false" ht="11.25" hidden="false" customHeight="false" outlineLevel="0" collapsed="false">
      <c r="A44" s="20" t="s">
        <v>82</v>
      </c>
      <c r="B44" s="120" t="n">
        <v>597</v>
      </c>
      <c r="C44" s="121" t="n">
        <v>0.214362657091562</v>
      </c>
      <c r="D44" s="118"/>
      <c r="E44" s="119" t="s">
        <v>167</v>
      </c>
      <c r="F44" s="120" t="n">
        <v>290</v>
      </c>
      <c r="G44" s="121" t="n">
        <v>0.104129263913824</v>
      </c>
      <c r="H44" s="119"/>
    </row>
    <row r="45" customFormat="false" ht="11.25" hidden="false" customHeight="false" outlineLevel="0" collapsed="false">
      <c r="A45" s="20" t="s">
        <v>83</v>
      </c>
      <c r="B45" s="120" t="n">
        <v>272</v>
      </c>
      <c r="C45" s="121" t="n">
        <v>0.0976660682226212</v>
      </c>
      <c r="D45" s="118"/>
      <c r="E45" s="119" t="s">
        <v>169</v>
      </c>
      <c r="F45" s="120" t="n">
        <v>194</v>
      </c>
      <c r="G45" s="121" t="n">
        <v>0.0696588868940754</v>
      </c>
      <c r="H45" s="119"/>
    </row>
    <row r="46" customFormat="false" ht="11.25" hidden="false" customHeight="false" outlineLevel="0" collapsed="false">
      <c r="A46" s="46" t="s">
        <v>64</v>
      </c>
      <c r="B46" s="127" t="n">
        <v>138</v>
      </c>
      <c r="C46" s="128" t="n">
        <v>0.0495511669658887</v>
      </c>
      <c r="D46" s="129"/>
      <c r="E46" s="130" t="s">
        <v>64</v>
      </c>
      <c r="F46" s="127" t="n">
        <v>0</v>
      </c>
      <c r="G46" s="128" t="n">
        <v>0</v>
      </c>
      <c r="H46" s="131"/>
    </row>
  </sheetData>
  <mergeCells count="1">
    <mergeCell ref="A1:H1"/>
  </mergeCells>
  <printOptions headings="false" gridLines="false" gridLinesSet="true" horizontalCentered="true" verticalCentered="false"/>
  <pageMargins left="0.75" right="0.75" top="0.7" bottom="0.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1"/>
  <sheetViews>
    <sheetView showFormulas="false" showGridLines="true" showRowColHeaders="true" showZeros="true" rightToLeft="false" tabSelected="false" showOutlineSymbols="true" defaultGridColor="true" view="pageBreakPreview" topLeftCell="A1" colorId="64" zoomScale="87" zoomScaleNormal="90" zoomScalePageLayoutView="87" workbookViewId="0">
      <selection pane="topLeft" activeCell="P45" activeCellId="0" sqref="P45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32" width="13.99"/>
    <col collapsed="false" customWidth="true" hidden="false" outlineLevel="0" max="17" min="2" style="132" width="6.28"/>
    <col collapsed="false" customWidth="true" hidden="false" outlineLevel="0" max="21" min="18" style="132" width="5.71"/>
    <col collapsed="false" customWidth="false" hidden="false" outlineLevel="0" max="257" min="22" style="132" width="8.85"/>
  </cols>
  <sheetData>
    <row r="1" customFormat="false" ht="25.5" hidden="false" customHeight="true" outlineLevel="0" collapsed="false">
      <c r="A1" s="133" t="s">
        <v>179</v>
      </c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3"/>
      <c r="P1" s="134"/>
      <c r="Q1" s="134"/>
      <c r="R1" s="135"/>
      <c r="S1" s="135"/>
      <c r="T1" s="135"/>
      <c r="U1" s="135"/>
    </row>
    <row r="2" customFormat="false" ht="11.25" hidden="false" customHeight="true" outlineLevel="0" collapsed="false">
      <c r="A2" s="136"/>
      <c r="B2" s="137" t="s">
        <v>51</v>
      </c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  <c r="N2" s="137"/>
      <c r="O2" s="137"/>
      <c r="P2" s="138"/>
      <c r="Q2" s="139"/>
      <c r="U2" s="140"/>
    </row>
    <row r="3" customFormat="false" ht="11.25" hidden="false" customHeight="true" outlineLevel="0" collapsed="false">
      <c r="A3" s="141" t="s">
        <v>180</v>
      </c>
      <c r="B3" s="142" t="s">
        <v>47</v>
      </c>
      <c r="C3" s="142"/>
      <c r="D3" s="142" t="s">
        <v>181</v>
      </c>
      <c r="E3" s="142"/>
      <c r="F3" s="142" t="s">
        <v>182</v>
      </c>
      <c r="G3" s="142"/>
      <c r="H3" s="142" t="s">
        <v>183</v>
      </c>
      <c r="I3" s="142"/>
      <c r="J3" s="142" t="s">
        <v>184</v>
      </c>
      <c r="K3" s="142"/>
      <c r="L3" s="142" t="s">
        <v>185</v>
      </c>
      <c r="M3" s="142"/>
      <c r="N3" s="137" t="s">
        <v>186</v>
      </c>
      <c r="O3" s="137"/>
      <c r="P3" s="143" t="s">
        <v>187</v>
      </c>
      <c r="Q3" s="143"/>
      <c r="U3" s="140"/>
      <c r="V3" s="134"/>
      <c r="W3" s="134"/>
      <c r="X3" s="134"/>
      <c r="Y3" s="134"/>
      <c r="Z3" s="134"/>
      <c r="AA3" s="134"/>
      <c r="AB3" s="134"/>
    </row>
    <row r="4" customFormat="false" ht="11.25" hidden="false" customHeight="true" outlineLevel="0" collapsed="false">
      <c r="A4" s="144" t="s">
        <v>118</v>
      </c>
      <c r="B4" s="145" t="s">
        <v>52</v>
      </c>
      <c r="C4" s="146" t="s">
        <v>53</v>
      </c>
      <c r="D4" s="145" t="s">
        <v>52</v>
      </c>
      <c r="E4" s="146" t="s">
        <v>53</v>
      </c>
      <c r="F4" s="145" t="s">
        <v>52</v>
      </c>
      <c r="G4" s="146" t="s">
        <v>53</v>
      </c>
      <c r="H4" s="145" t="s">
        <v>52</v>
      </c>
      <c r="I4" s="146" t="s">
        <v>53</v>
      </c>
      <c r="J4" s="145" t="s">
        <v>52</v>
      </c>
      <c r="K4" s="146" t="s">
        <v>53</v>
      </c>
      <c r="L4" s="145" t="s">
        <v>52</v>
      </c>
      <c r="M4" s="146" t="s">
        <v>53</v>
      </c>
      <c r="N4" s="145" t="s">
        <v>52</v>
      </c>
      <c r="O4" s="147" t="s">
        <v>53</v>
      </c>
      <c r="P4" s="147" t="s">
        <v>52</v>
      </c>
      <c r="Q4" s="147" t="s">
        <v>53</v>
      </c>
      <c r="V4" s="134"/>
      <c r="W4" s="134"/>
      <c r="X4" s="134"/>
      <c r="Y4" s="134"/>
      <c r="Z4" s="134"/>
      <c r="AA4" s="134"/>
      <c r="AB4" s="134"/>
    </row>
    <row r="5" customFormat="false" ht="11.25" hidden="false" customHeight="false" outlineLevel="0" collapsed="false">
      <c r="A5" s="148"/>
      <c r="B5" s="148"/>
      <c r="C5" s="149"/>
      <c r="D5" s="148"/>
      <c r="E5" s="149"/>
      <c r="F5" s="148"/>
      <c r="G5" s="149"/>
      <c r="H5" s="148"/>
      <c r="I5" s="149"/>
      <c r="J5" s="148"/>
      <c r="K5" s="149"/>
      <c r="L5" s="148"/>
      <c r="M5" s="149"/>
      <c r="N5" s="148"/>
      <c r="O5" s="148"/>
      <c r="P5" s="150"/>
      <c r="Q5" s="148"/>
    </row>
    <row r="6" customFormat="false" ht="11.45" hidden="false" customHeight="true" outlineLevel="0" collapsed="false">
      <c r="A6" s="151" t="s">
        <v>188</v>
      </c>
      <c r="B6" s="152" t="n">
        <v>2785</v>
      </c>
      <c r="C6" s="153" t="n">
        <v>100</v>
      </c>
      <c r="D6" s="152" t="n">
        <v>121</v>
      </c>
      <c r="E6" s="153" t="n">
        <v>4.34470377019749</v>
      </c>
      <c r="F6" s="152" t="n">
        <v>212</v>
      </c>
      <c r="G6" s="153" t="n">
        <v>7.61220825852783</v>
      </c>
      <c r="H6" s="152" t="n">
        <v>892</v>
      </c>
      <c r="I6" s="153" t="n">
        <v>32.0287253141831</v>
      </c>
      <c r="J6" s="152" t="n">
        <v>747</v>
      </c>
      <c r="K6" s="153" t="n">
        <v>26.8222621184919</v>
      </c>
      <c r="L6" s="152" t="n">
        <v>466</v>
      </c>
      <c r="M6" s="153" t="n">
        <v>16.7324955116697</v>
      </c>
      <c r="N6" s="152" t="n">
        <v>347</v>
      </c>
      <c r="O6" s="154" t="n">
        <v>12.45960502693</v>
      </c>
      <c r="P6" s="155" t="n">
        <v>0</v>
      </c>
      <c r="Q6" s="154" t="n">
        <v>0</v>
      </c>
      <c r="R6" s="156" t="str">
        <f aca="false">IF(SUM(D6,F6,H6,J6,L6,N6,P6)=B6,"","Error")</f>
        <v/>
      </c>
      <c r="U6" s="157"/>
      <c r="V6" s="158"/>
      <c r="W6" s="158"/>
      <c r="X6" s="158"/>
      <c r="Y6" s="158"/>
      <c r="Z6" s="158"/>
      <c r="AA6" s="158"/>
      <c r="AB6" s="158"/>
    </row>
    <row r="7" customFormat="false" ht="11.45" hidden="false" customHeight="true" outlineLevel="0" collapsed="false">
      <c r="A7" s="159" t="s">
        <v>90</v>
      </c>
      <c r="B7" s="152" t="n">
        <v>1411</v>
      </c>
      <c r="C7" s="153" t="n">
        <v>100</v>
      </c>
      <c r="D7" s="152" t="n">
        <v>58</v>
      </c>
      <c r="E7" s="153" t="n">
        <v>4.11055988660525</v>
      </c>
      <c r="F7" s="152" t="n">
        <v>99</v>
      </c>
      <c r="G7" s="153" t="n">
        <v>7.01630049610206</v>
      </c>
      <c r="H7" s="152" t="n">
        <v>455</v>
      </c>
      <c r="I7" s="153" t="n">
        <v>32.2466335931963</v>
      </c>
      <c r="J7" s="152" t="n">
        <v>366</v>
      </c>
      <c r="K7" s="153" t="n">
        <v>25.9390503189228</v>
      </c>
      <c r="L7" s="152" t="n">
        <v>246</v>
      </c>
      <c r="M7" s="153" t="n">
        <v>17.4344436569809</v>
      </c>
      <c r="N7" s="152" t="n">
        <v>187</v>
      </c>
      <c r="O7" s="154" t="n">
        <v>13.2530120481928</v>
      </c>
      <c r="P7" s="155" t="n">
        <v>0</v>
      </c>
      <c r="Q7" s="154" t="n">
        <v>0</v>
      </c>
      <c r="R7" s="156" t="str">
        <f aca="false">IF(SUM(D7,F7,H7,J7,L7,N7,P7)=B7,"","Error")</f>
        <v/>
      </c>
      <c r="S7" s="160"/>
      <c r="U7" s="161"/>
      <c r="V7" s="158"/>
      <c r="W7" s="158"/>
      <c r="X7" s="158"/>
      <c r="Y7" s="158"/>
      <c r="Z7" s="158"/>
      <c r="AA7" s="158"/>
      <c r="AB7" s="158"/>
    </row>
    <row r="8" customFormat="false" ht="11.45" hidden="false" customHeight="true" outlineLevel="0" collapsed="false">
      <c r="A8" s="159" t="s">
        <v>91</v>
      </c>
      <c r="B8" s="152" t="n">
        <v>1200</v>
      </c>
      <c r="C8" s="153" t="n">
        <v>100</v>
      </c>
      <c r="D8" s="152" t="n">
        <v>51</v>
      </c>
      <c r="E8" s="153" t="n">
        <v>4.25</v>
      </c>
      <c r="F8" s="152" t="n">
        <v>99</v>
      </c>
      <c r="G8" s="153" t="n">
        <v>8.25</v>
      </c>
      <c r="H8" s="152" t="n">
        <v>399</v>
      </c>
      <c r="I8" s="153" t="n">
        <v>33.25</v>
      </c>
      <c r="J8" s="152" t="n">
        <v>338</v>
      </c>
      <c r="K8" s="153" t="n">
        <v>28.1666666666667</v>
      </c>
      <c r="L8" s="152" t="n">
        <v>184</v>
      </c>
      <c r="M8" s="153" t="n">
        <v>15.3333333333333</v>
      </c>
      <c r="N8" s="152" t="n">
        <v>129</v>
      </c>
      <c r="O8" s="154" t="n">
        <v>10.75</v>
      </c>
      <c r="P8" s="155" t="n">
        <v>0</v>
      </c>
      <c r="Q8" s="154" t="n">
        <v>0</v>
      </c>
      <c r="R8" s="156" t="str">
        <f aca="false">IF(SUM(D8,F8,H8,J8,L8,N8,P8)=B8,"","Error")</f>
        <v/>
      </c>
      <c r="U8" s="161"/>
      <c r="V8" s="158"/>
      <c r="W8" s="158"/>
      <c r="X8" s="158"/>
      <c r="Y8" s="158"/>
      <c r="Z8" s="158"/>
      <c r="AA8" s="158"/>
      <c r="AB8" s="158"/>
    </row>
    <row r="9" customFormat="false" ht="11.45" hidden="false" customHeight="true" outlineLevel="0" collapsed="false">
      <c r="A9" s="159" t="s">
        <v>92</v>
      </c>
      <c r="B9" s="152" t="n">
        <v>174</v>
      </c>
      <c r="C9" s="153" t="n">
        <v>100</v>
      </c>
      <c r="D9" s="152" t="n">
        <v>12</v>
      </c>
      <c r="E9" s="153" t="n">
        <v>6.89655172413793</v>
      </c>
      <c r="F9" s="152" t="n">
        <v>14</v>
      </c>
      <c r="G9" s="153" t="n">
        <v>8.04597701149425</v>
      </c>
      <c r="H9" s="152" t="n">
        <v>38</v>
      </c>
      <c r="I9" s="153" t="n">
        <v>21.8390804597701</v>
      </c>
      <c r="J9" s="152" t="n">
        <v>43</v>
      </c>
      <c r="K9" s="153" t="n">
        <v>24.7126436781609</v>
      </c>
      <c r="L9" s="152" t="n">
        <v>36</v>
      </c>
      <c r="M9" s="153" t="n">
        <v>20.6896551724138</v>
      </c>
      <c r="N9" s="152" t="n">
        <v>31</v>
      </c>
      <c r="O9" s="154" t="n">
        <v>17.816091954023</v>
      </c>
      <c r="P9" s="155" t="n">
        <v>0</v>
      </c>
      <c r="Q9" s="154" t="n">
        <v>0</v>
      </c>
      <c r="R9" s="156" t="str">
        <f aca="false">IF(SUM(D9,F9,H9,J9,L9,N9,P9)=B9,"","Error")</f>
        <v/>
      </c>
      <c r="U9" s="161"/>
      <c r="V9" s="158"/>
      <c r="W9" s="158"/>
      <c r="X9" s="158"/>
      <c r="Y9" s="158"/>
      <c r="Z9" s="158"/>
      <c r="AA9" s="158"/>
      <c r="AB9" s="158"/>
    </row>
    <row r="10" customFormat="false" ht="11.45" hidden="true" customHeight="true" outlineLevel="0" collapsed="false">
      <c r="A10" s="159" t="s">
        <v>64</v>
      </c>
      <c r="B10" s="152" t="n">
        <v>0</v>
      </c>
      <c r="C10" s="153" t="s">
        <v>189</v>
      </c>
      <c r="D10" s="152" t="n">
        <v>0</v>
      </c>
      <c r="E10" s="153" t="s">
        <v>189</v>
      </c>
      <c r="F10" s="152" t="n">
        <v>0</v>
      </c>
      <c r="G10" s="153" t="s">
        <v>189</v>
      </c>
      <c r="H10" s="152" t="n">
        <v>0</v>
      </c>
      <c r="I10" s="153" t="s">
        <v>189</v>
      </c>
      <c r="J10" s="152" t="n">
        <v>0</v>
      </c>
      <c r="K10" s="153" t="s">
        <v>189</v>
      </c>
      <c r="L10" s="152" t="n">
        <v>0</v>
      </c>
      <c r="M10" s="153" t="s">
        <v>189</v>
      </c>
      <c r="N10" s="152" t="n">
        <v>0</v>
      </c>
      <c r="O10" s="154" t="s">
        <v>189</v>
      </c>
      <c r="P10" s="155" t="n">
        <v>0</v>
      </c>
      <c r="Q10" s="154" t="s">
        <v>189</v>
      </c>
      <c r="R10" s="156" t="str">
        <f aca="false">IF(SUM(D10,F10,H10,J10,L10,N10,P10)=B10,"","Error")</f>
        <v/>
      </c>
      <c r="U10" s="161"/>
      <c r="V10" s="158"/>
      <c r="W10" s="158"/>
      <c r="X10" s="158"/>
      <c r="Y10" s="158"/>
      <c r="Z10" s="158"/>
      <c r="AA10" s="158"/>
      <c r="AB10" s="158"/>
    </row>
    <row r="11" customFormat="false" ht="11.25" hidden="false" customHeight="false" outlineLevel="0" collapsed="false">
      <c r="A11" s="159"/>
      <c r="B11" s="148"/>
      <c r="C11" s="162"/>
      <c r="D11" s="148"/>
      <c r="E11" s="162"/>
      <c r="F11" s="148"/>
      <c r="G11" s="162"/>
      <c r="H11" s="148"/>
      <c r="I11" s="162"/>
      <c r="J11" s="148"/>
      <c r="K11" s="162"/>
      <c r="L11" s="148"/>
      <c r="M11" s="162"/>
      <c r="N11" s="148"/>
      <c r="O11" s="163"/>
      <c r="P11" s="150"/>
      <c r="Q11" s="163"/>
    </row>
    <row r="12" customFormat="false" ht="11.45" hidden="false" customHeight="true" outlineLevel="0" collapsed="false">
      <c r="A12" s="151" t="s">
        <v>54</v>
      </c>
      <c r="B12" s="164" t="n">
        <v>2364</v>
      </c>
      <c r="C12" s="153" t="n">
        <v>100</v>
      </c>
      <c r="D12" s="164" t="n">
        <v>103</v>
      </c>
      <c r="E12" s="153" t="n">
        <v>4.35702199661591</v>
      </c>
      <c r="F12" s="164" t="n">
        <v>180</v>
      </c>
      <c r="G12" s="153" t="n">
        <v>7.61421319796954</v>
      </c>
      <c r="H12" s="164" t="n">
        <v>765</v>
      </c>
      <c r="I12" s="153" t="n">
        <v>32.3604060913706</v>
      </c>
      <c r="J12" s="164" t="n">
        <v>631</v>
      </c>
      <c r="K12" s="153" t="n">
        <v>26.6920473773266</v>
      </c>
      <c r="L12" s="164" t="n">
        <v>405</v>
      </c>
      <c r="M12" s="153" t="n">
        <v>17.1319796954315</v>
      </c>
      <c r="N12" s="164" t="n">
        <v>280</v>
      </c>
      <c r="O12" s="154" t="n">
        <v>11.844331641286</v>
      </c>
      <c r="P12" s="165" t="n">
        <v>0</v>
      </c>
      <c r="Q12" s="154" t="n">
        <v>0</v>
      </c>
      <c r="R12" s="156" t="str">
        <f aca="false">IF(SUM(D12,F12,H12,J12,L12,N12,P12)=B12,"","Error")</f>
        <v/>
      </c>
    </row>
    <row r="13" customFormat="false" ht="11.45" hidden="false" customHeight="true" outlineLevel="0" collapsed="false">
      <c r="A13" s="159" t="s">
        <v>90</v>
      </c>
      <c r="B13" s="152" t="n">
        <v>1146</v>
      </c>
      <c r="C13" s="153" t="n">
        <v>100</v>
      </c>
      <c r="D13" s="164" t="n">
        <v>48</v>
      </c>
      <c r="E13" s="153" t="n">
        <v>4.18848167539267</v>
      </c>
      <c r="F13" s="164" t="n">
        <v>81</v>
      </c>
      <c r="G13" s="153" t="n">
        <v>7.06806282722513</v>
      </c>
      <c r="H13" s="164" t="n">
        <v>375</v>
      </c>
      <c r="I13" s="153" t="n">
        <v>32.7225130890052</v>
      </c>
      <c r="J13" s="164" t="n">
        <v>296</v>
      </c>
      <c r="K13" s="153" t="n">
        <v>25.8289703315881</v>
      </c>
      <c r="L13" s="164" t="n">
        <v>205</v>
      </c>
      <c r="M13" s="153" t="n">
        <v>17.8883071553229</v>
      </c>
      <c r="N13" s="164" t="n">
        <v>141</v>
      </c>
      <c r="O13" s="154" t="n">
        <v>12.303664921466</v>
      </c>
      <c r="P13" s="165" t="n">
        <v>0</v>
      </c>
      <c r="Q13" s="154" t="n">
        <v>0</v>
      </c>
      <c r="R13" s="156" t="str">
        <f aca="false">IF(SUM(D13,F13,H13,J13,L13,N13,P13)=B13,"","Error")</f>
        <v/>
      </c>
    </row>
    <row r="14" customFormat="false" ht="11.45" hidden="false" customHeight="true" outlineLevel="0" collapsed="false">
      <c r="A14" s="159" t="s">
        <v>91</v>
      </c>
      <c r="B14" s="152" t="n">
        <v>1070</v>
      </c>
      <c r="C14" s="153" t="n">
        <v>100</v>
      </c>
      <c r="D14" s="164" t="n">
        <v>45</v>
      </c>
      <c r="E14" s="153" t="n">
        <v>4.20560747663551</v>
      </c>
      <c r="F14" s="164" t="n">
        <v>86</v>
      </c>
      <c r="G14" s="153" t="n">
        <v>8.03738317757009</v>
      </c>
      <c r="H14" s="164" t="n">
        <v>356</v>
      </c>
      <c r="I14" s="153" t="n">
        <v>33.2710280373832</v>
      </c>
      <c r="J14" s="164" t="n">
        <v>303</v>
      </c>
      <c r="K14" s="153" t="n">
        <v>28.3177570093458</v>
      </c>
      <c r="L14" s="164" t="n">
        <v>168</v>
      </c>
      <c r="M14" s="153" t="n">
        <v>15.7009345794393</v>
      </c>
      <c r="N14" s="164" t="n">
        <v>112</v>
      </c>
      <c r="O14" s="154" t="n">
        <v>10.4672897196262</v>
      </c>
      <c r="P14" s="165" t="n">
        <v>0</v>
      </c>
      <c r="Q14" s="154" t="n">
        <v>0</v>
      </c>
      <c r="R14" s="156" t="str">
        <f aca="false">IF(SUM(D14,F14,H14,J14,L14,N14,P14)=B14,"","Error")</f>
        <v/>
      </c>
    </row>
    <row r="15" customFormat="false" ht="11.45" hidden="false" customHeight="true" outlineLevel="0" collapsed="false">
      <c r="A15" s="159" t="s">
        <v>92</v>
      </c>
      <c r="B15" s="152" t="n">
        <v>148</v>
      </c>
      <c r="C15" s="153" t="n">
        <v>100</v>
      </c>
      <c r="D15" s="164" t="n">
        <v>10</v>
      </c>
      <c r="E15" s="153" t="n">
        <v>6.75675675675676</v>
      </c>
      <c r="F15" s="164" t="n">
        <v>13</v>
      </c>
      <c r="G15" s="153" t="n">
        <v>8.78378378378378</v>
      </c>
      <c r="H15" s="164" t="n">
        <v>34</v>
      </c>
      <c r="I15" s="153" t="n">
        <v>22.972972972973</v>
      </c>
      <c r="J15" s="164" t="n">
        <v>32</v>
      </c>
      <c r="K15" s="153" t="n">
        <v>21.6216216216216</v>
      </c>
      <c r="L15" s="164" t="n">
        <v>32</v>
      </c>
      <c r="M15" s="153" t="n">
        <v>21.6216216216216</v>
      </c>
      <c r="N15" s="164" t="n">
        <v>27</v>
      </c>
      <c r="O15" s="154" t="n">
        <v>18.2432432432432</v>
      </c>
      <c r="P15" s="165" t="n">
        <v>0</v>
      </c>
      <c r="Q15" s="154" t="n">
        <v>0</v>
      </c>
      <c r="R15" s="156" t="str">
        <f aca="false">IF(SUM(D15,F15,H15,J15,L15,N15,P15)=B15,"","Error")</f>
        <v/>
      </c>
    </row>
    <row r="16" customFormat="false" ht="11.45" hidden="true" customHeight="true" outlineLevel="0" collapsed="false">
      <c r="A16" s="159" t="s">
        <v>190</v>
      </c>
      <c r="B16" s="152" t="n">
        <v>0</v>
      </c>
      <c r="C16" s="153" t="s">
        <v>189</v>
      </c>
      <c r="D16" s="164" t="n">
        <v>0</v>
      </c>
      <c r="E16" s="153" t="s">
        <v>189</v>
      </c>
      <c r="F16" s="164" t="n">
        <v>0</v>
      </c>
      <c r="G16" s="153" t="s">
        <v>189</v>
      </c>
      <c r="H16" s="164" t="n">
        <v>0</v>
      </c>
      <c r="I16" s="153" t="s">
        <v>189</v>
      </c>
      <c r="J16" s="164" t="n">
        <v>0</v>
      </c>
      <c r="K16" s="153" t="s">
        <v>189</v>
      </c>
      <c r="L16" s="164" t="n">
        <v>0</v>
      </c>
      <c r="M16" s="153" t="s">
        <v>189</v>
      </c>
      <c r="N16" s="164" t="n">
        <v>0</v>
      </c>
      <c r="O16" s="154" t="s">
        <v>189</v>
      </c>
      <c r="P16" s="165" t="n">
        <v>0</v>
      </c>
      <c r="Q16" s="154" t="s">
        <v>189</v>
      </c>
      <c r="R16" s="156" t="str">
        <f aca="false">IF(SUM(D16,F16,H16,J16,L16,N16,P16)=B16,"","Error")</f>
        <v/>
      </c>
    </row>
    <row r="17" customFormat="false" ht="11.25" hidden="false" customHeight="false" outlineLevel="0" collapsed="false">
      <c r="A17" s="159"/>
      <c r="B17" s="148"/>
      <c r="C17" s="162"/>
      <c r="D17" s="148"/>
      <c r="E17" s="162"/>
      <c r="F17" s="148"/>
      <c r="G17" s="162"/>
      <c r="H17" s="148"/>
      <c r="I17" s="162"/>
      <c r="J17" s="148"/>
      <c r="K17" s="162"/>
      <c r="L17" s="148"/>
      <c r="M17" s="162"/>
      <c r="N17" s="148"/>
      <c r="O17" s="163"/>
      <c r="P17" s="150"/>
      <c r="Q17" s="163"/>
    </row>
    <row r="18" customFormat="false" ht="11.45" hidden="false" customHeight="true" outlineLevel="0" collapsed="false">
      <c r="A18" s="159" t="s">
        <v>191</v>
      </c>
      <c r="B18" s="164" t="n">
        <v>410</v>
      </c>
      <c r="C18" s="153" t="n">
        <v>100</v>
      </c>
      <c r="D18" s="164" t="n">
        <v>17</v>
      </c>
      <c r="E18" s="153" t="n">
        <v>4.14634146341463</v>
      </c>
      <c r="F18" s="164" t="n">
        <v>35</v>
      </c>
      <c r="G18" s="153" t="n">
        <v>8.53658536585366</v>
      </c>
      <c r="H18" s="164" t="n">
        <v>152</v>
      </c>
      <c r="I18" s="153" t="n">
        <v>37.0731707317073</v>
      </c>
      <c r="J18" s="164" t="n">
        <v>107</v>
      </c>
      <c r="K18" s="153" t="n">
        <v>26.0975609756098</v>
      </c>
      <c r="L18" s="164" t="n">
        <v>68</v>
      </c>
      <c r="M18" s="153" t="n">
        <v>16.5853658536585</v>
      </c>
      <c r="N18" s="164" t="n">
        <v>31</v>
      </c>
      <c r="O18" s="154" t="n">
        <v>7.5609756097561</v>
      </c>
      <c r="P18" s="165" t="n">
        <v>0</v>
      </c>
      <c r="Q18" s="154" t="n">
        <v>0</v>
      </c>
      <c r="R18" s="156" t="str">
        <f aca="false">IF(SUM(D18,F18,H18,J18,L18,N18,P18)=B18,"","Error")</f>
        <v/>
      </c>
      <c r="U18" s="157"/>
      <c r="V18" s="158"/>
      <c r="W18" s="158"/>
      <c r="X18" s="158"/>
      <c r="Y18" s="158"/>
      <c r="Z18" s="158"/>
      <c r="AA18" s="158"/>
      <c r="AB18" s="158"/>
    </row>
    <row r="19" customFormat="false" ht="11.45" hidden="false" customHeight="true" outlineLevel="0" collapsed="false">
      <c r="A19" s="159" t="s">
        <v>192</v>
      </c>
      <c r="B19" s="152" t="n">
        <v>185</v>
      </c>
      <c r="C19" s="153" t="n">
        <v>100</v>
      </c>
      <c r="D19" s="164" t="n">
        <v>10</v>
      </c>
      <c r="E19" s="153" t="n">
        <v>5.40540540540541</v>
      </c>
      <c r="F19" s="164" t="n">
        <v>12</v>
      </c>
      <c r="G19" s="153" t="n">
        <v>6.48648648648649</v>
      </c>
      <c r="H19" s="164" t="n">
        <v>67</v>
      </c>
      <c r="I19" s="153" t="n">
        <v>36.2162162162162</v>
      </c>
      <c r="J19" s="164" t="n">
        <v>49</v>
      </c>
      <c r="K19" s="153" t="n">
        <v>26.4864864864865</v>
      </c>
      <c r="L19" s="164" t="n">
        <v>33</v>
      </c>
      <c r="M19" s="153" t="n">
        <v>17.8378378378378</v>
      </c>
      <c r="N19" s="164" t="n">
        <v>14</v>
      </c>
      <c r="O19" s="154" t="n">
        <v>7.56756756756757</v>
      </c>
      <c r="P19" s="165" t="n">
        <v>0</v>
      </c>
      <c r="Q19" s="154" t="n">
        <v>0</v>
      </c>
      <c r="R19" s="156" t="str">
        <f aca="false">IF(SUM(D19,F19,H19,J19,L19,N19,P19)=B19,"","Error")</f>
        <v/>
      </c>
      <c r="U19" s="161"/>
      <c r="V19" s="158"/>
      <c r="W19" s="158"/>
      <c r="X19" s="158"/>
      <c r="Y19" s="158"/>
      <c r="Z19" s="158"/>
      <c r="AA19" s="158"/>
      <c r="AB19" s="158"/>
    </row>
    <row r="20" customFormat="false" ht="11.45" hidden="false" customHeight="true" outlineLevel="0" collapsed="false">
      <c r="A20" s="159" t="s">
        <v>193</v>
      </c>
      <c r="B20" s="152" t="n">
        <v>201</v>
      </c>
      <c r="C20" s="153" t="n">
        <v>100</v>
      </c>
      <c r="D20" s="164" t="n">
        <v>5</v>
      </c>
      <c r="E20" s="153" t="n">
        <v>2.48756218905473</v>
      </c>
      <c r="F20" s="164" t="n">
        <v>20</v>
      </c>
      <c r="G20" s="153" t="n">
        <v>9.95024875621891</v>
      </c>
      <c r="H20" s="164" t="n">
        <v>76</v>
      </c>
      <c r="I20" s="153" t="n">
        <v>37.8109452736318</v>
      </c>
      <c r="J20" s="164" t="n">
        <v>54</v>
      </c>
      <c r="K20" s="153" t="n">
        <v>26.865671641791</v>
      </c>
      <c r="L20" s="164" t="n">
        <v>31</v>
      </c>
      <c r="M20" s="153" t="n">
        <v>15.4228855721393</v>
      </c>
      <c r="N20" s="164" t="n">
        <v>15</v>
      </c>
      <c r="O20" s="154" t="n">
        <v>7.46268656716418</v>
      </c>
      <c r="P20" s="165" t="n">
        <v>0</v>
      </c>
      <c r="Q20" s="154" t="n">
        <v>0</v>
      </c>
      <c r="R20" s="156" t="str">
        <f aca="false">IF(SUM(D20,F20,H20,J20,L20,N20,P20)=B20,"","Error")</f>
        <v/>
      </c>
      <c r="U20" s="161"/>
      <c r="V20" s="158"/>
      <c r="W20" s="158"/>
      <c r="X20" s="158"/>
      <c r="Y20" s="158"/>
      <c r="Z20" s="158"/>
      <c r="AA20" s="158"/>
      <c r="AB20" s="158"/>
    </row>
    <row r="21" customFormat="false" ht="11.45" hidden="false" customHeight="true" outlineLevel="0" collapsed="false">
      <c r="A21" s="159" t="s">
        <v>194</v>
      </c>
      <c r="B21" s="152" t="n">
        <v>24</v>
      </c>
      <c r="C21" s="153" t="n">
        <v>100</v>
      </c>
      <c r="D21" s="164" t="n">
        <v>2</v>
      </c>
      <c r="E21" s="153" t="n">
        <v>8.33333333333333</v>
      </c>
      <c r="F21" s="164" t="n">
        <v>3</v>
      </c>
      <c r="G21" s="153" t="n">
        <v>12.5</v>
      </c>
      <c r="H21" s="164" t="n">
        <v>9</v>
      </c>
      <c r="I21" s="153" t="n">
        <v>37.5</v>
      </c>
      <c r="J21" s="164" t="n">
        <v>4</v>
      </c>
      <c r="K21" s="153" t="n">
        <v>16.6666666666667</v>
      </c>
      <c r="L21" s="164" t="n">
        <v>4</v>
      </c>
      <c r="M21" s="153" t="n">
        <v>16.6666666666667</v>
      </c>
      <c r="N21" s="164" t="n">
        <v>2</v>
      </c>
      <c r="O21" s="154" t="n">
        <v>8.33333333333333</v>
      </c>
      <c r="P21" s="165" t="n">
        <v>0</v>
      </c>
      <c r="Q21" s="154" t="n">
        <v>0</v>
      </c>
      <c r="R21" s="156" t="str">
        <f aca="false">IF(SUM(D21,F21,H21,J21,L21,N21,P21)=B21,"","Error")</f>
        <v/>
      </c>
      <c r="U21" s="161"/>
      <c r="V21" s="158"/>
      <c r="W21" s="158"/>
      <c r="X21" s="158"/>
      <c r="Y21" s="158"/>
      <c r="Z21" s="158"/>
      <c r="AA21" s="158"/>
      <c r="AB21" s="158"/>
    </row>
    <row r="22" customFormat="false" ht="11.45" hidden="true" customHeight="true" outlineLevel="0" collapsed="false">
      <c r="A22" s="159" t="s">
        <v>195</v>
      </c>
      <c r="B22" s="152" t="n">
        <v>0</v>
      </c>
      <c r="C22" s="153" t="s">
        <v>189</v>
      </c>
      <c r="D22" s="164" t="n">
        <v>0</v>
      </c>
      <c r="E22" s="153" t="s">
        <v>189</v>
      </c>
      <c r="F22" s="164" t="n">
        <v>0</v>
      </c>
      <c r="G22" s="153" t="s">
        <v>189</v>
      </c>
      <c r="H22" s="164" t="n">
        <v>0</v>
      </c>
      <c r="I22" s="153" t="s">
        <v>189</v>
      </c>
      <c r="J22" s="164" t="n">
        <v>0</v>
      </c>
      <c r="K22" s="153" t="s">
        <v>189</v>
      </c>
      <c r="L22" s="164" t="n">
        <v>0</v>
      </c>
      <c r="M22" s="153" t="s">
        <v>189</v>
      </c>
      <c r="N22" s="164" t="n">
        <v>0</v>
      </c>
      <c r="O22" s="154" t="s">
        <v>189</v>
      </c>
      <c r="P22" s="165" t="n">
        <v>0</v>
      </c>
      <c r="Q22" s="154" t="s">
        <v>189</v>
      </c>
      <c r="R22" s="156" t="str">
        <f aca="false">IF(SUM(D22,F22,H22,J22,L22,N22,P22)=B22,"","Error")</f>
        <v/>
      </c>
      <c r="U22" s="161"/>
      <c r="V22" s="158"/>
      <c r="W22" s="158"/>
      <c r="X22" s="158"/>
      <c r="Y22" s="158"/>
      <c r="Z22" s="158"/>
      <c r="AA22" s="158"/>
      <c r="AB22" s="158"/>
    </row>
    <row r="23" customFormat="false" ht="11.25" hidden="false" customHeight="false" outlineLevel="0" collapsed="false">
      <c r="A23" s="159"/>
      <c r="B23" s="148"/>
      <c r="C23" s="162"/>
      <c r="D23" s="148"/>
      <c r="E23" s="162"/>
      <c r="F23" s="148"/>
      <c r="G23" s="162"/>
      <c r="H23" s="148"/>
      <c r="I23" s="162"/>
      <c r="J23" s="148"/>
      <c r="K23" s="162"/>
      <c r="L23" s="148"/>
      <c r="M23" s="162"/>
      <c r="N23" s="148"/>
      <c r="O23" s="163"/>
      <c r="P23" s="150"/>
      <c r="Q23" s="163"/>
    </row>
    <row r="24" customFormat="false" ht="11.45" hidden="false" customHeight="true" outlineLevel="0" collapsed="false">
      <c r="A24" s="159" t="s">
        <v>196</v>
      </c>
      <c r="B24" s="164" t="n">
        <v>1609</v>
      </c>
      <c r="C24" s="153" t="n">
        <v>100</v>
      </c>
      <c r="D24" s="164" t="n">
        <v>65</v>
      </c>
      <c r="E24" s="153" t="n">
        <v>4.03977625854568</v>
      </c>
      <c r="F24" s="164" t="n">
        <v>120</v>
      </c>
      <c r="G24" s="153" t="n">
        <v>7.4580484773151</v>
      </c>
      <c r="H24" s="164" t="n">
        <v>501</v>
      </c>
      <c r="I24" s="153" t="n">
        <v>31.1373523927906</v>
      </c>
      <c r="J24" s="164" t="n">
        <v>439</v>
      </c>
      <c r="K24" s="153" t="n">
        <v>27.2840273461778</v>
      </c>
      <c r="L24" s="164" t="n">
        <v>273</v>
      </c>
      <c r="M24" s="153" t="n">
        <v>16.9670602858919</v>
      </c>
      <c r="N24" s="164" t="n">
        <v>211</v>
      </c>
      <c r="O24" s="154" t="n">
        <v>13.1137352392791</v>
      </c>
      <c r="P24" s="165" t="n">
        <v>0</v>
      </c>
      <c r="Q24" s="154" t="n">
        <v>0</v>
      </c>
      <c r="R24" s="156" t="str">
        <f aca="false">IF(SUM(D24,F24,H24,J24,L24,N24,P24)=B24,"","Error")</f>
        <v/>
      </c>
      <c r="U24" s="166"/>
      <c r="V24" s="167"/>
      <c r="W24" s="167"/>
      <c r="X24" s="167"/>
      <c r="Y24" s="167"/>
      <c r="Z24" s="167"/>
      <c r="AA24" s="167"/>
      <c r="AB24" s="167"/>
    </row>
    <row r="25" customFormat="false" ht="11.45" hidden="false" customHeight="true" outlineLevel="0" collapsed="false">
      <c r="A25" s="159" t="s">
        <v>192</v>
      </c>
      <c r="B25" s="152" t="n">
        <v>723</v>
      </c>
      <c r="C25" s="153" t="n">
        <v>100</v>
      </c>
      <c r="D25" s="164" t="n">
        <v>23</v>
      </c>
      <c r="E25" s="153" t="n">
        <v>3.18118948824343</v>
      </c>
      <c r="F25" s="164" t="n">
        <v>57</v>
      </c>
      <c r="G25" s="153" t="n">
        <v>7.88381742738589</v>
      </c>
      <c r="H25" s="164" t="n">
        <v>230</v>
      </c>
      <c r="I25" s="153" t="n">
        <v>31.8118948824343</v>
      </c>
      <c r="J25" s="164" t="n">
        <v>192</v>
      </c>
      <c r="K25" s="153" t="n">
        <v>26.5560165975104</v>
      </c>
      <c r="L25" s="164" t="n">
        <v>120</v>
      </c>
      <c r="M25" s="153" t="n">
        <v>16.597510373444</v>
      </c>
      <c r="N25" s="164" t="n">
        <v>101</v>
      </c>
      <c r="O25" s="154" t="n">
        <v>13.969571230982</v>
      </c>
      <c r="P25" s="165" t="n">
        <v>0</v>
      </c>
      <c r="Q25" s="154" t="n">
        <v>0</v>
      </c>
      <c r="R25" s="156" t="str">
        <f aca="false">IF(SUM(D25,F25,H25,J25,L25,N25,P25)=B25,"","Error")</f>
        <v/>
      </c>
      <c r="U25" s="167"/>
      <c r="V25" s="167"/>
      <c r="W25" s="167"/>
      <c r="X25" s="167"/>
      <c r="Y25" s="167"/>
      <c r="Z25" s="167"/>
      <c r="AA25" s="167"/>
      <c r="AB25" s="167"/>
    </row>
    <row r="26" customFormat="false" ht="11.45" hidden="false" customHeight="true" outlineLevel="0" collapsed="false">
      <c r="A26" s="159" t="s">
        <v>193</v>
      </c>
      <c r="B26" s="152" t="n">
        <v>778</v>
      </c>
      <c r="C26" s="153" t="n">
        <v>100</v>
      </c>
      <c r="D26" s="164" t="n">
        <v>36</v>
      </c>
      <c r="E26" s="153" t="n">
        <v>4.62724935732648</v>
      </c>
      <c r="F26" s="164" t="n">
        <v>56</v>
      </c>
      <c r="G26" s="153" t="n">
        <v>7.19794344473008</v>
      </c>
      <c r="H26" s="164" t="n">
        <v>250</v>
      </c>
      <c r="I26" s="153" t="n">
        <v>32.133676092545</v>
      </c>
      <c r="J26" s="164" t="n">
        <v>223</v>
      </c>
      <c r="K26" s="153" t="n">
        <v>28.6632390745501</v>
      </c>
      <c r="L26" s="164" t="n">
        <v>127</v>
      </c>
      <c r="M26" s="153" t="n">
        <v>16.3239074550129</v>
      </c>
      <c r="N26" s="164" t="n">
        <v>86</v>
      </c>
      <c r="O26" s="154" t="n">
        <v>11.0539845758355</v>
      </c>
      <c r="P26" s="165" t="n">
        <v>0</v>
      </c>
      <c r="Q26" s="154" t="n">
        <v>0</v>
      </c>
      <c r="R26" s="156" t="str">
        <f aca="false">IF(SUM(D26,F26,H26,J26,L26,N26,P26)=B26,"","Error")</f>
        <v/>
      </c>
      <c r="U26" s="167"/>
      <c r="V26" s="167"/>
      <c r="W26" s="167"/>
      <c r="X26" s="167"/>
      <c r="Y26" s="167"/>
      <c r="Z26" s="167"/>
      <c r="AA26" s="167"/>
      <c r="AB26" s="167"/>
    </row>
    <row r="27" customFormat="false" ht="11.45" hidden="false" customHeight="true" outlineLevel="0" collapsed="false">
      <c r="A27" s="159" t="s">
        <v>194</v>
      </c>
      <c r="B27" s="152" t="n">
        <v>108</v>
      </c>
      <c r="C27" s="153" t="n">
        <v>100</v>
      </c>
      <c r="D27" s="164" t="n">
        <v>6</v>
      </c>
      <c r="E27" s="153" t="n">
        <v>5.55555555555556</v>
      </c>
      <c r="F27" s="164" t="n">
        <v>7</v>
      </c>
      <c r="G27" s="153" t="n">
        <v>6.48148148148148</v>
      </c>
      <c r="H27" s="164" t="n">
        <v>21</v>
      </c>
      <c r="I27" s="153" t="n">
        <v>19.4444444444444</v>
      </c>
      <c r="J27" s="164" t="n">
        <v>24</v>
      </c>
      <c r="K27" s="153" t="n">
        <v>22.2222222222222</v>
      </c>
      <c r="L27" s="164" t="n">
        <v>26</v>
      </c>
      <c r="M27" s="153" t="n">
        <v>24.0740740740741</v>
      </c>
      <c r="N27" s="164" t="n">
        <v>24</v>
      </c>
      <c r="O27" s="154" t="n">
        <v>22.2222222222222</v>
      </c>
      <c r="P27" s="165" t="n">
        <v>0</v>
      </c>
      <c r="Q27" s="154" t="n">
        <v>0</v>
      </c>
      <c r="R27" s="156" t="str">
        <f aca="false">IF(SUM(D27,F27,H27,J27,L27,N27,P27)=B27,"","Error")</f>
        <v/>
      </c>
      <c r="U27" s="167"/>
      <c r="V27" s="167"/>
      <c r="W27" s="167"/>
      <c r="X27" s="167"/>
      <c r="Y27" s="167"/>
      <c r="Z27" s="167"/>
      <c r="AA27" s="167"/>
      <c r="AB27" s="167"/>
    </row>
    <row r="28" customFormat="false" ht="11.45" hidden="true" customHeight="true" outlineLevel="0" collapsed="false">
      <c r="A28" s="159" t="s">
        <v>195</v>
      </c>
      <c r="B28" s="152" t="n">
        <v>0</v>
      </c>
      <c r="C28" s="153" t="s">
        <v>189</v>
      </c>
      <c r="D28" s="164" t="n">
        <v>0</v>
      </c>
      <c r="E28" s="153" t="s">
        <v>189</v>
      </c>
      <c r="F28" s="164" t="n">
        <v>0</v>
      </c>
      <c r="G28" s="153" t="s">
        <v>189</v>
      </c>
      <c r="H28" s="164" t="n">
        <v>0</v>
      </c>
      <c r="I28" s="153" t="s">
        <v>189</v>
      </c>
      <c r="J28" s="164" t="n">
        <v>0</v>
      </c>
      <c r="K28" s="153" t="s">
        <v>189</v>
      </c>
      <c r="L28" s="164" t="n">
        <v>0</v>
      </c>
      <c r="M28" s="153" t="s">
        <v>189</v>
      </c>
      <c r="N28" s="164" t="n">
        <v>0</v>
      </c>
      <c r="O28" s="154" t="s">
        <v>189</v>
      </c>
      <c r="P28" s="165" t="n">
        <v>0</v>
      </c>
      <c r="Q28" s="154" t="s">
        <v>189</v>
      </c>
      <c r="R28" s="156" t="str">
        <f aca="false">IF(SUM(D28,F28,H28,J28,L28,N28,P28)=B28,"","Error")</f>
        <v/>
      </c>
      <c r="U28" s="167"/>
      <c r="V28" s="167"/>
      <c r="W28" s="167"/>
      <c r="X28" s="167"/>
      <c r="Y28" s="167"/>
      <c r="Z28" s="167"/>
      <c r="AA28" s="167"/>
      <c r="AB28" s="167"/>
    </row>
    <row r="29" customFormat="false" ht="11.45" hidden="false" customHeight="true" outlineLevel="0" collapsed="false">
      <c r="A29" s="159"/>
      <c r="B29" s="148"/>
      <c r="C29" s="162"/>
      <c r="D29" s="148"/>
      <c r="E29" s="162"/>
      <c r="F29" s="148"/>
      <c r="G29" s="162"/>
      <c r="H29" s="148"/>
      <c r="I29" s="162"/>
      <c r="J29" s="148"/>
      <c r="K29" s="162"/>
      <c r="L29" s="148"/>
      <c r="M29" s="162"/>
      <c r="N29" s="148"/>
      <c r="O29" s="163"/>
      <c r="P29" s="150"/>
      <c r="Q29" s="163"/>
      <c r="U29" s="167"/>
      <c r="V29" s="167"/>
      <c r="W29" s="167"/>
      <c r="X29" s="167"/>
      <c r="Y29" s="167"/>
      <c r="Z29" s="167"/>
      <c r="AA29" s="167"/>
      <c r="AB29" s="167"/>
    </row>
    <row r="30" customFormat="false" ht="11.45" hidden="false" customHeight="true" outlineLevel="0" collapsed="false">
      <c r="A30" s="159" t="s">
        <v>197</v>
      </c>
      <c r="B30" s="164" t="n">
        <v>345</v>
      </c>
      <c r="C30" s="153" t="n">
        <v>100</v>
      </c>
      <c r="D30" s="164" t="n">
        <v>21</v>
      </c>
      <c r="E30" s="153" t="n">
        <v>6.08695652173913</v>
      </c>
      <c r="F30" s="164" t="n">
        <v>25</v>
      </c>
      <c r="G30" s="153" t="n">
        <v>7.2463768115942</v>
      </c>
      <c r="H30" s="164" t="n">
        <v>112</v>
      </c>
      <c r="I30" s="153" t="n">
        <v>32.463768115942</v>
      </c>
      <c r="J30" s="164" t="n">
        <v>85</v>
      </c>
      <c r="K30" s="153" t="n">
        <v>24.6376811594203</v>
      </c>
      <c r="L30" s="164" t="n">
        <v>64</v>
      </c>
      <c r="M30" s="153" t="n">
        <v>18.5507246376812</v>
      </c>
      <c r="N30" s="164" t="n">
        <v>38</v>
      </c>
      <c r="O30" s="154" t="n">
        <v>11.0144927536232</v>
      </c>
      <c r="P30" s="165" t="n">
        <v>0</v>
      </c>
      <c r="Q30" s="154" t="n">
        <v>0</v>
      </c>
      <c r="R30" s="156" t="str">
        <f aca="false">IF(SUM(D30,F30,H30,J30,L30,N30,P30)=B30,"","Error")</f>
        <v/>
      </c>
      <c r="U30" s="167"/>
      <c r="V30" s="167"/>
      <c r="W30" s="167"/>
      <c r="X30" s="167"/>
      <c r="Y30" s="167"/>
      <c r="Z30" s="167"/>
      <c r="AA30" s="167"/>
      <c r="AB30" s="167"/>
    </row>
    <row r="31" customFormat="false" ht="11.45" hidden="false" customHeight="true" outlineLevel="0" collapsed="false">
      <c r="A31" s="159" t="s">
        <v>192</v>
      </c>
      <c r="B31" s="152" t="n">
        <v>238</v>
      </c>
      <c r="C31" s="153" t="n">
        <v>100</v>
      </c>
      <c r="D31" s="164" t="n">
        <v>15</v>
      </c>
      <c r="E31" s="153" t="n">
        <v>6.30252100840336</v>
      </c>
      <c r="F31" s="164" t="n">
        <v>12</v>
      </c>
      <c r="G31" s="153" t="n">
        <v>5.04201680672269</v>
      </c>
      <c r="H31" s="164" t="n">
        <v>78</v>
      </c>
      <c r="I31" s="153" t="n">
        <v>32.7731092436975</v>
      </c>
      <c r="J31" s="164" t="n">
        <v>55</v>
      </c>
      <c r="K31" s="153" t="n">
        <v>23.109243697479</v>
      </c>
      <c r="L31" s="164" t="n">
        <v>52</v>
      </c>
      <c r="M31" s="153" t="n">
        <v>21.8487394957983</v>
      </c>
      <c r="N31" s="164" t="n">
        <v>26</v>
      </c>
      <c r="O31" s="154" t="n">
        <v>10.9243697478992</v>
      </c>
      <c r="P31" s="165" t="n">
        <v>0</v>
      </c>
      <c r="Q31" s="154" t="n">
        <v>0</v>
      </c>
      <c r="R31" s="156" t="str">
        <f aca="false">IF(SUM(D31,F31,H31,J31,L31,N31,P31)=B31,"","Error")</f>
        <v/>
      </c>
      <c r="T31" s="160"/>
      <c r="U31" s="167"/>
      <c r="V31" s="167"/>
      <c r="W31" s="167"/>
      <c r="X31" s="167"/>
      <c r="Y31" s="167"/>
      <c r="Z31" s="167"/>
      <c r="AA31" s="167"/>
      <c r="AB31" s="167"/>
    </row>
    <row r="32" customFormat="false" ht="11.45" hidden="false" customHeight="true" outlineLevel="0" collapsed="false">
      <c r="A32" s="159" t="s">
        <v>193</v>
      </c>
      <c r="B32" s="152" t="n">
        <v>91</v>
      </c>
      <c r="C32" s="153" t="n">
        <v>100</v>
      </c>
      <c r="D32" s="164" t="n">
        <v>4</v>
      </c>
      <c r="E32" s="153" t="n">
        <v>4.3956043956044</v>
      </c>
      <c r="F32" s="164" t="n">
        <v>10</v>
      </c>
      <c r="G32" s="153" t="n">
        <v>10.989010989011</v>
      </c>
      <c r="H32" s="164" t="n">
        <v>30</v>
      </c>
      <c r="I32" s="153" t="n">
        <v>32.967032967033</v>
      </c>
      <c r="J32" s="164" t="n">
        <v>26</v>
      </c>
      <c r="K32" s="153" t="n">
        <v>28.5714285714286</v>
      </c>
      <c r="L32" s="164" t="n">
        <v>10</v>
      </c>
      <c r="M32" s="153" t="n">
        <v>10.989010989011</v>
      </c>
      <c r="N32" s="164" t="n">
        <v>11</v>
      </c>
      <c r="O32" s="154" t="n">
        <v>12.0879120879121</v>
      </c>
      <c r="P32" s="165" t="n">
        <v>0</v>
      </c>
      <c r="Q32" s="154" t="n">
        <v>0</v>
      </c>
      <c r="R32" s="156" t="str">
        <f aca="false">IF(SUM(D32,F32,H32,J32,L32,N32,P32)=B32,"","Error")</f>
        <v/>
      </c>
      <c r="U32" s="167"/>
      <c r="V32" s="167"/>
      <c r="W32" s="167"/>
      <c r="X32" s="167"/>
      <c r="Y32" s="167"/>
      <c r="Z32" s="167"/>
      <c r="AA32" s="167"/>
      <c r="AB32" s="167"/>
    </row>
    <row r="33" customFormat="false" ht="11.45" hidden="false" customHeight="true" outlineLevel="0" collapsed="false">
      <c r="A33" s="159" t="s">
        <v>194</v>
      </c>
      <c r="B33" s="152" t="n">
        <v>16</v>
      </c>
      <c r="C33" s="153" t="n">
        <v>100</v>
      </c>
      <c r="D33" s="164" t="n">
        <v>2</v>
      </c>
      <c r="E33" s="153" t="n">
        <v>12.5</v>
      </c>
      <c r="F33" s="164" t="n">
        <v>3</v>
      </c>
      <c r="G33" s="153" t="n">
        <v>18.75</v>
      </c>
      <c r="H33" s="164" t="n">
        <v>4</v>
      </c>
      <c r="I33" s="153" t="n">
        <v>25</v>
      </c>
      <c r="J33" s="164" t="n">
        <v>4</v>
      </c>
      <c r="K33" s="153" t="n">
        <v>25</v>
      </c>
      <c r="L33" s="164" t="n">
        <v>2</v>
      </c>
      <c r="M33" s="153" t="n">
        <v>12.5</v>
      </c>
      <c r="N33" s="164" t="n">
        <v>1</v>
      </c>
      <c r="O33" s="154" t="n">
        <v>6.25</v>
      </c>
      <c r="P33" s="165" t="n">
        <v>0</v>
      </c>
      <c r="Q33" s="154" t="n">
        <v>0</v>
      </c>
      <c r="R33" s="156" t="str">
        <f aca="false">IF(SUM(D33,F33,H33,J33,L33,N33,P33)=B33,"","Error")</f>
        <v/>
      </c>
    </row>
    <row r="34" customFormat="false" ht="11.45" hidden="true" customHeight="true" outlineLevel="0" collapsed="false">
      <c r="A34" s="159" t="s">
        <v>195</v>
      </c>
      <c r="B34" s="152" t="n">
        <v>0</v>
      </c>
      <c r="C34" s="153" t="s">
        <v>189</v>
      </c>
      <c r="D34" s="164" t="n">
        <v>0</v>
      </c>
      <c r="E34" s="153" t="s">
        <v>189</v>
      </c>
      <c r="F34" s="164" t="n">
        <v>0</v>
      </c>
      <c r="G34" s="153" t="s">
        <v>189</v>
      </c>
      <c r="H34" s="164" t="n">
        <v>0</v>
      </c>
      <c r="I34" s="153" t="s">
        <v>189</v>
      </c>
      <c r="J34" s="164" t="n">
        <v>0</v>
      </c>
      <c r="K34" s="153" t="s">
        <v>189</v>
      </c>
      <c r="L34" s="164" t="n">
        <v>0</v>
      </c>
      <c r="M34" s="153" t="s">
        <v>189</v>
      </c>
      <c r="N34" s="164" t="n">
        <v>0</v>
      </c>
      <c r="O34" s="154" t="s">
        <v>189</v>
      </c>
      <c r="P34" s="165" t="n">
        <v>0</v>
      </c>
      <c r="Q34" s="154" t="s">
        <v>189</v>
      </c>
      <c r="R34" s="156" t="str">
        <f aca="false">IF(SUM(D34,F34,H34,J34,L34,N34,P34)=B34,"","Error")</f>
        <v/>
      </c>
    </row>
    <row r="35" customFormat="false" ht="11.25" hidden="false" customHeight="false" outlineLevel="0" collapsed="false">
      <c r="A35" s="159"/>
      <c r="B35" s="148"/>
      <c r="C35" s="162"/>
      <c r="D35" s="148"/>
      <c r="E35" s="162"/>
      <c r="F35" s="148"/>
      <c r="G35" s="162"/>
      <c r="H35" s="148"/>
      <c r="I35" s="162"/>
      <c r="J35" s="148"/>
      <c r="K35" s="162"/>
      <c r="L35" s="148"/>
      <c r="M35" s="162"/>
      <c r="N35" s="148"/>
      <c r="O35" s="163"/>
      <c r="P35" s="150"/>
      <c r="Q35" s="163"/>
    </row>
    <row r="36" customFormat="false" ht="11.45" hidden="false" customHeight="true" outlineLevel="0" collapsed="false">
      <c r="A36" s="168" t="s">
        <v>198</v>
      </c>
      <c r="B36" s="152" t="n">
        <v>421</v>
      </c>
      <c r="C36" s="153" t="n">
        <v>100</v>
      </c>
      <c r="D36" s="152" t="n">
        <v>18</v>
      </c>
      <c r="E36" s="153" t="n">
        <v>4.27553444180523</v>
      </c>
      <c r="F36" s="152" t="n">
        <v>32</v>
      </c>
      <c r="G36" s="153" t="n">
        <v>7.60095011876485</v>
      </c>
      <c r="H36" s="152" t="n">
        <v>127</v>
      </c>
      <c r="I36" s="153" t="n">
        <v>30.166270783848</v>
      </c>
      <c r="J36" s="152" t="n">
        <v>116</v>
      </c>
      <c r="K36" s="153" t="n">
        <v>27.5534441805226</v>
      </c>
      <c r="L36" s="152" t="n">
        <v>61</v>
      </c>
      <c r="M36" s="153" t="n">
        <v>14.4893111638955</v>
      </c>
      <c r="N36" s="152" t="n">
        <v>67</v>
      </c>
      <c r="O36" s="154" t="n">
        <v>15.9144893111639</v>
      </c>
      <c r="P36" s="155" t="n">
        <v>0</v>
      </c>
      <c r="Q36" s="154" t="n">
        <v>0</v>
      </c>
      <c r="R36" s="156" t="str">
        <f aca="false">IF(SUM(D36,F36,H36,J36,L36,N36,P36)=B36,"","Error")</f>
        <v/>
      </c>
    </row>
    <row r="37" customFormat="false" ht="11.45" hidden="false" customHeight="true" outlineLevel="0" collapsed="false">
      <c r="A37" s="159" t="s">
        <v>90</v>
      </c>
      <c r="B37" s="152" t="n">
        <v>265</v>
      </c>
      <c r="C37" s="153" t="n">
        <v>100</v>
      </c>
      <c r="D37" s="169" t="n">
        <v>10</v>
      </c>
      <c r="E37" s="153" t="n">
        <v>3.77358490566038</v>
      </c>
      <c r="F37" s="169" t="n">
        <v>18</v>
      </c>
      <c r="G37" s="153" t="n">
        <v>6.79245283018868</v>
      </c>
      <c r="H37" s="169" t="n">
        <v>80</v>
      </c>
      <c r="I37" s="153" t="n">
        <v>30.188679245283</v>
      </c>
      <c r="J37" s="169" t="n">
        <v>70</v>
      </c>
      <c r="K37" s="153" t="n">
        <v>26.4150943396226</v>
      </c>
      <c r="L37" s="169" t="n">
        <v>41</v>
      </c>
      <c r="M37" s="153" t="n">
        <v>15.4716981132075</v>
      </c>
      <c r="N37" s="169" t="n">
        <v>46</v>
      </c>
      <c r="O37" s="154" t="n">
        <v>17.3584905660377</v>
      </c>
      <c r="P37" s="155" t="n">
        <v>0</v>
      </c>
      <c r="Q37" s="154" t="n">
        <v>0</v>
      </c>
      <c r="R37" s="156" t="str">
        <f aca="false">IF(SUM(D37,F37,H37,J37,L37,N37,P37)=B37,"","Error")</f>
        <v/>
      </c>
    </row>
    <row r="38" customFormat="false" ht="11.45" hidden="false" customHeight="true" outlineLevel="0" collapsed="false">
      <c r="A38" s="159" t="s">
        <v>91</v>
      </c>
      <c r="B38" s="152" t="n">
        <v>130</v>
      </c>
      <c r="C38" s="153" t="n">
        <v>100</v>
      </c>
      <c r="D38" s="169" t="n">
        <v>6</v>
      </c>
      <c r="E38" s="153" t="n">
        <v>4.61538461538462</v>
      </c>
      <c r="F38" s="169" t="n">
        <v>13</v>
      </c>
      <c r="G38" s="153" t="n">
        <v>10</v>
      </c>
      <c r="H38" s="169" t="n">
        <v>43</v>
      </c>
      <c r="I38" s="153" t="n">
        <v>33.0769230769231</v>
      </c>
      <c r="J38" s="169" t="n">
        <v>35</v>
      </c>
      <c r="K38" s="153" t="n">
        <v>26.9230769230769</v>
      </c>
      <c r="L38" s="169" t="n">
        <v>16</v>
      </c>
      <c r="M38" s="153" t="n">
        <v>12.3076923076923</v>
      </c>
      <c r="N38" s="169" t="n">
        <v>17</v>
      </c>
      <c r="O38" s="154" t="n">
        <v>13.0769230769231</v>
      </c>
      <c r="P38" s="155" t="n">
        <v>0</v>
      </c>
      <c r="Q38" s="154" t="n">
        <v>0</v>
      </c>
      <c r="R38" s="156" t="str">
        <f aca="false">IF(SUM(D38,F38,H38,J38,L38,N38,P38)=B38,"","Error")</f>
        <v/>
      </c>
    </row>
    <row r="39" customFormat="false" ht="11.45" hidden="false" customHeight="true" outlineLevel="0" collapsed="false">
      <c r="A39" s="170" t="s">
        <v>92</v>
      </c>
      <c r="B39" s="171" t="n">
        <v>26</v>
      </c>
      <c r="C39" s="172" t="n">
        <v>100</v>
      </c>
      <c r="D39" s="173" t="n">
        <v>2</v>
      </c>
      <c r="E39" s="172" t="n">
        <v>7.69230769230769</v>
      </c>
      <c r="F39" s="173" t="n">
        <v>1</v>
      </c>
      <c r="G39" s="172" t="n">
        <v>3.84615384615385</v>
      </c>
      <c r="H39" s="173" t="n">
        <v>4</v>
      </c>
      <c r="I39" s="172" t="n">
        <v>15.3846153846154</v>
      </c>
      <c r="J39" s="173" t="n">
        <v>11</v>
      </c>
      <c r="K39" s="172" t="n">
        <v>42.3076923076923</v>
      </c>
      <c r="L39" s="173" t="n">
        <v>4</v>
      </c>
      <c r="M39" s="172" t="n">
        <v>15.3846153846154</v>
      </c>
      <c r="N39" s="173" t="n">
        <v>4</v>
      </c>
      <c r="O39" s="174" t="n">
        <v>15.3846153846154</v>
      </c>
      <c r="P39" s="175" t="n">
        <v>0</v>
      </c>
      <c r="Q39" s="174" t="n">
        <v>0</v>
      </c>
      <c r="R39" s="156" t="str">
        <f aca="false">IF(SUM(D39,F39,H39,J39,L39,N39,P39)=B39,"","Error")</f>
        <v/>
      </c>
    </row>
    <row r="40" customFormat="false" ht="11.45" hidden="true" customHeight="true" outlineLevel="0" collapsed="false">
      <c r="A40" s="170" t="s">
        <v>64</v>
      </c>
      <c r="B40" s="171" t="n">
        <v>0</v>
      </c>
      <c r="C40" s="172" t="s">
        <v>189</v>
      </c>
      <c r="D40" s="173" t="n">
        <v>0</v>
      </c>
      <c r="E40" s="172" t="s">
        <v>189</v>
      </c>
      <c r="F40" s="173" t="n">
        <v>0</v>
      </c>
      <c r="G40" s="172" t="s">
        <v>189</v>
      </c>
      <c r="H40" s="173" t="n">
        <v>0</v>
      </c>
      <c r="I40" s="172" t="s">
        <v>189</v>
      </c>
      <c r="J40" s="173" t="n">
        <v>0</v>
      </c>
      <c r="K40" s="172" t="s">
        <v>189</v>
      </c>
      <c r="L40" s="173" t="n">
        <v>0</v>
      </c>
      <c r="M40" s="172" t="s">
        <v>189</v>
      </c>
      <c r="N40" s="173" t="n">
        <v>0</v>
      </c>
      <c r="O40" s="172" t="s">
        <v>189</v>
      </c>
      <c r="P40" s="173" t="n">
        <v>0</v>
      </c>
      <c r="Q40" s="174" t="s">
        <v>189</v>
      </c>
      <c r="R40" s="156" t="str">
        <f aca="false">IF(SUM(D40,F40,H40,J40,L40,N40,P40)=B40,"","Error")</f>
        <v/>
      </c>
    </row>
    <row r="52" customFormat="false" ht="11.25" hidden="false" customHeight="false" outlineLevel="0" collapsed="false">
      <c r="C52" s="134"/>
      <c r="D52" s="134"/>
      <c r="E52" s="134"/>
      <c r="F52" s="134"/>
      <c r="G52" s="134"/>
    </row>
    <row r="53" customFormat="false" ht="11.25" hidden="false" customHeight="false" outlineLevel="0" collapsed="false">
      <c r="B53" s="176"/>
      <c r="C53" s="176"/>
      <c r="D53" s="176"/>
      <c r="E53" s="176"/>
      <c r="F53" s="176"/>
      <c r="G53" s="176"/>
      <c r="H53" s="176"/>
    </row>
    <row r="54" customFormat="false" ht="11.25" hidden="false" customHeight="false" outlineLevel="0" collapsed="false">
      <c r="B54" s="176"/>
      <c r="C54" s="176"/>
      <c r="D54" s="176"/>
      <c r="E54" s="176"/>
      <c r="F54" s="176"/>
      <c r="G54" s="176"/>
      <c r="H54" s="176"/>
    </row>
    <row r="55" customFormat="false" ht="11.25" hidden="false" customHeight="false" outlineLevel="0" collapsed="false">
      <c r="B55" s="176"/>
      <c r="C55" s="176"/>
      <c r="D55" s="176"/>
      <c r="E55" s="176"/>
      <c r="F55" s="176"/>
      <c r="G55" s="176"/>
      <c r="H55" s="176"/>
    </row>
    <row r="60" customFormat="false" ht="11.25" hidden="false" customHeight="false" outlineLevel="0" collapsed="false">
      <c r="C60" s="134"/>
      <c r="D60" s="134"/>
      <c r="E60" s="134"/>
      <c r="F60" s="134"/>
      <c r="G60" s="134"/>
    </row>
    <row r="61" customFormat="false" ht="11.25" hidden="false" customHeight="false" outlineLevel="0" collapsed="false">
      <c r="B61" s="176"/>
      <c r="C61" s="176"/>
      <c r="D61" s="176"/>
      <c r="E61" s="176"/>
      <c r="F61" s="176"/>
      <c r="G61" s="176"/>
      <c r="H61" s="176"/>
    </row>
  </sheetData>
  <mergeCells count="10">
    <mergeCell ref="A1:O1"/>
    <mergeCell ref="B2:O2"/>
    <mergeCell ref="B3:C3"/>
    <mergeCell ref="D3:E3"/>
    <mergeCell ref="F3:G3"/>
    <mergeCell ref="H3:I3"/>
    <mergeCell ref="J3:K3"/>
    <mergeCell ref="L3:M3"/>
    <mergeCell ref="N3:O3"/>
    <mergeCell ref="P3:Q3"/>
  </mergeCells>
  <printOptions headings="false" gridLines="false" gridLinesSet="true" horizontalCentered="true" verticalCentered="false"/>
  <pageMargins left="0.35" right="0.340277777777778" top="0.8" bottom="0.5" header="0.511811023622047" footer="0.511811023622047"/>
  <pageSetup paperSize="1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E72" activeCellId="0" sqref="E72"/>
    </sheetView>
  </sheetViews>
  <sheetFormatPr defaultColWidth="9.13671875" defaultRowHeight="9.95" zeroHeight="false" outlineLevelRow="0" outlineLevelCol="0"/>
  <cols>
    <col collapsed="false" customWidth="true" hidden="false" outlineLevel="0" max="1" min="1" style="177" width="14.7"/>
    <col collapsed="false" customWidth="true" hidden="false" outlineLevel="0" max="10" min="2" style="177" width="6.7"/>
    <col collapsed="false" customWidth="true" hidden="true" outlineLevel="0" max="11" min="11" style="177" width="6.7"/>
    <col collapsed="false" customWidth="false" hidden="false" outlineLevel="0" max="13" min="12" style="177" width="9.14"/>
    <col collapsed="false" customWidth="true" hidden="false" outlineLevel="0" max="14" min="14" style="177" width="11.99"/>
    <col collapsed="false" customWidth="false" hidden="false" outlineLevel="0" max="257" min="15" style="177" width="9.14"/>
  </cols>
  <sheetData>
    <row r="1" customFormat="false" ht="31.5" hidden="false" customHeight="true" outlineLevel="0" collapsed="false">
      <c r="A1" s="178" t="s">
        <v>199</v>
      </c>
      <c r="B1" s="178"/>
      <c r="C1" s="178"/>
      <c r="D1" s="178"/>
      <c r="E1" s="178"/>
      <c r="F1" s="178"/>
      <c r="G1" s="178"/>
      <c r="H1" s="178"/>
      <c r="I1" s="178"/>
      <c r="J1" s="179"/>
      <c r="K1" s="180"/>
    </row>
    <row r="2" customFormat="false" ht="11.1" hidden="false" customHeight="true" outlineLevel="0" collapsed="false">
      <c r="A2" s="181" t="s">
        <v>180</v>
      </c>
      <c r="B2" s="182" t="s">
        <v>200</v>
      </c>
      <c r="C2" s="182"/>
      <c r="D2" s="182"/>
      <c r="E2" s="182"/>
      <c r="F2" s="182"/>
      <c r="G2" s="182"/>
      <c r="H2" s="182"/>
      <c r="I2" s="182"/>
      <c r="J2" s="183"/>
      <c r="K2" s="183"/>
      <c r="N2" s="184"/>
      <c r="O2" s="184"/>
      <c r="P2" s="184"/>
      <c r="Q2" s="184"/>
      <c r="R2" s="184"/>
      <c r="S2" s="184"/>
      <c r="T2" s="184"/>
      <c r="U2" s="184"/>
      <c r="V2" s="184"/>
      <c r="W2" s="184"/>
    </row>
    <row r="3" customFormat="false" ht="11.1" hidden="false" customHeight="true" outlineLevel="0" collapsed="false">
      <c r="A3" s="185" t="s">
        <v>201</v>
      </c>
      <c r="B3" s="186" t="s">
        <v>47</v>
      </c>
      <c r="C3" s="187"/>
      <c r="D3" s="188" t="s">
        <v>202</v>
      </c>
      <c r="E3" s="188" t="s">
        <v>59</v>
      </c>
      <c r="F3" s="188" t="s">
        <v>184</v>
      </c>
      <c r="G3" s="188" t="s">
        <v>203</v>
      </c>
      <c r="H3" s="188" t="s">
        <v>62</v>
      </c>
      <c r="I3" s="188" t="s">
        <v>63</v>
      </c>
      <c r="J3" s="184"/>
      <c r="K3" s="184"/>
      <c r="N3" s="184"/>
      <c r="O3" s="184"/>
      <c r="P3" s="184"/>
      <c r="Q3" s="184"/>
      <c r="R3" s="184"/>
      <c r="S3" s="184"/>
      <c r="T3" s="184"/>
      <c r="U3" s="184"/>
      <c r="V3" s="184"/>
      <c r="W3" s="184"/>
    </row>
    <row r="4" customFormat="false" ht="17.25" hidden="false" customHeight="true" outlineLevel="0" collapsed="false">
      <c r="A4" s="189" t="s">
        <v>188</v>
      </c>
      <c r="B4" s="190" t="n">
        <v>2785</v>
      </c>
      <c r="C4" s="191"/>
      <c r="D4" s="192" t="n">
        <v>333</v>
      </c>
      <c r="E4" s="192" t="n">
        <v>892</v>
      </c>
      <c r="F4" s="192" t="n">
        <v>747</v>
      </c>
      <c r="G4" s="192" t="n">
        <v>466</v>
      </c>
      <c r="H4" s="192" t="n">
        <v>264</v>
      </c>
      <c r="I4" s="192" t="n">
        <v>83</v>
      </c>
      <c r="J4" s="193"/>
      <c r="K4" s="194"/>
    </row>
    <row r="5" customFormat="false" ht="9.75" hidden="false" customHeight="true" outlineLevel="0" collapsed="false">
      <c r="A5" s="195" t="s">
        <v>145</v>
      </c>
      <c r="B5" s="196" t="n">
        <v>668</v>
      </c>
      <c r="C5" s="197"/>
      <c r="D5" s="198" t="n">
        <v>75</v>
      </c>
      <c r="E5" s="198" t="n">
        <v>191</v>
      </c>
      <c r="F5" s="198" t="n">
        <v>171</v>
      </c>
      <c r="G5" s="198" t="n">
        <v>113</v>
      </c>
      <c r="H5" s="198" t="n">
        <v>93</v>
      </c>
      <c r="I5" s="198" t="n">
        <v>25</v>
      </c>
      <c r="J5" s="199"/>
      <c r="K5" s="200"/>
      <c r="L5" s="194"/>
      <c r="M5" s="194"/>
      <c r="N5" s="201"/>
      <c r="O5" s="202"/>
      <c r="P5" s="202"/>
      <c r="Q5" s="202"/>
      <c r="R5" s="202"/>
      <c r="S5" s="202"/>
      <c r="T5" s="202"/>
      <c r="U5" s="202"/>
      <c r="V5" s="202"/>
      <c r="W5" s="202"/>
    </row>
    <row r="6" customFormat="false" ht="9.75" hidden="false" customHeight="true" outlineLevel="0" collapsed="false">
      <c r="A6" s="203" t="s">
        <v>147</v>
      </c>
      <c r="B6" s="196" t="n">
        <v>518</v>
      </c>
      <c r="C6" s="197"/>
      <c r="D6" s="198" t="n">
        <v>57</v>
      </c>
      <c r="E6" s="198" t="n">
        <v>164</v>
      </c>
      <c r="F6" s="198" t="n">
        <v>141</v>
      </c>
      <c r="G6" s="198" t="n">
        <v>102</v>
      </c>
      <c r="H6" s="198" t="n">
        <v>42</v>
      </c>
      <c r="I6" s="198" t="n">
        <v>12</v>
      </c>
      <c r="J6" s="199"/>
      <c r="K6" s="200"/>
      <c r="L6" s="194"/>
      <c r="M6" s="194"/>
      <c r="N6" s="204"/>
      <c r="O6" s="202"/>
      <c r="P6" s="202"/>
      <c r="Q6" s="202"/>
      <c r="R6" s="202"/>
      <c r="S6" s="202"/>
      <c r="T6" s="202"/>
      <c r="U6" s="202"/>
      <c r="V6" s="202"/>
      <c r="W6" s="202"/>
    </row>
    <row r="7" customFormat="false" ht="9.75" hidden="false" customHeight="true" outlineLevel="0" collapsed="false">
      <c r="A7" s="203" t="s">
        <v>149</v>
      </c>
      <c r="B7" s="196" t="n">
        <v>442</v>
      </c>
      <c r="C7" s="197"/>
      <c r="D7" s="198" t="n">
        <v>52</v>
      </c>
      <c r="E7" s="198" t="n">
        <v>148</v>
      </c>
      <c r="F7" s="198" t="n">
        <v>112</v>
      </c>
      <c r="G7" s="198" t="n">
        <v>71</v>
      </c>
      <c r="H7" s="198" t="n">
        <v>44</v>
      </c>
      <c r="I7" s="198" t="n">
        <v>15</v>
      </c>
      <c r="J7" s="199"/>
      <c r="K7" s="200"/>
      <c r="L7" s="194"/>
      <c r="M7" s="194"/>
      <c r="O7" s="202"/>
      <c r="P7" s="202"/>
      <c r="Q7" s="202"/>
      <c r="R7" s="202"/>
      <c r="S7" s="202"/>
      <c r="T7" s="202"/>
      <c r="U7" s="202"/>
      <c r="V7" s="202"/>
      <c r="W7" s="202"/>
    </row>
    <row r="8" customFormat="false" ht="9.75" hidden="false" customHeight="true" outlineLevel="0" collapsed="false">
      <c r="A8" s="203" t="s">
        <v>151</v>
      </c>
      <c r="B8" s="196" t="n">
        <v>603</v>
      </c>
      <c r="C8" s="197"/>
      <c r="D8" s="198" t="n">
        <v>78</v>
      </c>
      <c r="E8" s="198" t="n">
        <v>195</v>
      </c>
      <c r="F8" s="198" t="n">
        <v>177</v>
      </c>
      <c r="G8" s="198" t="n">
        <v>90</v>
      </c>
      <c r="H8" s="198" t="n">
        <v>46</v>
      </c>
      <c r="I8" s="198" t="n">
        <v>17</v>
      </c>
      <c r="J8" s="199"/>
      <c r="K8" s="200"/>
      <c r="L8" s="194"/>
      <c r="M8" s="194"/>
      <c r="O8" s="202"/>
      <c r="P8" s="202"/>
      <c r="Q8" s="202"/>
      <c r="R8" s="202"/>
      <c r="S8" s="202"/>
      <c r="T8" s="202"/>
      <c r="U8" s="202"/>
      <c r="V8" s="202"/>
      <c r="W8" s="202"/>
    </row>
    <row r="9" customFormat="false" ht="9.75" hidden="false" customHeight="true" outlineLevel="0" collapsed="false">
      <c r="A9" s="203" t="s">
        <v>153</v>
      </c>
      <c r="B9" s="196" t="n">
        <v>286</v>
      </c>
      <c r="C9" s="197"/>
      <c r="D9" s="198" t="n">
        <v>35</v>
      </c>
      <c r="E9" s="198" t="n">
        <v>101</v>
      </c>
      <c r="F9" s="198" t="n">
        <v>72</v>
      </c>
      <c r="G9" s="198" t="n">
        <v>49</v>
      </c>
      <c r="H9" s="198" t="n">
        <v>19</v>
      </c>
      <c r="I9" s="198" t="n">
        <v>10</v>
      </c>
      <c r="J9" s="199"/>
      <c r="K9" s="200"/>
      <c r="L9" s="194"/>
      <c r="M9" s="194"/>
      <c r="O9" s="202"/>
      <c r="P9" s="202"/>
      <c r="Q9" s="202"/>
      <c r="R9" s="202"/>
      <c r="S9" s="202"/>
      <c r="T9" s="202"/>
      <c r="U9" s="202"/>
      <c r="V9" s="202"/>
      <c r="W9" s="202"/>
    </row>
    <row r="10" customFormat="false" ht="9.75" hidden="false" customHeight="true" outlineLevel="0" collapsed="false">
      <c r="A10" s="203" t="s">
        <v>154</v>
      </c>
      <c r="B10" s="196" t="n">
        <v>224</v>
      </c>
      <c r="C10" s="197"/>
      <c r="D10" s="198" t="n">
        <v>28</v>
      </c>
      <c r="E10" s="198" t="n">
        <v>77</v>
      </c>
      <c r="F10" s="198" t="n">
        <v>62</v>
      </c>
      <c r="G10" s="198" t="n">
        <v>37</v>
      </c>
      <c r="H10" s="198" t="n">
        <v>16</v>
      </c>
      <c r="I10" s="198" t="n">
        <v>4</v>
      </c>
      <c r="J10" s="199"/>
      <c r="K10" s="200"/>
      <c r="L10" s="194"/>
      <c r="M10" s="194"/>
      <c r="O10" s="202"/>
      <c r="P10" s="202"/>
      <c r="Q10" s="202"/>
      <c r="R10" s="202"/>
      <c r="S10" s="202"/>
      <c r="T10" s="202"/>
      <c r="U10" s="202"/>
      <c r="V10" s="202"/>
      <c r="W10" s="202"/>
    </row>
    <row r="11" customFormat="false" ht="9.75" hidden="false" customHeight="true" outlineLevel="0" collapsed="false">
      <c r="A11" s="203" t="s">
        <v>155</v>
      </c>
      <c r="B11" s="196" t="n">
        <v>35</v>
      </c>
      <c r="C11" s="197"/>
      <c r="D11" s="198" t="n">
        <v>8</v>
      </c>
      <c r="E11" s="198" t="n">
        <v>10</v>
      </c>
      <c r="F11" s="198" t="n">
        <v>10</v>
      </c>
      <c r="G11" s="198" t="n">
        <v>3</v>
      </c>
      <c r="H11" s="198" t="n">
        <v>4</v>
      </c>
      <c r="I11" s="198" t="n">
        <v>0</v>
      </c>
      <c r="J11" s="199"/>
      <c r="K11" s="200"/>
      <c r="L11" s="194"/>
      <c r="M11" s="194"/>
      <c r="O11" s="202"/>
      <c r="P11" s="202"/>
      <c r="Q11" s="202"/>
      <c r="R11" s="202"/>
      <c r="S11" s="202"/>
      <c r="T11" s="202"/>
      <c r="U11" s="202"/>
      <c r="V11" s="202"/>
      <c r="W11" s="202"/>
    </row>
    <row r="12" customFormat="false" ht="9.75" hidden="false" customHeight="true" outlineLevel="0" collapsed="false">
      <c r="A12" s="203" t="s">
        <v>156</v>
      </c>
      <c r="B12" s="196" t="n">
        <v>7</v>
      </c>
      <c r="C12" s="197"/>
      <c r="D12" s="198" t="n">
        <v>0</v>
      </c>
      <c r="E12" s="198" t="n">
        <v>5</v>
      </c>
      <c r="F12" s="198" t="n">
        <v>1</v>
      </c>
      <c r="G12" s="198" t="n">
        <v>1</v>
      </c>
      <c r="H12" s="198" t="n">
        <v>0</v>
      </c>
      <c r="I12" s="198" t="n">
        <v>0</v>
      </c>
      <c r="J12" s="199"/>
      <c r="K12" s="200"/>
      <c r="L12" s="194"/>
      <c r="M12" s="194"/>
      <c r="O12" s="202"/>
      <c r="P12" s="202"/>
      <c r="Q12" s="202"/>
      <c r="R12" s="202"/>
      <c r="S12" s="202"/>
      <c r="T12" s="202"/>
      <c r="U12" s="202"/>
      <c r="V12" s="202"/>
      <c r="W12" s="202"/>
    </row>
    <row r="13" customFormat="false" ht="9.75" hidden="false" customHeight="true" outlineLevel="0" collapsed="false">
      <c r="A13" s="203" t="s">
        <v>64</v>
      </c>
      <c r="B13" s="196" t="n">
        <v>2</v>
      </c>
      <c r="C13" s="197"/>
      <c r="D13" s="198" t="n">
        <v>0</v>
      </c>
      <c r="E13" s="198" t="n">
        <v>1</v>
      </c>
      <c r="F13" s="198" t="n">
        <v>1</v>
      </c>
      <c r="G13" s="198" t="n">
        <v>0</v>
      </c>
      <c r="H13" s="198" t="n">
        <v>0</v>
      </c>
      <c r="I13" s="198" t="n">
        <v>0</v>
      </c>
      <c r="J13" s="199"/>
      <c r="K13" s="200"/>
      <c r="L13" s="194"/>
      <c r="M13" s="194"/>
      <c r="O13" s="202"/>
      <c r="P13" s="202"/>
      <c r="Q13" s="202"/>
      <c r="R13" s="202"/>
      <c r="S13" s="202"/>
      <c r="T13" s="202"/>
      <c r="U13" s="202"/>
      <c r="V13" s="202"/>
      <c r="W13" s="202"/>
    </row>
    <row r="14" customFormat="false" ht="9.75" hidden="false" customHeight="true" outlineLevel="0" collapsed="false">
      <c r="A14" s="203"/>
      <c r="B14" s="196"/>
      <c r="C14" s="197"/>
      <c r="D14" s="205"/>
      <c r="E14" s="205"/>
      <c r="F14" s="205"/>
      <c r="G14" s="205"/>
      <c r="H14" s="205"/>
      <c r="I14" s="205"/>
      <c r="J14" s="199"/>
      <c r="K14" s="200"/>
      <c r="L14" s="194"/>
      <c r="M14" s="194"/>
      <c r="O14" s="202"/>
      <c r="P14" s="202"/>
      <c r="Q14" s="202"/>
      <c r="R14" s="202"/>
      <c r="S14" s="202"/>
      <c r="T14" s="202"/>
      <c r="U14" s="202"/>
      <c r="V14" s="202"/>
      <c r="W14" s="202"/>
    </row>
    <row r="15" customFormat="false" ht="10.5" hidden="false" customHeight="true" outlineLevel="0" collapsed="false">
      <c r="A15" s="206" t="s">
        <v>204</v>
      </c>
      <c r="B15" s="196" t="n">
        <v>2364</v>
      </c>
      <c r="C15" s="197"/>
      <c r="D15" s="198" t="n">
        <v>283</v>
      </c>
      <c r="E15" s="198" t="n">
        <v>765</v>
      </c>
      <c r="F15" s="198" t="n">
        <v>631</v>
      </c>
      <c r="G15" s="198" t="n">
        <v>405</v>
      </c>
      <c r="H15" s="198" t="n">
        <v>217</v>
      </c>
      <c r="I15" s="198" t="n">
        <v>63</v>
      </c>
      <c r="J15" s="193"/>
      <c r="K15" s="194"/>
    </row>
    <row r="16" customFormat="false" ht="9.75" hidden="false" customHeight="true" outlineLevel="0" collapsed="false">
      <c r="A16" s="195" t="s">
        <v>205</v>
      </c>
      <c r="B16" s="196" t="n">
        <v>546</v>
      </c>
      <c r="C16" s="197"/>
      <c r="D16" s="207" t="n">
        <v>59</v>
      </c>
      <c r="E16" s="207" t="n">
        <v>155</v>
      </c>
      <c r="F16" s="207" t="n">
        <v>145</v>
      </c>
      <c r="G16" s="207" t="n">
        <v>96</v>
      </c>
      <c r="H16" s="207" t="n">
        <v>73</v>
      </c>
      <c r="I16" s="207" t="n">
        <v>18</v>
      </c>
      <c r="J16" s="199"/>
      <c r="K16" s="200"/>
      <c r="L16" s="194"/>
      <c r="M16" s="194"/>
      <c r="N16" s="184"/>
      <c r="O16" s="184"/>
      <c r="P16" s="184"/>
      <c r="Q16" s="184"/>
      <c r="R16" s="184"/>
      <c r="S16" s="184"/>
      <c r="T16" s="184"/>
      <c r="U16" s="184"/>
      <c r="V16" s="184"/>
      <c r="W16" s="184"/>
    </row>
    <row r="17" customFormat="false" ht="9.75" hidden="false" customHeight="true" outlineLevel="0" collapsed="false">
      <c r="A17" s="203" t="s">
        <v>206</v>
      </c>
      <c r="B17" s="196" t="n">
        <v>439</v>
      </c>
      <c r="C17" s="197"/>
      <c r="D17" s="207" t="n">
        <v>49</v>
      </c>
      <c r="E17" s="207" t="n">
        <v>141</v>
      </c>
      <c r="F17" s="207" t="n">
        <v>116</v>
      </c>
      <c r="G17" s="207" t="n">
        <v>87</v>
      </c>
      <c r="H17" s="207" t="n">
        <v>35</v>
      </c>
      <c r="I17" s="207" t="n">
        <v>11</v>
      </c>
      <c r="J17" s="199"/>
      <c r="K17" s="200"/>
      <c r="L17" s="194"/>
      <c r="M17" s="194"/>
      <c r="N17" s="184"/>
      <c r="O17" s="184"/>
      <c r="P17" s="184"/>
      <c r="Q17" s="184"/>
      <c r="R17" s="184"/>
      <c r="S17" s="184"/>
      <c r="T17" s="184"/>
      <c r="U17" s="184"/>
      <c r="V17" s="184"/>
      <c r="W17" s="184"/>
    </row>
    <row r="18" customFormat="false" ht="9.75" hidden="false" customHeight="true" outlineLevel="0" collapsed="false">
      <c r="A18" s="203" t="s">
        <v>207</v>
      </c>
      <c r="B18" s="196" t="n">
        <v>393</v>
      </c>
      <c r="C18" s="197"/>
      <c r="D18" s="207" t="n">
        <v>50</v>
      </c>
      <c r="E18" s="207" t="n">
        <v>132</v>
      </c>
      <c r="F18" s="207" t="n">
        <v>101</v>
      </c>
      <c r="G18" s="207" t="n">
        <v>64</v>
      </c>
      <c r="H18" s="207" t="n">
        <v>37</v>
      </c>
      <c r="I18" s="207" t="n">
        <v>9</v>
      </c>
      <c r="J18" s="199"/>
      <c r="K18" s="200"/>
      <c r="L18" s="194"/>
      <c r="M18" s="194"/>
    </row>
    <row r="19" customFormat="false" ht="9.75" hidden="false" customHeight="true" outlineLevel="0" collapsed="false">
      <c r="A19" s="203" t="s">
        <v>208</v>
      </c>
      <c r="B19" s="196" t="n">
        <v>524</v>
      </c>
      <c r="C19" s="197"/>
      <c r="D19" s="207" t="n">
        <v>68</v>
      </c>
      <c r="E19" s="207" t="n">
        <v>172</v>
      </c>
      <c r="F19" s="207" t="n">
        <v>150</v>
      </c>
      <c r="G19" s="207" t="n">
        <v>79</v>
      </c>
      <c r="H19" s="207" t="n">
        <v>42</v>
      </c>
      <c r="I19" s="207" t="n">
        <v>13</v>
      </c>
      <c r="J19" s="199"/>
      <c r="K19" s="200"/>
      <c r="L19" s="194"/>
      <c r="M19" s="194"/>
      <c r="N19" s="201"/>
      <c r="O19" s="202"/>
      <c r="P19" s="202"/>
      <c r="Q19" s="202"/>
      <c r="R19" s="202"/>
      <c r="S19" s="202"/>
      <c r="T19" s="202"/>
      <c r="U19" s="202"/>
      <c r="V19" s="202"/>
      <c r="W19" s="202"/>
    </row>
    <row r="20" customFormat="false" ht="9.75" hidden="false" customHeight="true" outlineLevel="0" collapsed="false">
      <c r="A20" s="203" t="s">
        <v>209</v>
      </c>
      <c r="B20" s="196" t="n">
        <v>242</v>
      </c>
      <c r="C20" s="197"/>
      <c r="D20" s="207" t="n">
        <v>29</v>
      </c>
      <c r="E20" s="207" t="n">
        <v>85</v>
      </c>
      <c r="F20" s="207" t="n">
        <v>63</v>
      </c>
      <c r="G20" s="207" t="n">
        <v>42</v>
      </c>
      <c r="H20" s="207" t="n">
        <v>15</v>
      </c>
      <c r="I20" s="207" t="n">
        <v>8</v>
      </c>
      <c r="J20" s="199"/>
      <c r="K20" s="200"/>
      <c r="L20" s="194"/>
      <c r="M20" s="194"/>
      <c r="N20" s="204"/>
      <c r="O20" s="202"/>
      <c r="P20" s="202"/>
      <c r="Q20" s="202"/>
      <c r="R20" s="202"/>
      <c r="S20" s="202"/>
      <c r="T20" s="202"/>
      <c r="U20" s="202"/>
      <c r="V20" s="202"/>
      <c r="W20" s="202"/>
    </row>
    <row r="21" customFormat="false" ht="9.75" hidden="false" customHeight="true" outlineLevel="0" collapsed="false">
      <c r="A21" s="203" t="s">
        <v>210</v>
      </c>
      <c r="B21" s="196" t="n">
        <v>184</v>
      </c>
      <c r="C21" s="197"/>
      <c r="D21" s="207" t="n">
        <v>22</v>
      </c>
      <c r="E21" s="207" t="n">
        <v>67</v>
      </c>
      <c r="F21" s="207" t="n">
        <v>47</v>
      </c>
      <c r="G21" s="207" t="n">
        <v>33</v>
      </c>
      <c r="H21" s="207" t="n">
        <v>11</v>
      </c>
      <c r="I21" s="207" t="n">
        <v>4</v>
      </c>
      <c r="J21" s="199"/>
      <c r="K21" s="200"/>
      <c r="L21" s="194"/>
      <c r="M21" s="194"/>
      <c r="O21" s="202"/>
      <c r="P21" s="202"/>
      <c r="Q21" s="202"/>
      <c r="R21" s="202"/>
      <c r="S21" s="202"/>
      <c r="T21" s="202"/>
      <c r="U21" s="202"/>
      <c r="V21" s="202"/>
      <c r="W21" s="202"/>
    </row>
    <row r="22" customFormat="false" ht="9.75" hidden="false" customHeight="true" outlineLevel="0" collapsed="false">
      <c r="A22" s="203" t="s">
        <v>211</v>
      </c>
      <c r="B22" s="196" t="n">
        <v>29</v>
      </c>
      <c r="C22" s="197"/>
      <c r="D22" s="207" t="n">
        <v>6</v>
      </c>
      <c r="E22" s="207" t="n">
        <v>8</v>
      </c>
      <c r="F22" s="207" t="n">
        <v>8</v>
      </c>
      <c r="G22" s="207" t="n">
        <v>3</v>
      </c>
      <c r="H22" s="207" t="n">
        <v>4</v>
      </c>
      <c r="I22" s="207" t="n">
        <v>0</v>
      </c>
      <c r="J22" s="199"/>
      <c r="K22" s="200"/>
      <c r="L22" s="194"/>
      <c r="M22" s="194"/>
      <c r="O22" s="202"/>
      <c r="P22" s="202"/>
      <c r="Q22" s="202"/>
      <c r="R22" s="202"/>
      <c r="S22" s="202"/>
      <c r="T22" s="202"/>
      <c r="U22" s="202"/>
      <c r="V22" s="202"/>
      <c r="W22" s="202"/>
    </row>
    <row r="23" customFormat="false" ht="9.75" hidden="false" customHeight="true" outlineLevel="0" collapsed="false">
      <c r="A23" s="203" t="s">
        <v>212</v>
      </c>
      <c r="B23" s="196" t="n">
        <v>6</v>
      </c>
      <c r="C23" s="197"/>
      <c r="D23" s="207" t="n">
        <v>0</v>
      </c>
      <c r="E23" s="207" t="n">
        <v>4</v>
      </c>
      <c r="F23" s="207" t="n">
        <v>1</v>
      </c>
      <c r="G23" s="207" t="n">
        <v>1</v>
      </c>
      <c r="H23" s="207" t="n">
        <v>0</v>
      </c>
      <c r="I23" s="207" t="n">
        <v>0</v>
      </c>
      <c r="J23" s="199"/>
      <c r="K23" s="200"/>
      <c r="L23" s="194"/>
      <c r="M23" s="194"/>
      <c r="O23" s="202"/>
      <c r="P23" s="202"/>
      <c r="Q23" s="202"/>
      <c r="R23" s="202"/>
      <c r="S23" s="202"/>
      <c r="T23" s="202"/>
      <c r="U23" s="202"/>
      <c r="V23" s="202"/>
      <c r="W23" s="202"/>
    </row>
    <row r="24" customFormat="false" ht="9.75" hidden="false" customHeight="true" outlineLevel="0" collapsed="false">
      <c r="A24" s="203" t="s">
        <v>190</v>
      </c>
      <c r="B24" s="196" t="n">
        <v>1</v>
      </c>
      <c r="C24" s="197"/>
      <c r="D24" s="207" t="n">
        <v>0</v>
      </c>
      <c r="E24" s="207" t="n">
        <v>1</v>
      </c>
      <c r="F24" s="207" t="n">
        <v>0</v>
      </c>
      <c r="G24" s="207" t="n">
        <v>0</v>
      </c>
      <c r="H24" s="207" t="n">
        <v>0</v>
      </c>
      <c r="I24" s="207" t="n">
        <v>0</v>
      </c>
      <c r="J24" s="199"/>
      <c r="K24" s="200"/>
      <c r="L24" s="194"/>
      <c r="M24" s="194"/>
      <c r="O24" s="202"/>
      <c r="P24" s="202"/>
      <c r="Q24" s="202"/>
      <c r="R24" s="202"/>
      <c r="S24" s="202"/>
      <c r="T24" s="202"/>
      <c r="U24" s="202"/>
      <c r="V24" s="202"/>
      <c r="W24" s="202"/>
    </row>
    <row r="25" customFormat="false" ht="9.75" hidden="false" customHeight="true" outlineLevel="0" collapsed="false">
      <c r="A25" s="203"/>
      <c r="B25" s="196"/>
      <c r="C25" s="197"/>
      <c r="D25" s="205"/>
      <c r="E25" s="205"/>
      <c r="F25" s="205"/>
      <c r="G25" s="205"/>
      <c r="H25" s="205"/>
      <c r="I25" s="205"/>
      <c r="J25" s="199"/>
      <c r="K25" s="200"/>
      <c r="L25" s="194"/>
      <c r="M25" s="194"/>
      <c r="O25" s="202"/>
      <c r="P25" s="202"/>
      <c r="Q25" s="202"/>
      <c r="R25" s="202"/>
      <c r="S25" s="202"/>
      <c r="T25" s="202"/>
      <c r="U25" s="202"/>
      <c r="V25" s="202"/>
      <c r="W25" s="202"/>
    </row>
    <row r="26" customFormat="false" ht="12" hidden="false" customHeight="true" outlineLevel="0" collapsed="false">
      <c r="A26" s="203" t="s">
        <v>191</v>
      </c>
      <c r="B26" s="196" t="n">
        <v>410</v>
      </c>
      <c r="C26" s="197"/>
      <c r="D26" s="198" t="n">
        <v>52</v>
      </c>
      <c r="E26" s="198" t="n">
        <v>152</v>
      </c>
      <c r="F26" s="198" t="n">
        <v>107</v>
      </c>
      <c r="G26" s="198" t="n">
        <v>68</v>
      </c>
      <c r="H26" s="198" t="n">
        <v>23</v>
      </c>
      <c r="I26" s="198" t="n">
        <v>8</v>
      </c>
      <c r="J26" s="193"/>
      <c r="K26" s="194"/>
      <c r="O26" s="202"/>
      <c r="P26" s="202"/>
      <c r="Q26" s="202"/>
      <c r="R26" s="202"/>
      <c r="S26" s="202"/>
      <c r="T26" s="202"/>
      <c r="U26" s="202"/>
      <c r="V26" s="202"/>
      <c r="W26" s="202"/>
    </row>
    <row r="27" customFormat="false" ht="9.75" hidden="false" customHeight="true" outlineLevel="0" collapsed="false">
      <c r="A27" s="195" t="s">
        <v>213</v>
      </c>
      <c r="B27" s="196" t="n">
        <v>83</v>
      </c>
      <c r="C27" s="197"/>
      <c r="D27" s="207" t="n">
        <v>8</v>
      </c>
      <c r="E27" s="207" t="n">
        <v>28</v>
      </c>
      <c r="F27" s="207" t="n">
        <v>26</v>
      </c>
      <c r="G27" s="207" t="n">
        <v>14</v>
      </c>
      <c r="H27" s="207" t="n">
        <v>4</v>
      </c>
      <c r="I27" s="207" t="n">
        <v>3</v>
      </c>
      <c r="J27" s="199"/>
      <c r="K27" s="200"/>
      <c r="L27" s="194"/>
      <c r="M27" s="194"/>
      <c r="O27" s="202"/>
      <c r="P27" s="202"/>
      <c r="Q27" s="202"/>
      <c r="R27" s="202"/>
      <c r="S27" s="202"/>
      <c r="T27" s="202"/>
      <c r="U27" s="202"/>
      <c r="V27" s="202"/>
      <c r="W27" s="202"/>
    </row>
    <row r="28" customFormat="false" ht="9.75" hidden="false" customHeight="true" outlineLevel="0" collapsed="false">
      <c r="A28" s="203" t="s">
        <v>214</v>
      </c>
      <c r="B28" s="196" t="n">
        <v>79</v>
      </c>
      <c r="C28" s="197"/>
      <c r="D28" s="207" t="n">
        <v>10</v>
      </c>
      <c r="E28" s="207" t="n">
        <v>26</v>
      </c>
      <c r="F28" s="207" t="n">
        <v>20</v>
      </c>
      <c r="G28" s="207" t="n">
        <v>17</v>
      </c>
      <c r="H28" s="207" t="n">
        <v>4</v>
      </c>
      <c r="I28" s="207" t="n">
        <v>2</v>
      </c>
      <c r="J28" s="199"/>
      <c r="K28" s="200"/>
      <c r="L28" s="194"/>
      <c r="M28" s="194"/>
      <c r="O28" s="202"/>
      <c r="P28" s="202"/>
      <c r="Q28" s="202"/>
      <c r="R28" s="202"/>
      <c r="S28" s="202"/>
      <c r="T28" s="202"/>
      <c r="U28" s="202"/>
      <c r="V28" s="202"/>
      <c r="W28" s="202"/>
    </row>
    <row r="29" customFormat="false" ht="9.75" hidden="false" customHeight="true" outlineLevel="0" collapsed="false">
      <c r="A29" s="203" t="s">
        <v>215</v>
      </c>
      <c r="B29" s="196" t="n">
        <v>78</v>
      </c>
      <c r="C29" s="197"/>
      <c r="D29" s="207" t="n">
        <v>11</v>
      </c>
      <c r="E29" s="207" t="n">
        <v>34</v>
      </c>
      <c r="F29" s="207" t="n">
        <v>17</v>
      </c>
      <c r="G29" s="207" t="n">
        <v>13</v>
      </c>
      <c r="H29" s="207" t="n">
        <v>2</v>
      </c>
      <c r="I29" s="207" t="n">
        <v>1</v>
      </c>
      <c r="J29" s="199"/>
      <c r="K29" s="200"/>
      <c r="L29" s="194"/>
      <c r="M29" s="194"/>
    </row>
    <row r="30" customFormat="false" ht="9.75" hidden="false" customHeight="true" outlineLevel="0" collapsed="false">
      <c r="A30" s="203" t="s">
        <v>216</v>
      </c>
      <c r="B30" s="196" t="n">
        <v>96</v>
      </c>
      <c r="C30" s="197"/>
      <c r="D30" s="207" t="n">
        <v>13</v>
      </c>
      <c r="E30" s="207" t="n">
        <v>33</v>
      </c>
      <c r="F30" s="207" t="n">
        <v>28</v>
      </c>
      <c r="G30" s="207" t="n">
        <v>14</v>
      </c>
      <c r="H30" s="207" t="n">
        <v>7</v>
      </c>
      <c r="I30" s="207" t="n">
        <v>1</v>
      </c>
      <c r="J30" s="199"/>
      <c r="K30" s="200"/>
      <c r="L30" s="194"/>
      <c r="M30" s="194"/>
    </row>
    <row r="31" customFormat="false" ht="9.75" hidden="false" customHeight="true" outlineLevel="0" collapsed="false">
      <c r="A31" s="203" t="s">
        <v>217</v>
      </c>
      <c r="B31" s="196" t="n">
        <v>45</v>
      </c>
      <c r="C31" s="197"/>
      <c r="D31" s="207" t="n">
        <v>5</v>
      </c>
      <c r="E31" s="207" t="n">
        <v>21</v>
      </c>
      <c r="F31" s="207" t="n">
        <v>9</v>
      </c>
      <c r="G31" s="207" t="n">
        <v>5</v>
      </c>
      <c r="H31" s="207" t="n">
        <v>4</v>
      </c>
      <c r="I31" s="207" t="n">
        <v>1</v>
      </c>
      <c r="J31" s="199"/>
      <c r="K31" s="200"/>
      <c r="L31" s="194"/>
      <c r="M31" s="194"/>
    </row>
    <row r="32" customFormat="false" ht="9.75" hidden="false" customHeight="true" outlineLevel="0" collapsed="false">
      <c r="A32" s="203" t="s">
        <v>218</v>
      </c>
      <c r="B32" s="196" t="n">
        <v>26</v>
      </c>
      <c r="C32" s="197"/>
      <c r="D32" s="207" t="n">
        <v>4</v>
      </c>
      <c r="E32" s="207" t="n">
        <v>8</v>
      </c>
      <c r="F32" s="207" t="n">
        <v>7</v>
      </c>
      <c r="G32" s="207" t="n">
        <v>5</v>
      </c>
      <c r="H32" s="207" t="n">
        <v>2</v>
      </c>
      <c r="I32" s="207" t="n">
        <v>0</v>
      </c>
      <c r="J32" s="199"/>
      <c r="K32" s="200"/>
      <c r="L32" s="194"/>
      <c r="M32" s="194"/>
    </row>
    <row r="33" customFormat="false" ht="9.75" hidden="false" customHeight="true" outlineLevel="0" collapsed="false">
      <c r="A33" s="203" t="s">
        <v>219</v>
      </c>
      <c r="B33" s="196" t="n">
        <v>2</v>
      </c>
      <c r="C33" s="197"/>
      <c r="D33" s="207" t="n">
        <v>1</v>
      </c>
      <c r="E33" s="207" t="n">
        <v>1</v>
      </c>
      <c r="F33" s="207" t="n">
        <v>0</v>
      </c>
      <c r="G33" s="207" t="n">
        <v>0</v>
      </c>
      <c r="H33" s="207" t="n">
        <v>0</v>
      </c>
      <c r="I33" s="207" t="n">
        <v>0</v>
      </c>
      <c r="J33" s="199"/>
      <c r="K33" s="200"/>
      <c r="L33" s="194"/>
      <c r="M33" s="194"/>
    </row>
    <row r="34" customFormat="false" ht="9.75" hidden="false" customHeight="true" outlineLevel="0" collapsed="false">
      <c r="A34" s="203" t="s">
        <v>220</v>
      </c>
      <c r="B34" s="196" t="n">
        <v>1</v>
      </c>
      <c r="C34" s="197"/>
      <c r="D34" s="207" t="n">
        <v>0</v>
      </c>
      <c r="E34" s="207" t="n">
        <v>1</v>
      </c>
      <c r="F34" s="207" t="n">
        <v>0</v>
      </c>
      <c r="G34" s="207" t="n">
        <v>0</v>
      </c>
      <c r="H34" s="207" t="n">
        <v>0</v>
      </c>
      <c r="I34" s="207" t="n">
        <v>0</v>
      </c>
      <c r="J34" s="199"/>
      <c r="K34" s="200"/>
      <c r="L34" s="194"/>
      <c r="M34" s="194"/>
    </row>
    <row r="35" customFormat="false" ht="9.75" hidden="false" customHeight="true" outlineLevel="0" collapsed="false">
      <c r="A35" s="203" t="s">
        <v>195</v>
      </c>
      <c r="B35" s="196" t="n">
        <v>0</v>
      </c>
      <c r="C35" s="197"/>
      <c r="D35" s="207" t="n">
        <v>0</v>
      </c>
      <c r="E35" s="207" t="n">
        <v>0</v>
      </c>
      <c r="F35" s="207" t="n">
        <v>0</v>
      </c>
      <c r="G35" s="207" t="n">
        <v>0</v>
      </c>
      <c r="H35" s="207" t="n">
        <v>0</v>
      </c>
      <c r="I35" s="207" t="n">
        <v>0</v>
      </c>
      <c r="J35" s="199"/>
      <c r="K35" s="200"/>
      <c r="L35" s="194"/>
      <c r="M35" s="194"/>
    </row>
    <row r="36" customFormat="false" ht="9.75" hidden="false" customHeight="true" outlineLevel="0" collapsed="false">
      <c r="A36" s="203"/>
      <c r="B36" s="196"/>
      <c r="C36" s="197"/>
      <c r="D36" s="205"/>
      <c r="E36" s="205"/>
      <c r="F36" s="205"/>
      <c r="G36" s="205"/>
      <c r="H36" s="205"/>
      <c r="I36" s="205"/>
      <c r="J36" s="199"/>
      <c r="K36" s="200"/>
      <c r="L36" s="194"/>
      <c r="M36" s="194"/>
    </row>
    <row r="37" customFormat="false" ht="14.25" hidden="false" customHeight="true" outlineLevel="0" collapsed="false">
      <c r="A37" s="203" t="s">
        <v>196</v>
      </c>
      <c r="B37" s="196" t="n">
        <v>1609</v>
      </c>
      <c r="C37" s="197"/>
      <c r="D37" s="198" t="n">
        <v>185</v>
      </c>
      <c r="E37" s="198" t="n">
        <v>501</v>
      </c>
      <c r="F37" s="198" t="n">
        <v>439</v>
      </c>
      <c r="G37" s="198" t="n">
        <v>273</v>
      </c>
      <c r="H37" s="198" t="n">
        <v>161</v>
      </c>
      <c r="I37" s="198" t="n">
        <v>50</v>
      </c>
      <c r="J37" s="193"/>
      <c r="K37" s="194"/>
    </row>
    <row r="38" customFormat="false" ht="9.75" hidden="false" customHeight="true" outlineLevel="0" collapsed="false">
      <c r="A38" s="195" t="s">
        <v>213</v>
      </c>
      <c r="B38" s="196" t="n">
        <v>386</v>
      </c>
      <c r="C38" s="197"/>
      <c r="D38" s="207" t="n">
        <v>44</v>
      </c>
      <c r="E38" s="207" t="n">
        <v>102</v>
      </c>
      <c r="F38" s="207" t="n">
        <v>100</v>
      </c>
      <c r="G38" s="207" t="n">
        <v>70</v>
      </c>
      <c r="H38" s="207" t="n">
        <v>56</v>
      </c>
      <c r="I38" s="207" t="n">
        <v>14</v>
      </c>
      <c r="J38" s="199"/>
      <c r="K38" s="200"/>
      <c r="L38" s="194"/>
      <c r="M38" s="194"/>
    </row>
    <row r="39" customFormat="false" ht="9.75" hidden="false" customHeight="true" outlineLevel="0" collapsed="false">
      <c r="A39" s="203" t="s">
        <v>214</v>
      </c>
      <c r="B39" s="196" t="n">
        <v>288</v>
      </c>
      <c r="C39" s="197"/>
      <c r="D39" s="207" t="n">
        <v>30</v>
      </c>
      <c r="E39" s="207" t="n">
        <v>94</v>
      </c>
      <c r="F39" s="207" t="n">
        <v>77</v>
      </c>
      <c r="G39" s="207" t="n">
        <v>57</v>
      </c>
      <c r="H39" s="207" t="n">
        <v>22</v>
      </c>
      <c r="I39" s="207" t="n">
        <v>8</v>
      </c>
      <c r="J39" s="199"/>
      <c r="K39" s="200"/>
      <c r="L39" s="194"/>
      <c r="M39" s="194"/>
    </row>
    <row r="40" customFormat="false" ht="9.75" hidden="false" customHeight="true" outlineLevel="0" collapsed="false">
      <c r="A40" s="203" t="s">
        <v>215</v>
      </c>
      <c r="B40" s="196" t="n">
        <v>269</v>
      </c>
      <c r="C40" s="197"/>
      <c r="D40" s="207" t="n">
        <v>32</v>
      </c>
      <c r="E40" s="207" t="n">
        <v>77</v>
      </c>
      <c r="F40" s="207" t="n">
        <v>77</v>
      </c>
      <c r="G40" s="207" t="n">
        <v>43</v>
      </c>
      <c r="H40" s="207" t="n">
        <v>32</v>
      </c>
      <c r="I40" s="207" t="n">
        <v>8</v>
      </c>
      <c r="J40" s="199"/>
      <c r="K40" s="200"/>
      <c r="L40" s="194"/>
      <c r="M40" s="194"/>
    </row>
    <row r="41" customFormat="false" ht="9.75" hidden="false" customHeight="true" outlineLevel="0" collapsed="false">
      <c r="A41" s="203" t="s">
        <v>216</v>
      </c>
      <c r="B41" s="196" t="n">
        <v>345</v>
      </c>
      <c r="C41" s="197"/>
      <c r="D41" s="207" t="n">
        <v>39</v>
      </c>
      <c r="E41" s="207" t="n">
        <v>117</v>
      </c>
      <c r="F41" s="207" t="n">
        <v>100</v>
      </c>
      <c r="G41" s="207" t="n">
        <v>49</v>
      </c>
      <c r="H41" s="207" t="n">
        <v>29</v>
      </c>
      <c r="I41" s="207" t="n">
        <v>11</v>
      </c>
      <c r="J41" s="199"/>
      <c r="K41" s="200"/>
      <c r="L41" s="194"/>
      <c r="M41" s="194"/>
    </row>
    <row r="42" customFormat="false" ht="9.75" hidden="false" customHeight="true" outlineLevel="0" collapsed="false">
      <c r="A42" s="203" t="s">
        <v>217</v>
      </c>
      <c r="B42" s="196" t="n">
        <v>164</v>
      </c>
      <c r="C42" s="197"/>
      <c r="D42" s="207" t="n">
        <v>21</v>
      </c>
      <c r="E42" s="207" t="n">
        <v>54</v>
      </c>
      <c r="F42" s="207" t="n">
        <v>45</v>
      </c>
      <c r="G42" s="207" t="n">
        <v>28</v>
      </c>
      <c r="H42" s="207" t="n">
        <v>9</v>
      </c>
      <c r="I42" s="207" t="n">
        <v>7</v>
      </c>
      <c r="J42" s="199"/>
      <c r="K42" s="200"/>
      <c r="L42" s="194"/>
      <c r="M42" s="194"/>
    </row>
    <row r="43" customFormat="false" ht="9.75" hidden="false" customHeight="true" outlineLevel="0" collapsed="false">
      <c r="A43" s="203" t="s">
        <v>218</v>
      </c>
      <c r="B43" s="196" t="n">
        <v>131</v>
      </c>
      <c r="C43" s="197"/>
      <c r="D43" s="207" t="n">
        <v>15</v>
      </c>
      <c r="E43" s="207" t="n">
        <v>50</v>
      </c>
      <c r="F43" s="207" t="n">
        <v>32</v>
      </c>
      <c r="G43" s="207" t="n">
        <v>23</v>
      </c>
      <c r="H43" s="207" t="n">
        <v>9</v>
      </c>
      <c r="I43" s="207" t="n">
        <v>2</v>
      </c>
      <c r="J43" s="199"/>
      <c r="K43" s="200"/>
      <c r="L43" s="194"/>
      <c r="M43" s="194"/>
    </row>
    <row r="44" customFormat="false" ht="9.75" hidden="false" customHeight="true" outlineLevel="0" collapsed="false">
      <c r="A44" s="203" t="s">
        <v>219</v>
      </c>
      <c r="B44" s="196" t="n">
        <v>22</v>
      </c>
      <c r="C44" s="197"/>
      <c r="D44" s="207" t="n">
        <v>4</v>
      </c>
      <c r="E44" s="207" t="n">
        <v>4</v>
      </c>
      <c r="F44" s="207" t="n">
        <v>7</v>
      </c>
      <c r="G44" s="207" t="n">
        <v>3</v>
      </c>
      <c r="H44" s="207" t="n">
        <v>4</v>
      </c>
      <c r="I44" s="207" t="n">
        <v>0</v>
      </c>
      <c r="J44" s="199"/>
      <c r="K44" s="200"/>
      <c r="L44" s="194"/>
      <c r="M44" s="194"/>
    </row>
    <row r="45" customFormat="false" ht="9.75" hidden="false" customHeight="true" outlineLevel="0" collapsed="false">
      <c r="A45" s="203" t="s">
        <v>220</v>
      </c>
      <c r="B45" s="196" t="n">
        <v>3</v>
      </c>
      <c r="C45" s="197"/>
      <c r="D45" s="207" t="n">
        <v>0</v>
      </c>
      <c r="E45" s="207" t="n">
        <v>2</v>
      </c>
      <c r="F45" s="207" t="n">
        <v>1</v>
      </c>
      <c r="G45" s="207" t="n">
        <v>0</v>
      </c>
      <c r="H45" s="207" t="n">
        <v>0</v>
      </c>
      <c r="I45" s="207" t="n">
        <v>0</v>
      </c>
      <c r="J45" s="199"/>
      <c r="K45" s="200"/>
      <c r="L45" s="194"/>
      <c r="M45" s="194"/>
    </row>
    <row r="46" customFormat="false" ht="9.75" hidden="false" customHeight="true" outlineLevel="0" collapsed="false">
      <c r="A46" s="203" t="s">
        <v>195</v>
      </c>
      <c r="B46" s="196" t="n">
        <v>1</v>
      </c>
      <c r="C46" s="197"/>
      <c r="D46" s="207" t="n">
        <v>0</v>
      </c>
      <c r="E46" s="207" t="n">
        <v>1</v>
      </c>
      <c r="F46" s="207" t="n">
        <v>0</v>
      </c>
      <c r="G46" s="207" t="n">
        <v>0</v>
      </c>
      <c r="H46" s="207" t="n">
        <v>0</v>
      </c>
      <c r="I46" s="207" t="n">
        <v>0</v>
      </c>
      <c r="J46" s="199"/>
      <c r="K46" s="200"/>
      <c r="L46" s="194"/>
      <c r="M46" s="194"/>
    </row>
    <row r="47" customFormat="false" ht="9.75" hidden="false" customHeight="true" outlineLevel="0" collapsed="false">
      <c r="A47" s="203"/>
      <c r="B47" s="196"/>
      <c r="C47" s="197"/>
      <c r="D47" s="205"/>
      <c r="E47" s="205"/>
      <c r="F47" s="205"/>
      <c r="G47" s="205"/>
      <c r="H47" s="205"/>
      <c r="I47" s="205"/>
      <c r="J47" s="199"/>
      <c r="K47" s="200"/>
      <c r="L47" s="194"/>
      <c r="M47" s="194"/>
    </row>
    <row r="48" customFormat="false" ht="12" hidden="false" customHeight="true" outlineLevel="0" collapsed="false">
      <c r="A48" s="203" t="s">
        <v>197</v>
      </c>
      <c r="B48" s="196" t="n">
        <v>345</v>
      </c>
      <c r="C48" s="197"/>
      <c r="D48" s="198" t="n">
        <v>46</v>
      </c>
      <c r="E48" s="198" t="n">
        <v>112</v>
      </c>
      <c r="F48" s="198" t="n">
        <v>85</v>
      </c>
      <c r="G48" s="198" t="n">
        <v>64</v>
      </c>
      <c r="H48" s="198" t="n">
        <v>33</v>
      </c>
      <c r="I48" s="198" t="n">
        <v>5</v>
      </c>
      <c r="J48" s="193"/>
      <c r="K48" s="194"/>
    </row>
    <row r="49" customFormat="false" ht="9.75" hidden="false" customHeight="true" outlineLevel="0" collapsed="false">
      <c r="A49" s="195" t="s">
        <v>213</v>
      </c>
      <c r="B49" s="196" t="n">
        <v>77</v>
      </c>
      <c r="C49" s="197"/>
      <c r="D49" s="207" t="n">
        <v>7</v>
      </c>
      <c r="E49" s="207" t="n">
        <v>25</v>
      </c>
      <c r="F49" s="207" t="n">
        <v>19</v>
      </c>
      <c r="G49" s="207" t="n">
        <v>12</v>
      </c>
      <c r="H49" s="207" t="n">
        <v>13</v>
      </c>
      <c r="I49" s="207" t="n">
        <v>1</v>
      </c>
      <c r="J49" s="199"/>
      <c r="K49" s="200"/>
      <c r="L49" s="194"/>
      <c r="M49" s="194"/>
    </row>
    <row r="50" customFormat="false" ht="9.75" hidden="false" customHeight="true" outlineLevel="0" collapsed="false">
      <c r="A50" s="203" t="s">
        <v>214</v>
      </c>
      <c r="B50" s="196" t="n">
        <v>72</v>
      </c>
      <c r="C50" s="197"/>
      <c r="D50" s="207" t="n">
        <v>9</v>
      </c>
      <c r="E50" s="207" t="n">
        <v>21</v>
      </c>
      <c r="F50" s="207" t="n">
        <v>19</v>
      </c>
      <c r="G50" s="207" t="n">
        <v>13</v>
      </c>
      <c r="H50" s="207" t="n">
        <v>9</v>
      </c>
      <c r="I50" s="207" t="n">
        <v>1</v>
      </c>
      <c r="J50" s="199"/>
      <c r="K50" s="200"/>
      <c r="L50" s="194"/>
      <c r="M50" s="194"/>
    </row>
    <row r="51" customFormat="false" ht="9.75" hidden="false" customHeight="true" outlineLevel="0" collapsed="false">
      <c r="A51" s="203" t="s">
        <v>215</v>
      </c>
      <c r="B51" s="196" t="n">
        <v>46</v>
      </c>
      <c r="C51" s="197"/>
      <c r="D51" s="207" t="n">
        <v>7</v>
      </c>
      <c r="E51" s="207" t="n">
        <v>21</v>
      </c>
      <c r="F51" s="207" t="n">
        <v>7</v>
      </c>
      <c r="G51" s="207" t="n">
        <v>8</v>
      </c>
      <c r="H51" s="207" t="n">
        <v>3</v>
      </c>
      <c r="I51" s="207" t="n">
        <v>0</v>
      </c>
      <c r="J51" s="199"/>
      <c r="K51" s="200"/>
      <c r="L51" s="194"/>
      <c r="M51" s="194"/>
    </row>
    <row r="52" customFormat="false" ht="9.75" hidden="false" customHeight="true" outlineLevel="0" collapsed="false">
      <c r="A52" s="203" t="s">
        <v>216</v>
      </c>
      <c r="B52" s="196" t="n">
        <v>83</v>
      </c>
      <c r="C52" s="197"/>
      <c r="D52" s="207" t="n">
        <v>16</v>
      </c>
      <c r="E52" s="207" t="n">
        <v>22</v>
      </c>
      <c r="F52" s="207" t="n">
        <v>22</v>
      </c>
      <c r="G52" s="207" t="n">
        <v>16</v>
      </c>
      <c r="H52" s="207" t="n">
        <v>6</v>
      </c>
      <c r="I52" s="207" t="n">
        <v>1</v>
      </c>
      <c r="J52" s="199"/>
      <c r="K52" s="200"/>
      <c r="L52" s="194"/>
      <c r="M52" s="194"/>
    </row>
    <row r="53" customFormat="false" ht="9.75" hidden="false" customHeight="true" outlineLevel="0" collapsed="false">
      <c r="A53" s="203" t="s">
        <v>217</v>
      </c>
      <c r="B53" s="196" t="n">
        <v>33</v>
      </c>
      <c r="C53" s="197"/>
      <c r="D53" s="207" t="n">
        <v>3</v>
      </c>
      <c r="E53" s="207" t="n">
        <v>10</v>
      </c>
      <c r="F53" s="207" t="n">
        <v>9</v>
      </c>
      <c r="G53" s="207" t="n">
        <v>9</v>
      </c>
      <c r="H53" s="207" t="n">
        <v>2</v>
      </c>
      <c r="I53" s="207" t="n">
        <v>0</v>
      </c>
      <c r="J53" s="199"/>
      <c r="K53" s="200"/>
      <c r="L53" s="194"/>
      <c r="M53" s="194"/>
    </row>
    <row r="54" customFormat="false" ht="9.75" hidden="false" customHeight="true" outlineLevel="0" collapsed="false">
      <c r="A54" s="203" t="s">
        <v>218</v>
      </c>
      <c r="B54" s="196" t="n">
        <v>27</v>
      </c>
      <c r="C54" s="197"/>
      <c r="D54" s="207" t="n">
        <v>3</v>
      </c>
      <c r="E54" s="207" t="n">
        <v>9</v>
      </c>
      <c r="F54" s="207" t="n">
        <v>8</v>
      </c>
      <c r="G54" s="207" t="n">
        <v>5</v>
      </c>
      <c r="H54" s="207" t="n">
        <v>0</v>
      </c>
      <c r="I54" s="207" t="n">
        <v>2</v>
      </c>
      <c r="J54" s="199"/>
      <c r="K54" s="200"/>
      <c r="L54" s="194"/>
      <c r="M54" s="194"/>
    </row>
    <row r="55" customFormat="false" ht="9.75" hidden="false" customHeight="true" outlineLevel="0" collapsed="false">
      <c r="A55" s="203" t="s">
        <v>219</v>
      </c>
      <c r="B55" s="196" t="n">
        <v>5</v>
      </c>
      <c r="C55" s="197"/>
      <c r="D55" s="207" t="n">
        <v>1</v>
      </c>
      <c r="E55" s="207" t="n">
        <v>3</v>
      </c>
      <c r="F55" s="207" t="n">
        <v>1</v>
      </c>
      <c r="G55" s="207" t="n">
        <v>0</v>
      </c>
      <c r="H55" s="207" t="n">
        <v>0</v>
      </c>
      <c r="I55" s="207" t="n">
        <v>0</v>
      </c>
      <c r="J55" s="199"/>
      <c r="K55" s="200"/>
      <c r="L55" s="194"/>
      <c r="M55" s="194"/>
    </row>
    <row r="56" customFormat="false" ht="9.75" hidden="false" customHeight="true" outlineLevel="0" collapsed="false">
      <c r="A56" s="203" t="s">
        <v>220</v>
      </c>
      <c r="B56" s="196" t="n">
        <v>2</v>
      </c>
      <c r="C56" s="197"/>
      <c r="D56" s="207" t="n">
        <v>0</v>
      </c>
      <c r="E56" s="207" t="n">
        <v>1</v>
      </c>
      <c r="F56" s="207" t="n">
        <v>0</v>
      </c>
      <c r="G56" s="207" t="n">
        <v>1</v>
      </c>
      <c r="H56" s="207" t="n">
        <v>0</v>
      </c>
      <c r="I56" s="207" t="n">
        <v>0</v>
      </c>
      <c r="J56" s="199"/>
      <c r="K56" s="200"/>
      <c r="L56" s="194"/>
      <c r="M56" s="194"/>
    </row>
    <row r="57" customFormat="false" ht="9.75" hidden="false" customHeight="true" outlineLevel="0" collapsed="false">
      <c r="A57" s="203" t="s">
        <v>195</v>
      </c>
      <c r="B57" s="196" t="n">
        <v>0</v>
      </c>
      <c r="C57" s="197"/>
      <c r="D57" s="207" t="n">
        <v>0</v>
      </c>
      <c r="E57" s="207" t="n">
        <v>0</v>
      </c>
      <c r="F57" s="207" t="n">
        <v>0</v>
      </c>
      <c r="G57" s="207" t="n">
        <v>0</v>
      </c>
      <c r="H57" s="207" t="n">
        <v>0</v>
      </c>
      <c r="I57" s="207" t="n">
        <v>0</v>
      </c>
      <c r="J57" s="199"/>
      <c r="K57" s="200"/>
      <c r="L57" s="194"/>
      <c r="M57" s="194"/>
    </row>
    <row r="58" customFormat="false" ht="9.75" hidden="false" customHeight="true" outlineLevel="0" collapsed="false">
      <c r="A58" s="203"/>
      <c r="B58" s="196"/>
      <c r="C58" s="197"/>
      <c r="D58" s="205"/>
      <c r="E58" s="205"/>
      <c r="F58" s="205"/>
      <c r="G58" s="205"/>
      <c r="H58" s="205"/>
      <c r="I58" s="205"/>
      <c r="J58" s="199"/>
      <c r="K58" s="200"/>
      <c r="L58" s="194"/>
      <c r="M58" s="194"/>
    </row>
    <row r="59" customFormat="false" ht="12.75" hidden="false" customHeight="true" outlineLevel="0" collapsed="false">
      <c r="A59" s="206" t="s">
        <v>221</v>
      </c>
      <c r="B59" s="196" t="n">
        <v>421</v>
      </c>
      <c r="C59" s="197"/>
      <c r="D59" s="198" t="n">
        <v>50</v>
      </c>
      <c r="E59" s="198" t="n">
        <v>127</v>
      </c>
      <c r="F59" s="198" t="n">
        <v>116</v>
      </c>
      <c r="G59" s="198" t="n">
        <v>61</v>
      </c>
      <c r="H59" s="198" t="n">
        <v>47</v>
      </c>
      <c r="I59" s="198" t="n">
        <v>20</v>
      </c>
      <c r="J59" s="193"/>
      <c r="K59" s="194"/>
    </row>
    <row r="60" customFormat="false" ht="9.75" hidden="false" customHeight="true" outlineLevel="0" collapsed="false">
      <c r="A60" s="195" t="s">
        <v>205</v>
      </c>
      <c r="B60" s="196" t="n">
        <v>122</v>
      </c>
      <c r="C60" s="197"/>
      <c r="D60" s="207" t="n">
        <v>16</v>
      </c>
      <c r="E60" s="207" t="n">
        <v>36</v>
      </c>
      <c r="F60" s="207" t="n">
        <v>26</v>
      </c>
      <c r="G60" s="207" t="n">
        <v>17</v>
      </c>
      <c r="H60" s="207" t="n">
        <v>20</v>
      </c>
      <c r="I60" s="207" t="n">
        <v>7</v>
      </c>
      <c r="J60" s="199"/>
      <c r="K60" s="200"/>
      <c r="L60" s="194"/>
      <c r="M60" s="194"/>
    </row>
    <row r="61" customFormat="false" ht="9.75" hidden="false" customHeight="true" outlineLevel="0" collapsed="false">
      <c r="A61" s="203" t="s">
        <v>206</v>
      </c>
      <c r="B61" s="196" t="n">
        <v>79</v>
      </c>
      <c r="C61" s="197"/>
      <c r="D61" s="207" t="n">
        <v>8</v>
      </c>
      <c r="E61" s="207" t="n">
        <v>23</v>
      </c>
      <c r="F61" s="207" t="n">
        <v>25</v>
      </c>
      <c r="G61" s="207" t="n">
        <v>15</v>
      </c>
      <c r="H61" s="207" t="n">
        <v>7</v>
      </c>
      <c r="I61" s="207" t="n">
        <v>1</v>
      </c>
      <c r="J61" s="199"/>
      <c r="K61" s="200"/>
      <c r="L61" s="194"/>
      <c r="M61" s="194"/>
    </row>
    <row r="62" customFormat="false" ht="9.75" hidden="false" customHeight="true" outlineLevel="0" collapsed="false">
      <c r="A62" s="203" t="s">
        <v>207</v>
      </c>
      <c r="B62" s="196" t="n">
        <v>49</v>
      </c>
      <c r="C62" s="197"/>
      <c r="D62" s="207" t="n">
        <v>2</v>
      </c>
      <c r="E62" s="207" t="n">
        <v>16</v>
      </c>
      <c r="F62" s="207" t="n">
        <v>11</v>
      </c>
      <c r="G62" s="207" t="n">
        <v>7</v>
      </c>
      <c r="H62" s="207" t="n">
        <v>7</v>
      </c>
      <c r="I62" s="207" t="n">
        <v>6</v>
      </c>
      <c r="J62" s="199"/>
      <c r="K62" s="200"/>
      <c r="L62" s="194"/>
      <c r="M62" s="194"/>
    </row>
    <row r="63" customFormat="false" ht="9.75" hidden="false" customHeight="true" outlineLevel="0" collapsed="false">
      <c r="A63" s="203" t="s">
        <v>208</v>
      </c>
      <c r="B63" s="196" t="n">
        <v>79</v>
      </c>
      <c r="C63" s="197"/>
      <c r="D63" s="207" t="n">
        <v>10</v>
      </c>
      <c r="E63" s="207" t="n">
        <v>23</v>
      </c>
      <c r="F63" s="207" t="n">
        <v>27</v>
      </c>
      <c r="G63" s="207" t="n">
        <v>11</v>
      </c>
      <c r="H63" s="207" t="n">
        <v>4</v>
      </c>
      <c r="I63" s="207" t="n">
        <v>4</v>
      </c>
      <c r="J63" s="199"/>
      <c r="K63" s="200"/>
      <c r="L63" s="194"/>
      <c r="M63" s="194"/>
    </row>
    <row r="64" customFormat="false" ht="9.75" hidden="false" customHeight="true" outlineLevel="0" collapsed="false">
      <c r="A64" s="203" t="s">
        <v>209</v>
      </c>
      <c r="B64" s="196" t="n">
        <v>44</v>
      </c>
      <c r="C64" s="197"/>
      <c r="D64" s="207" t="n">
        <v>6</v>
      </c>
      <c r="E64" s="207" t="n">
        <v>16</v>
      </c>
      <c r="F64" s="207" t="n">
        <v>9</v>
      </c>
      <c r="G64" s="207" t="n">
        <v>7</v>
      </c>
      <c r="H64" s="207" t="n">
        <v>4</v>
      </c>
      <c r="I64" s="207" t="n">
        <v>2</v>
      </c>
      <c r="J64" s="199"/>
      <c r="K64" s="200"/>
      <c r="L64" s="194"/>
      <c r="M64" s="194"/>
    </row>
    <row r="65" customFormat="false" ht="9.75" hidden="false" customHeight="true" outlineLevel="0" collapsed="false">
      <c r="A65" s="203" t="s">
        <v>210</v>
      </c>
      <c r="B65" s="196" t="n">
        <v>40</v>
      </c>
      <c r="C65" s="197"/>
      <c r="D65" s="207" t="n">
        <v>6</v>
      </c>
      <c r="E65" s="207" t="n">
        <v>10</v>
      </c>
      <c r="F65" s="207" t="n">
        <v>15</v>
      </c>
      <c r="G65" s="207" t="n">
        <v>4</v>
      </c>
      <c r="H65" s="207" t="n">
        <v>5</v>
      </c>
      <c r="I65" s="207" t="n">
        <v>0</v>
      </c>
      <c r="J65" s="199"/>
      <c r="K65" s="200"/>
      <c r="L65" s="194"/>
      <c r="M65" s="194"/>
    </row>
    <row r="66" customFormat="false" ht="9.75" hidden="false" customHeight="true" outlineLevel="0" collapsed="false">
      <c r="A66" s="203" t="s">
        <v>211</v>
      </c>
      <c r="B66" s="196" t="n">
        <v>6</v>
      </c>
      <c r="C66" s="197"/>
      <c r="D66" s="207" t="n">
        <v>2</v>
      </c>
      <c r="E66" s="207" t="n">
        <v>2</v>
      </c>
      <c r="F66" s="207" t="n">
        <v>2</v>
      </c>
      <c r="G66" s="207" t="n">
        <v>0</v>
      </c>
      <c r="H66" s="207" t="n">
        <v>0</v>
      </c>
      <c r="I66" s="207" t="n">
        <v>0</v>
      </c>
      <c r="J66" s="199"/>
      <c r="K66" s="200"/>
      <c r="L66" s="194"/>
      <c r="M66" s="194"/>
    </row>
    <row r="67" customFormat="false" ht="9.75" hidden="false" customHeight="true" outlineLevel="0" collapsed="false">
      <c r="A67" s="203" t="s">
        <v>212</v>
      </c>
      <c r="B67" s="196" t="n">
        <v>1</v>
      </c>
      <c r="C67" s="197"/>
      <c r="D67" s="207" t="n">
        <v>0</v>
      </c>
      <c r="E67" s="207" t="n">
        <v>1</v>
      </c>
      <c r="F67" s="207" t="n">
        <v>0</v>
      </c>
      <c r="G67" s="207" t="n">
        <v>0</v>
      </c>
      <c r="H67" s="207" t="n">
        <v>0</v>
      </c>
      <c r="I67" s="207" t="n">
        <v>0</v>
      </c>
      <c r="J67" s="199"/>
      <c r="K67" s="200"/>
      <c r="L67" s="194"/>
      <c r="M67" s="194"/>
    </row>
    <row r="68" customFormat="false" ht="9.75" hidden="false" customHeight="true" outlineLevel="0" collapsed="false">
      <c r="A68" s="208" t="s">
        <v>190</v>
      </c>
      <c r="B68" s="209" t="n">
        <v>1</v>
      </c>
      <c r="C68" s="209"/>
      <c r="D68" s="210" t="n">
        <v>0</v>
      </c>
      <c r="E68" s="210" t="n">
        <v>0</v>
      </c>
      <c r="F68" s="210" t="n">
        <v>1</v>
      </c>
      <c r="G68" s="210" t="n">
        <v>0</v>
      </c>
      <c r="H68" s="210" t="n">
        <v>0</v>
      </c>
      <c r="I68" s="210" t="n">
        <v>0</v>
      </c>
      <c r="J68" s="199"/>
      <c r="K68" s="200"/>
      <c r="L68" s="194"/>
      <c r="M68" s="194"/>
    </row>
    <row r="69" customFormat="false" ht="9.75" hidden="false" customHeight="true" outlineLevel="0" collapsed="false">
      <c r="A69" s="177" t="s">
        <v>222</v>
      </c>
      <c r="B69" s="199"/>
      <c r="C69" s="199"/>
      <c r="D69" s="199"/>
      <c r="E69" s="199"/>
      <c r="F69" s="199"/>
      <c r="G69" s="199"/>
      <c r="H69" s="199"/>
      <c r="I69" s="199"/>
      <c r="J69" s="199"/>
      <c r="K69" s="200"/>
      <c r="L69" s="194"/>
      <c r="M69" s="194"/>
    </row>
    <row r="70" customFormat="false" ht="9.95" hidden="false" customHeight="true" outlineLevel="0" collapsed="false">
      <c r="B70" s="211"/>
      <c r="C70" s="211"/>
      <c r="D70" s="211"/>
      <c r="E70" s="211"/>
      <c r="F70" s="211"/>
      <c r="G70" s="211"/>
      <c r="H70" s="211"/>
      <c r="I70" s="211"/>
      <c r="J70" s="211"/>
      <c r="K70" s="212"/>
    </row>
    <row r="71" customFormat="false" ht="9.95" hidden="false" customHeight="true" outlineLevel="0" collapsed="false">
      <c r="A71" s="213" t="s">
        <v>223</v>
      </c>
    </row>
    <row r="72" customFormat="false" ht="9.95" hidden="false" customHeight="true" outlineLevel="0" collapsed="false">
      <c r="A72" s="213" t="s">
        <v>224</v>
      </c>
    </row>
  </sheetData>
  <mergeCells count="2">
    <mergeCell ref="A1:I1"/>
    <mergeCell ref="B2:I2"/>
  </mergeCells>
  <printOptions headings="false" gridLines="false" gridLinesSet="true" horizontalCentered="true" verticalCentered="false"/>
  <pageMargins left="0.75" right="0.75" top="0.359722222222222" bottom="0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P30" activeCellId="0" sqref="P3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11.56"/>
    <col collapsed="false" customWidth="true" hidden="false" outlineLevel="0" max="2" min="2" style="4" width="9.56"/>
    <col collapsed="false" customWidth="true" hidden="false" outlineLevel="0" max="3" min="3" style="4" width="8.7"/>
    <col collapsed="false" customWidth="true" hidden="false" outlineLevel="0" max="4" min="4" style="4" width="9.28"/>
    <col collapsed="false" customWidth="true" hidden="false" outlineLevel="0" max="6" min="5" style="4" width="8.99"/>
    <col collapsed="false" customWidth="false" hidden="false" outlineLevel="0" max="7" min="7" style="4" width="9.14"/>
    <col collapsed="false" customWidth="true" hidden="false" outlineLevel="0" max="9" min="8" style="4" width="9.7"/>
    <col collapsed="false" customWidth="false" hidden="false" outlineLevel="0" max="257" min="10" style="4" width="9.14"/>
  </cols>
  <sheetData>
    <row r="1" customFormat="false" ht="27.75" hidden="false" customHeight="true" outlineLevel="0" collapsed="false">
      <c r="A1" s="5" t="s">
        <v>44</v>
      </c>
      <c r="B1" s="5"/>
      <c r="C1" s="5"/>
      <c r="D1" s="5"/>
      <c r="E1" s="5"/>
      <c r="F1" s="5"/>
      <c r="G1" s="5"/>
      <c r="H1" s="5"/>
      <c r="I1" s="5"/>
    </row>
    <row r="2" customFormat="false" ht="11.1" hidden="false" customHeight="true" outlineLevel="0" collapsed="false">
      <c r="A2" s="6" t="s">
        <v>45</v>
      </c>
      <c r="B2" s="6"/>
      <c r="C2" s="6"/>
      <c r="D2" s="6"/>
      <c r="E2" s="6"/>
      <c r="F2" s="6"/>
      <c r="G2" s="6"/>
      <c r="H2" s="6"/>
      <c r="I2" s="6"/>
    </row>
    <row r="3" customFormat="false" ht="11.1" hidden="false" customHeight="true" outlineLevel="0" collapsed="false">
      <c r="A3" s="7" t="s">
        <v>46</v>
      </c>
      <c r="B3" s="8" t="s">
        <v>47</v>
      </c>
      <c r="C3" s="8"/>
      <c r="D3" s="9" t="s">
        <v>48</v>
      </c>
      <c r="E3" s="9"/>
      <c r="F3" s="9" t="s">
        <v>49</v>
      </c>
      <c r="G3" s="9"/>
      <c r="H3" s="10" t="s">
        <v>50</v>
      </c>
      <c r="I3" s="10"/>
    </row>
    <row r="4" customFormat="false" ht="11.1" hidden="false" customHeight="true" outlineLevel="0" collapsed="false">
      <c r="A4" s="11" t="s">
        <v>51</v>
      </c>
      <c r="B4" s="12" t="s">
        <v>52</v>
      </c>
      <c r="C4" s="13" t="s">
        <v>53</v>
      </c>
      <c r="D4" s="12" t="s">
        <v>52</v>
      </c>
      <c r="E4" s="13" t="s">
        <v>53</v>
      </c>
      <c r="F4" s="12" t="s">
        <v>52</v>
      </c>
      <c r="G4" s="13" t="s">
        <v>53</v>
      </c>
      <c r="H4" s="14" t="s">
        <v>52</v>
      </c>
      <c r="I4" s="15" t="s">
        <v>53</v>
      </c>
    </row>
    <row r="5" customFormat="false" ht="9.95" hidden="false" customHeight="true" outlineLevel="0" collapsed="false">
      <c r="A5" s="16"/>
      <c r="B5" s="17"/>
      <c r="C5" s="18"/>
      <c r="D5" s="17"/>
      <c r="E5" s="18"/>
      <c r="F5" s="17"/>
      <c r="G5" s="18"/>
      <c r="H5" s="19"/>
      <c r="I5" s="20"/>
    </row>
    <row r="6" customFormat="false" ht="9.95" hidden="false" customHeight="true" outlineLevel="0" collapsed="false">
      <c r="A6" s="16" t="s">
        <v>54</v>
      </c>
      <c r="B6" s="21" t="n">
        <v>13579</v>
      </c>
      <c r="C6" s="22" t="n">
        <v>100</v>
      </c>
      <c r="D6" s="21" t="n">
        <v>11147</v>
      </c>
      <c r="E6" s="22" t="n">
        <v>82.0899918992562</v>
      </c>
      <c r="F6" s="21" t="n">
        <v>68</v>
      </c>
      <c r="G6" s="22" t="n">
        <v>0.50077325281685</v>
      </c>
      <c r="H6" s="23" t="n">
        <v>2364</v>
      </c>
      <c r="I6" s="24" t="n">
        <v>17.4092348479269</v>
      </c>
    </row>
    <row r="7" customFormat="false" ht="9.95" hidden="false" customHeight="true" outlineLevel="0" collapsed="false">
      <c r="A7" s="17" t="s">
        <v>55</v>
      </c>
      <c r="B7" s="21" t="n">
        <v>17</v>
      </c>
      <c r="C7" s="22" t="n">
        <v>100</v>
      </c>
      <c r="D7" s="21" t="n">
        <v>13</v>
      </c>
      <c r="E7" s="22" t="n">
        <v>76.4705882352941</v>
      </c>
      <c r="F7" s="21" t="n">
        <v>0</v>
      </c>
      <c r="G7" s="22" t="n">
        <v>0</v>
      </c>
      <c r="H7" s="23" t="n">
        <v>4</v>
      </c>
      <c r="I7" s="24" t="n">
        <v>23.5294117647059</v>
      </c>
    </row>
    <row r="8" customFormat="false" ht="9.95" hidden="false" customHeight="true" outlineLevel="0" collapsed="false">
      <c r="A8" s="17" t="s">
        <v>56</v>
      </c>
      <c r="B8" s="21" t="n">
        <v>823</v>
      </c>
      <c r="C8" s="22" t="n">
        <v>100</v>
      </c>
      <c r="D8" s="21" t="n">
        <v>540</v>
      </c>
      <c r="E8" s="22" t="n">
        <v>65.6136087484812</v>
      </c>
      <c r="F8" s="21" t="n">
        <v>4</v>
      </c>
      <c r="G8" s="22" t="n">
        <v>0.486026731470231</v>
      </c>
      <c r="H8" s="23" t="n">
        <v>279</v>
      </c>
      <c r="I8" s="24" t="n">
        <v>33.9003645200486</v>
      </c>
    </row>
    <row r="9" customFormat="false" ht="9.95" hidden="false" customHeight="true" outlineLevel="0" collapsed="false">
      <c r="A9" s="17" t="s">
        <v>57</v>
      </c>
      <c r="B9" s="21" t="n">
        <v>241</v>
      </c>
      <c r="C9" s="22" t="n">
        <v>100</v>
      </c>
      <c r="D9" s="21" t="n">
        <v>142</v>
      </c>
      <c r="E9" s="22" t="n">
        <v>58.9211618257261</v>
      </c>
      <c r="F9" s="21" t="n">
        <v>0</v>
      </c>
      <c r="G9" s="22" t="n">
        <v>0</v>
      </c>
      <c r="H9" s="23" t="n">
        <v>99</v>
      </c>
      <c r="I9" s="24" t="n">
        <v>41.0788381742739</v>
      </c>
    </row>
    <row r="10" customFormat="false" ht="9.95" hidden="false" customHeight="true" outlineLevel="0" collapsed="false">
      <c r="A10" s="17" t="s">
        <v>58</v>
      </c>
      <c r="B10" s="21" t="n">
        <v>582</v>
      </c>
      <c r="C10" s="22" t="n">
        <v>100</v>
      </c>
      <c r="D10" s="21" t="n">
        <v>398</v>
      </c>
      <c r="E10" s="22" t="n">
        <v>68.3848797250859</v>
      </c>
      <c r="F10" s="21" t="n">
        <v>4</v>
      </c>
      <c r="G10" s="22" t="n">
        <v>0.687285223367698</v>
      </c>
      <c r="H10" s="23" t="n">
        <v>180</v>
      </c>
      <c r="I10" s="24" t="n">
        <v>30.9278350515464</v>
      </c>
    </row>
    <row r="11" customFormat="false" ht="9.95" hidden="false" customHeight="true" outlineLevel="0" collapsed="false">
      <c r="A11" s="17" t="s">
        <v>59</v>
      </c>
      <c r="B11" s="21" t="n">
        <v>3060</v>
      </c>
      <c r="C11" s="22" t="n">
        <v>100</v>
      </c>
      <c r="D11" s="21" t="n">
        <v>2280</v>
      </c>
      <c r="E11" s="22" t="n">
        <v>74.5098039215686</v>
      </c>
      <c r="F11" s="21" t="n">
        <v>15</v>
      </c>
      <c r="G11" s="22" t="n">
        <v>0.490196078431373</v>
      </c>
      <c r="H11" s="23" t="n">
        <v>765</v>
      </c>
      <c r="I11" s="24" t="n">
        <v>25</v>
      </c>
    </row>
    <row r="12" customFormat="false" ht="9.95" hidden="false" customHeight="true" outlineLevel="0" collapsed="false">
      <c r="A12" s="17" t="s">
        <v>60</v>
      </c>
      <c r="B12" s="21" t="n">
        <v>3967</v>
      </c>
      <c r="C12" s="22" t="n">
        <v>100</v>
      </c>
      <c r="D12" s="21" t="n">
        <v>3320</v>
      </c>
      <c r="E12" s="22" t="n">
        <v>83.6904461809932</v>
      </c>
      <c r="F12" s="21" t="n">
        <v>16</v>
      </c>
      <c r="G12" s="22" t="n">
        <v>0.403327451474666</v>
      </c>
      <c r="H12" s="23" t="n">
        <v>631</v>
      </c>
      <c r="I12" s="24" t="n">
        <v>15.9062263675321</v>
      </c>
    </row>
    <row r="13" customFormat="false" ht="9.95" hidden="false" customHeight="true" outlineLevel="0" collapsed="false">
      <c r="A13" s="17" t="s">
        <v>61</v>
      </c>
      <c r="B13" s="21" t="n">
        <v>3623</v>
      </c>
      <c r="C13" s="22" t="n">
        <v>100</v>
      </c>
      <c r="D13" s="21" t="n">
        <v>3197</v>
      </c>
      <c r="E13" s="22" t="n">
        <v>88.2417885730058</v>
      </c>
      <c r="F13" s="21" t="n">
        <v>21</v>
      </c>
      <c r="G13" s="22" t="n">
        <v>0.57963014076732</v>
      </c>
      <c r="H13" s="23" t="n">
        <v>405</v>
      </c>
      <c r="I13" s="24" t="n">
        <v>11.1785812862269</v>
      </c>
    </row>
    <row r="14" customFormat="false" ht="9.95" hidden="false" customHeight="true" outlineLevel="0" collapsed="false">
      <c r="A14" s="17" t="s">
        <v>62</v>
      </c>
      <c r="B14" s="21" t="n">
        <v>1720</v>
      </c>
      <c r="C14" s="22" t="n">
        <v>100</v>
      </c>
      <c r="D14" s="21" t="n">
        <v>1494</v>
      </c>
      <c r="E14" s="22" t="n">
        <v>86.8604651162791</v>
      </c>
      <c r="F14" s="21" t="n">
        <v>9</v>
      </c>
      <c r="G14" s="22" t="n">
        <v>0.523255813953488</v>
      </c>
      <c r="H14" s="23" t="n">
        <v>217</v>
      </c>
      <c r="I14" s="24" t="n">
        <v>12.6162790697674</v>
      </c>
    </row>
    <row r="15" customFormat="false" ht="9.95" hidden="false" customHeight="true" outlineLevel="0" collapsed="false">
      <c r="A15" s="17" t="s">
        <v>63</v>
      </c>
      <c r="B15" s="21" t="n">
        <v>369</v>
      </c>
      <c r="C15" s="22" t="n">
        <v>100</v>
      </c>
      <c r="D15" s="21" t="n">
        <v>303</v>
      </c>
      <c r="E15" s="22" t="n">
        <v>82.1138211382114</v>
      </c>
      <c r="F15" s="21" t="n">
        <v>3</v>
      </c>
      <c r="G15" s="22" t="n">
        <v>0.813008130081301</v>
      </c>
      <c r="H15" s="23" t="n">
        <v>63</v>
      </c>
      <c r="I15" s="24" t="n">
        <v>17.0731707317073</v>
      </c>
    </row>
    <row r="16" customFormat="false" ht="9.95" hidden="false" customHeight="true" outlineLevel="0" collapsed="false">
      <c r="A16" s="17" t="s">
        <v>64</v>
      </c>
      <c r="B16" s="21" t="n">
        <v>0</v>
      </c>
      <c r="C16" s="22" t="s">
        <v>65</v>
      </c>
      <c r="D16" s="21" t="n">
        <v>0</v>
      </c>
      <c r="E16" s="22" t="s">
        <v>65</v>
      </c>
      <c r="F16" s="21" t="n">
        <v>0</v>
      </c>
      <c r="G16" s="22" t="s">
        <v>65</v>
      </c>
      <c r="H16" s="23" t="n">
        <v>0</v>
      </c>
      <c r="I16" s="24" t="s">
        <v>65</v>
      </c>
    </row>
    <row r="17" customFormat="false" ht="9.95" hidden="false" customHeight="true" outlineLevel="0" collapsed="false">
      <c r="A17" s="16"/>
      <c r="B17" s="17"/>
      <c r="C17" s="18"/>
      <c r="D17" s="17"/>
      <c r="E17" s="18"/>
      <c r="F17" s="17"/>
      <c r="G17" s="18"/>
      <c r="H17" s="19"/>
      <c r="I17" s="20"/>
      <c r="K17" s="25"/>
    </row>
    <row r="18" customFormat="false" ht="9.95" hidden="false" customHeight="true" outlineLevel="0" collapsed="false">
      <c r="A18" s="16" t="s">
        <v>66</v>
      </c>
      <c r="B18" s="21" t="n">
        <v>2681</v>
      </c>
      <c r="C18" s="22" t="n">
        <v>100</v>
      </c>
      <c r="D18" s="21" t="n">
        <v>2258</v>
      </c>
      <c r="E18" s="22" t="n">
        <v>84.2223051100336</v>
      </c>
      <c r="F18" s="21" t="n">
        <v>13</v>
      </c>
      <c r="G18" s="22" t="n">
        <v>0.484893696381947</v>
      </c>
      <c r="H18" s="23" t="n">
        <v>410</v>
      </c>
      <c r="I18" s="24" t="n">
        <v>15.2928011935845</v>
      </c>
    </row>
    <row r="19" customFormat="false" ht="9.95" hidden="false" customHeight="true" outlineLevel="0" collapsed="false">
      <c r="A19" s="17" t="s">
        <v>55</v>
      </c>
      <c r="B19" s="21" t="n">
        <v>3</v>
      </c>
      <c r="C19" s="22" t="n">
        <v>100</v>
      </c>
      <c r="D19" s="21" t="n">
        <v>3</v>
      </c>
      <c r="E19" s="22" t="n">
        <v>100</v>
      </c>
      <c r="F19" s="21" t="n">
        <v>0</v>
      </c>
      <c r="G19" s="22" t="n">
        <v>0</v>
      </c>
      <c r="H19" s="23" t="n">
        <v>0</v>
      </c>
      <c r="I19" s="24" t="n">
        <v>0</v>
      </c>
    </row>
    <row r="20" customFormat="false" ht="9.95" hidden="false" customHeight="true" outlineLevel="0" collapsed="false">
      <c r="A20" s="17" t="s">
        <v>56</v>
      </c>
      <c r="B20" s="21" t="n">
        <v>149</v>
      </c>
      <c r="C20" s="22" t="n">
        <v>100</v>
      </c>
      <c r="D20" s="21" t="n">
        <v>96</v>
      </c>
      <c r="E20" s="22" t="n">
        <v>64.4295302013423</v>
      </c>
      <c r="F20" s="21" t="n">
        <v>1</v>
      </c>
      <c r="G20" s="22" t="n">
        <v>0.671140939597316</v>
      </c>
      <c r="H20" s="23" t="n">
        <v>52</v>
      </c>
      <c r="I20" s="24" t="n">
        <v>34.8993288590604</v>
      </c>
    </row>
    <row r="21" customFormat="false" ht="9.95" hidden="false" customHeight="true" outlineLevel="0" collapsed="false">
      <c r="A21" s="17" t="s">
        <v>57</v>
      </c>
      <c r="B21" s="21" t="n">
        <v>43</v>
      </c>
      <c r="C21" s="22" t="n">
        <v>100</v>
      </c>
      <c r="D21" s="21" t="n">
        <v>26</v>
      </c>
      <c r="E21" s="22" t="n">
        <v>60.4651162790698</v>
      </c>
      <c r="F21" s="21" t="n">
        <v>0</v>
      </c>
      <c r="G21" s="22" t="n">
        <v>0</v>
      </c>
      <c r="H21" s="23" t="n">
        <v>17</v>
      </c>
      <c r="I21" s="24" t="n">
        <v>39.5348837209302</v>
      </c>
    </row>
    <row r="22" customFormat="false" ht="9.95" hidden="false" customHeight="true" outlineLevel="0" collapsed="false">
      <c r="A22" s="17" t="s">
        <v>58</v>
      </c>
      <c r="B22" s="21" t="n">
        <v>106</v>
      </c>
      <c r="C22" s="22" t="n">
        <v>100</v>
      </c>
      <c r="D22" s="21" t="n">
        <v>70</v>
      </c>
      <c r="E22" s="22" t="n">
        <v>66.0377358490566</v>
      </c>
      <c r="F22" s="21" t="n">
        <v>1</v>
      </c>
      <c r="G22" s="22" t="n">
        <v>0.943396226415094</v>
      </c>
      <c r="H22" s="23" t="n">
        <v>35</v>
      </c>
      <c r="I22" s="24" t="n">
        <v>33.0188679245283</v>
      </c>
    </row>
    <row r="23" customFormat="false" ht="9.95" hidden="false" customHeight="true" outlineLevel="0" collapsed="false">
      <c r="A23" s="17" t="s">
        <v>59</v>
      </c>
      <c r="B23" s="21" t="n">
        <v>731</v>
      </c>
      <c r="C23" s="22" t="n">
        <v>100</v>
      </c>
      <c r="D23" s="21" t="n">
        <v>576</v>
      </c>
      <c r="E23" s="22" t="n">
        <v>78.796169630643</v>
      </c>
      <c r="F23" s="21" t="n">
        <v>3</v>
      </c>
      <c r="G23" s="22" t="n">
        <v>0.410396716826265</v>
      </c>
      <c r="H23" s="23" t="n">
        <v>152</v>
      </c>
      <c r="I23" s="24" t="n">
        <v>20.7934336525308</v>
      </c>
    </row>
    <row r="24" customFormat="false" ht="9.95" hidden="false" customHeight="true" outlineLevel="0" collapsed="false">
      <c r="A24" s="17" t="s">
        <v>60</v>
      </c>
      <c r="B24" s="21" t="n">
        <v>847</v>
      </c>
      <c r="C24" s="22" t="n">
        <v>100</v>
      </c>
      <c r="D24" s="21" t="n">
        <v>736</v>
      </c>
      <c r="E24" s="22" t="n">
        <v>86.8949232585596</v>
      </c>
      <c r="F24" s="21" t="n">
        <v>4</v>
      </c>
      <c r="G24" s="22" t="n">
        <v>0.472255017709563</v>
      </c>
      <c r="H24" s="23" t="n">
        <v>107</v>
      </c>
      <c r="I24" s="24" t="n">
        <v>12.6328217237308</v>
      </c>
    </row>
    <row r="25" customFormat="false" ht="9.95" hidden="false" customHeight="true" outlineLevel="0" collapsed="false">
      <c r="A25" s="17" t="s">
        <v>61</v>
      </c>
      <c r="B25" s="21" t="n">
        <v>612</v>
      </c>
      <c r="C25" s="22" t="n">
        <v>100</v>
      </c>
      <c r="D25" s="21" t="n">
        <v>543</v>
      </c>
      <c r="E25" s="22" t="n">
        <v>88.7254901960784</v>
      </c>
      <c r="F25" s="21" t="n">
        <v>1</v>
      </c>
      <c r="G25" s="22" t="n">
        <v>0.163398692810458</v>
      </c>
      <c r="H25" s="23" t="n">
        <v>68</v>
      </c>
      <c r="I25" s="24" t="n">
        <v>11.1111111111111</v>
      </c>
    </row>
    <row r="26" customFormat="false" ht="9.95" hidden="false" customHeight="true" outlineLevel="0" collapsed="false">
      <c r="A26" s="17" t="s">
        <v>62</v>
      </c>
      <c r="B26" s="21" t="n">
        <v>288</v>
      </c>
      <c r="C26" s="22" t="n">
        <v>100</v>
      </c>
      <c r="D26" s="21" t="n">
        <v>261</v>
      </c>
      <c r="E26" s="22" t="n">
        <v>90.625</v>
      </c>
      <c r="F26" s="21" t="n">
        <v>4</v>
      </c>
      <c r="G26" s="22" t="n">
        <v>1.38888888888889</v>
      </c>
      <c r="H26" s="23" t="n">
        <v>23</v>
      </c>
      <c r="I26" s="24" t="n">
        <v>7.98611111111111</v>
      </c>
    </row>
    <row r="27" customFormat="false" ht="9.95" hidden="false" customHeight="true" outlineLevel="0" collapsed="false">
      <c r="A27" s="17" t="s">
        <v>63</v>
      </c>
      <c r="B27" s="21" t="n">
        <v>51</v>
      </c>
      <c r="C27" s="22" t="n">
        <v>100</v>
      </c>
      <c r="D27" s="21" t="n">
        <v>43</v>
      </c>
      <c r="E27" s="22" t="n">
        <v>84.3137254901961</v>
      </c>
      <c r="F27" s="21" t="n">
        <v>0</v>
      </c>
      <c r="G27" s="22" t="n">
        <v>0</v>
      </c>
      <c r="H27" s="23" t="n">
        <v>8</v>
      </c>
      <c r="I27" s="24" t="n">
        <v>15.6862745098039</v>
      </c>
      <c r="K27" s="25"/>
    </row>
    <row r="28" customFormat="false" ht="9.95" hidden="false" customHeight="true" outlineLevel="0" collapsed="false">
      <c r="A28" s="17" t="s">
        <v>64</v>
      </c>
      <c r="B28" s="21" t="n">
        <v>0</v>
      </c>
      <c r="C28" s="22" t="s">
        <v>65</v>
      </c>
      <c r="D28" s="21" t="n">
        <v>0</v>
      </c>
      <c r="E28" s="22" t="s">
        <v>65</v>
      </c>
      <c r="F28" s="21" t="n">
        <v>0</v>
      </c>
      <c r="G28" s="22" t="s">
        <v>65</v>
      </c>
      <c r="H28" s="23" t="n">
        <v>0</v>
      </c>
      <c r="I28" s="24" t="s">
        <v>65</v>
      </c>
      <c r="K28" s="25"/>
    </row>
    <row r="29" customFormat="false" ht="9.95" hidden="false" customHeight="true" outlineLevel="0" collapsed="false">
      <c r="A29" s="16"/>
      <c r="B29" s="17"/>
      <c r="C29" s="18"/>
      <c r="D29" s="17"/>
      <c r="E29" s="18"/>
      <c r="F29" s="17"/>
      <c r="G29" s="18"/>
      <c r="H29" s="19"/>
      <c r="I29" s="20"/>
    </row>
    <row r="30" customFormat="false" ht="9.95" hidden="false" customHeight="true" outlineLevel="0" collapsed="false">
      <c r="A30" s="16" t="s">
        <v>67</v>
      </c>
      <c r="B30" s="21" t="n">
        <v>8237</v>
      </c>
      <c r="C30" s="22" t="n">
        <v>100</v>
      </c>
      <c r="D30" s="21" t="n">
        <v>6585</v>
      </c>
      <c r="E30" s="22" t="n">
        <v>79.9441544251548</v>
      </c>
      <c r="F30" s="21" t="n">
        <v>43</v>
      </c>
      <c r="G30" s="22" t="n">
        <v>0.522034721379143</v>
      </c>
      <c r="H30" s="21" t="n">
        <v>1609</v>
      </c>
      <c r="I30" s="24" t="n">
        <v>19.5338108534661</v>
      </c>
    </row>
    <row r="31" customFormat="false" ht="9.95" hidden="false" customHeight="true" outlineLevel="0" collapsed="false">
      <c r="A31" s="17" t="s">
        <v>55</v>
      </c>
      <c r="B31" s="21" t="n">
        <v>8</v>
      </c>
      <c r="C31" s="22" t="n">
        <v>100</v>
      </c>
      <c r="D31" s="21" t="n">
        <v>5</v>
      </c>
      <c r="E31" s="22" t="n">
        <v>62.5</v>
      </c>
      <c r="F31" s="21" t="n">
        <v>0</v>
      </c>
      <c r="G31" s="22" t="n">
        <v>0</v>
      </c>
      <c r="H31" s="23" t="n">
        <v>3</v>
      </c>
      <c r="I31" s="24" t="n">
        <v>37.5</v>
      </c>
    </row>
    <row r="32" customFormat="false" ht="9.95" hidden="false" customHeight="true" outlineLevel="0" collapsed="false">
      <c r="A32" s="17" t="s">
        <v>56</v>
      </c>
      <c r="B32" s="21" t="n">
        <v>476</v>
      </c>
      <c r="C32" s="22" t="n">
        <v>100</v>
      </c>
      <c r="D32" s="21" t="n">
        <v>291</v>
      </c>
      <c r="E32" s="22" t="n">
        <v>61.1344537815126</v>
      </c>
      <c r="F32" s="21" t="n">
        <v>3</v>
      </c>
      <c r="G32" s="22" t="n">
        <v>0.630252100840336</v>
      </c>
      <c r="H32" s="23" t="n">
        <v>182</v>
      </c>
      <c r="I32" s="24" t="n">
        <v>38.2352941176471</v>
      </c>
    </row>
    <row r="33" customFormat="false" ht="9.95" hidden="false" customHeight="true" outlineLevel="0" collapsed="false">
      <c r="A33" s="17" t="s">
        <v>57</v>
      </c>
      <c r="B33" s="21" t="n">
        <v>140</v>
      </c>
      <c r="C33" s="22" t="n">
        <v>100</v>
      </c>
      <c r="D33" s="21" t="n">
        <v>78</v>
      </c>
      <c r="E33" s="22" t="n">
        <v>55.7142857142857</v>
      </c>
      <c r="F33" s="21" t="n">
        <v>0</v>
      </c>
      <c r="G33" s="22" t="n">
        <v>0</v>
      </c>
      <c r="H33" s="23" t="n">
        <v>62</v>
      </c>
      <c r="I33" s="24" t="n">
        <v>44.2857142857143</v>
      </c>
    </row>
    <row r="34" customFormat="false" ht="9.95" hidden="false" customHeight="true" outlineLevel="0" collapsed="false">
      <c r="A34" s="17" t="s">
        <v>58</v>
      </c>
      <c r="B34" s="21" t="n">
        <v>336</v>
      </c>
      <c r="C34" s="22" t="n">
        <v>100</v>
      </c>
      <c r="D34" s="21" t="n">
        <v>213</v>
      </c>
      <c r="E34" s="22" t="n">
        <v>63.3928571428571</v>
      </c>
      <c r="F34" s="21" t="n">
        <v>3</v>
      </c>
      <c r="G34" s="22" t="n">
        <v>0.892857142857143</v>
      </c>
      <c r="H34" s="23" t="n">
        <v>120</v>
      </c>
      <c r="I34" s="24" t="n">
        <v>35.7142857142857</v>
      </c>
    </row>
    <row r="35" customFormat="false" ht="9.95" hidden="false" customHeight="true" outlineLevel="0" collapsed="false">
      <c r="A35" s="17" t="s">
        <v>59</v>
      </c>
      <c r="B35" s="21" t="n">
        <v>1681</v>
      </c>
      <c r="C35" s="22" t="n">
        <v>100</v>
      </c>
      <c r="D35" s="21" t="n">
        <v>1171</v>
      </c>
      <c r="E35" s="22" t="n">
        <v>69.6609161213563</v>
      </c>
      <c r="F35" s="21" t="n">
        <v>9</v>
      </c>
      <c r="G35" s="22" t="n">
        <v>0.535395597858418</v>
      </c>
      <c r="H35" s="23" t="n">
        <v>501</v>
      </c>
      <c r="I35" s="24" t="n">
        <v>29.8036882807852</v>
      </c>
    </row>
    <row r="36" customFormat="false" ht="9.95" hidden="false" customHeight="true" outlineLevel="0" collapsed="false">
      <c r="A36" s="17" t="s">
        <v>60</v>
      </c>
      <c r="B36" s="21" t="n">
        <v>2316</v>
      </c>
      <c r="C36" s="22" t="n">
        <v>100</v>
      </c>
      <c r="D36" s="21" t="n">
        <v>1868</v>
      </c>
      <c r="E36" s="22" t="n">
        <v>80.6563039723662</v>
      </c>
      <c r="F36" s="21" t="n">
        <v>9</v>
      </c>
      <c r="G36" s="22" t="n">
        <v>0.38860103626943</v>
      </c>
      <c r="H36" s="23" t="n">
        <v>439</v>
      </c>
      <c r="I36" s="24" t="n">
        <v>18.9550949913644</v>
      </c>
    </row>
    <row r="37" customFormat="false" ht="9.95" hidden="false" customHeight="true" outlineLevel="0" collapsed="false">
      <c r="A37" s="17" t="s">
        <v>61</v>
      </c>
      <c r="B37" s="21" t="n">
        <v>2375</v>
      </c>
      <c r="C37" s="22" t="n">
        <v>100</v>
      </c>
      <c r="D37" s="21" t="n">
        <v>2087</v>
      </c>
      <c r="E37" s="22" t="n">
        <v>87.8736842105263</v>
      </c>
      <c r="F37" s="21" t="n">
        <v>15</v>
      </c>
      <c r="G37" s="22" t="n">
        <v>0.631578947368421</v>
      </c>
      <c r="H37" s="23" t="n">
        <v>273</v>
      </c>
      <c r="I37" s="24" t="n">
        <v>11.4947368421053</v>
      </c>
    </row>
    <row r="38" customFormat="false" ht="9.95" hidden="false" customHeight="true" outlineLevel="0" collapsed="false">
      <c r="A38" s="17" t="s">
        <v>62</v>
      </c>
      <c r="B38" s="21" t="n">
        <v>1114</v>
      </c>
      <c r="C38" s="22" t="n">
        <v>100</v>
      </c>
      <c r="D38" s="21" t="n">
        <v>949</v>
      </c>
      <c r="E38" s="22" t="n">
        <v>85.1885098743267</v>
      </c>
      <c r="F38" s="21" t="n">
        <v>4</v>
      </c>
      <c r="G38" s="22" t="n">
        <v>0.359066427289049</v>
      </c>
      <c r="H38" s="23" t="n">
        <v>161</v>
      </c>
      <c r="I38" s="24" t="n">
        <v>14.4524236983842</v>
      </c>
    </row>
    <row r="39" customFormat="false" ht="9.95" hidden="false" customHeight="true" outlineLevel="0" collapsed="false">
      <c r="A39" s="17" t="s">
        <v>63</v>
      </c>
      <c r="B39" s="21" t="n">
        <v>267</v>
      </c>
      <c r="C39" s="22" t="n">
        <v>100</v>
      </c>
      <c r="D39" s="21" t="n">
        <v>214</v>
      </c>
      <c r="E39" s="22" t="n">
        <v>80.1498127340824</v>
      </c>
      <c r="F39" s="21" t="n">
        <v>3</v>
      </c>
      <c r="G39" s="22" t="n">
        <v>1.12359550561798</v>
      </c>
      <c r="H39" s="23" t="n">
        <v>50</v>
      </c>
      <c r="I39" s="24" t="n">
        <v>18.7265917602996</v>
      </c>
    </row>
    <row r="40" customFormat="false" ht="9.95" hidden="false" customHeight="true" outlineLevel="0" collapsed="false">
      <c r="A40" s="17" t="s">
        <v>64</v>
      </c>
      <c r="B40" s="21" t="n">
        <v>0</v>
      </c>
      <c r="C40" s="22" t="s">
        <v>65</v>
      </c>
      <c r="D40" s="21" t="n">
        <v>0</v>
      </c>
      <c r="E40" s="22" t="s">
        <v>65</v>
      </c>
      <c r="F40" s="21" t="n">
        <v>0</v>
      </c>
      <c r="G40" s="22" t="s">
        <v>65</v>
      </c>
      <c r="H40" s="23" t="n">
        <v>0</v>
      </c>
      <c r="I40" s="24" t="s">
        <v>65</v>
      </c>
    </row>
    <row r="41" customFormat="false" ht="9.95" hidden="false" customHeight="true" outlineLevel="0" collapsed="false">
      <c r="A41" s="26"/>
      <c r="B41" s="17"/>
      <c r="C41" s="18"/>
      <c r="D41" s="17"/>
      <c r="E41" s="18"/>
      <c r="F41" s="17"/>
      <c r="G41" s="18"/>
      <c r="H41" s="19"/>
      <c r="I41" s="20"/>
      <c r="K41" s="25"/>
    </row>
    <row r="42" customFormat="false" ht="9.95" hidden="false" customHeight="true" outlineLevel="0" collapsed="false">
      <c r="A42" s="26" t="s">
        <v>68</v>
      </c>
      <c r="B42" s="21" t="n">
        <v>2661</v>
      </c>
      <c r="C42" s="22" t="n">
        <v>100</v>
      </c>
      <c r="D42" s="21" t="n">
        <v>2304</v>
      </c>
      <c r="E42" s="22" t="n">
        <v>86.5839909808343</v>
      </c>
      <c r="F42" s="21" t="n">
        <v>12</v>
      </c>
      <c r="G42" s="22" t="n">
        <v>0.450958286358512</v>
      </c>
      <c r="H42" s="21" t="n">
        <v>345</v>
      </c>
      <c r="I42" s="24" t="n">
        <v>12.9650507328072</v>
      </c>
    </row>
    <row r="43" customFormat="false" ht="9.95" hidden="false" customHeight="true" outlineLevel="0" collapsed="false">
      <c r="A43" s="17" t="s">
        <v>55</v>
      </c>
      <c r="B43" s="21" t="n">
        <v>6</v>
      </c>
      <c r="C43" s="22" t="n">
        <v>100</v>
      </c>
      <c r="D43" s="21" t="n">
        <v>5</v>
      </c>
      <c r="E43" s="22" t="n">
        <v>83.3333333333333</v>
      </c>
      <c r="F43" s="21" t="n">
        <v>0</v>
      </c>
      <c r="G43" s="22" t="n">
        <v>0</v>
      </c>
      <c r="H43" s="23" t="n">
        <v>1</v>
      </c>
      <c r="I43" s="24" t="n">
        <v>16.6666666666667</v>
      </c>
    </row>
    <row r="44" customFormat="false" ht="9.95" hidden="false" customHeight="true" outlineLevel="0" collapsed="false">
      <c r="A44" s="17" t="s">
        <v>56</v>
      </c>
      <c r="B44" s="21" t="n">
        <v>198</v>
      </c>
      <c r="C44" s="22" t="n">
        <v>100</v>
      </c>
      <c r="D44" s="21" t="n">
        <v>153</v>
      </c>
      <c r="E44" s="22" t="n">
        <v>77.2727272727273</v>
      </c>
      <c r="F44" s="21" t="n">
        <v>0</v>
      </c>
      <c r="G44" s="22" t="n">
        <v>0</v>
      </c>
      <c r="H44" s="23" t="n">
        <v>45</v>
      </c>
      <c r="I44" s="24" t="n">
        <v>22.7272727272727</v>
      </c>
    </row>
    <row r="45" customFormat="false" ht="9.95" hidden="false" customHeight="true" outlineLevel="0" collapsed="false">
      <c r="A45" s="17" t="s">
        <v>57</v>
      </c>
      <c r="B45" s="21" t="n">
        <v>58</v>
      </c>
      <c r="C45" s="22" t="n">
        <v>100</v>
      </c>
      <c r="D45" s="27" t="n">
        <v>38</v>
      </c>
      <c r="E45" s="22" t="n">
        <v>65.5172413793104</v>
      </c>
      <c r="F45" s="21" t="n">
        <v>0</v>
      </c>
      <c r="G45" s="22" t="n">
        <v>0</v>
      </c>
      <c r="H45" s="23" t="n">
        <v>20</v>
      </c>
      <c r="I45" s="24" t="n">
        <v>34.4827586206897</v>
      </c>
    </row>
    <row r="46" customFormat="false" ht="9.95" hidden="false" customHeight="true" outlineLevel="0" collapsed="false">
      <c r="A46" s="17" t="s">
        <v>58</v>
      </c>
      <c r="B46" s="21" t="n">
        <v>140</v>
      </c>
      <c r="C46" s="22" t="n">
        <v>100</v>
      </c>
      <c r="D46" s="27" t="n">
        <v>115</v>
      </c>
      <c r="E46" s="22" t="n">
        <v>82.1428571428571</v>
      </c>
      <c r="F46" s="21" t="n">
        <v>0</v>
      </c>
      <c r="G46" s="22" t="n">
        <v>0</v>
      </c>
      <c r="H46" s="23" t="n">
        <v>25</v>
      </c>
      <c r="I46" s="24" t="n">
        <v>17.8571428571429</v>
      </c>
    </row>
    <row r="47" customFormat="false" ht="9.95" hidden="false" customHeight="true" outlineLevel="0" collapsed="false">
      <c r="A47" s="17" t="s">
        <v>59</v>
      </c>
      <c r="B47" s="21" t="n">
        <v>648</v>
      </c>
      <c r="C47" s="22" t="n">
        <v>100</v>
      </c>
      <c r="D47" s="27" t="n">
        <v>533</v>
      </c>
      <c r="E47" s="22" t="n">
        <v>82.2530864197531</v>
      </c>
      <c r="F47" s="21" t="n">
        <v>3</v>
      </c>
      <c r="G47" s="22" t="n">
        <v>0.462962962962963</v>
      </c>
      <c r="H47" s="23" t="n">
        <v>112</v>
      </c>
      <c r="I47" s="24" t="n">
        <v>17.283950617284</v>
      </c>
    </row>
    <row r="48" customFormat="false" ht="9.95" hidden="false" customHeight="true" outlineLevel="0" collapsed="false">
      <c r="A48" s="17" t="s">
        <v>60</v>
      </c>
      <c r="B48" s="21" t="n">
        <v>804</v>
      </c>
      <c r="C48" s="22" t="n">
        <v>100</v>
      </c>
      <c r="D48" s="27" t="n">
        <v>716</v>
      </c>
      <c r="E48" s="22" t="n">
        <v>89.0547263681592</v>
      </c>
      <c r="F48" s="21" t="n">
        <v>3</v>
      </c>
      <c r="G48" s="22" t="n">
        <v>0.373134328358209</v>
      </c>
      <c r="H48" s="23" t="n">
        <v>85</v>
      </c>
      <c r="I48" s="24" t="n">
        <v>10.5721393034826</v>
      </c>
    </row>
    <row r="49" customFormat="false" ht="9.95" hidden="false" customHeight="true" outlineLevel="0" collapsed="false">
      <c r="A49" s="17" t="s">
        <v>61</v>
      </c>
      <c r="B49" s="21" t="n">
        <v>636</v>
      </c>
      <c r="C49" s="22" t="n">
        <v>100</v>
      </c>
      <c r="D49" s="27" t="n">
        <v>567</v>
      </c>
      <c r="E49" s="22" t="n">
        <v>89.1509433962264</v>
      </c>
      <c r="F49" s="21" t="n">
        <v>5</v>
      </c>
      <c r="G49" s="22" t="n">
        <v>0.786163522012579</v>
      </c>
      <c r="H49" s="23" t="n">
        <v>64</v>
      </c>
      <c r="I49" s="24" t="n">
        <v>10.062893081761</v>
      </c>
    </row>
    <row r="50" customFormat="false" ht="9.95" hidden="false" customHeight="true" outlineLevel="0" collapsed="false">
      <c r="A50" s="17" t="s">
        <v>62</v>
      </c>
      <c r="B50" s="21" t="n">
        <v>318</v>
      </c>
      <c r="C50" s="22" t="n">
        <v>100</v>
      </c>
      <c r="D50" s="27" t="n">
        <v>284</v>
      </c>
      <c r="E50" s="22" t="n">
        <v>89.3081761006289</v>
      </c>
      <c r="F50" s="21" t="n">
        <v>1</v>
      </c>
      <c r="G50" s="22" t="n">
        <v>0.314465408805032</v>
      </c>
      <c r="H50" s="23" t="n">
        <v>33</v>
      </c>
      <c r="I50" s="24" t="n">
        <v>10.377358490566</v>
      </c>
    </row>
    <row r="51" customFormat="false" ht="9.95" hidden="false" customHeight="true" outlineLevel="0" collapsed="false">
      <c r="A51" s="17" t="s">
        <v>63</v>
      </c>
      <c r="B51" s="21" t="n">
        <v>51</v>
      </c>
      <c r="C51" s="22" t="n">
        <v>100</v>
      </c>
      <c r="D51" s="27" t="n">
        <v>46</v>
      </c>
      <c r="E51" s="22" t="n">
        <v>90.1960784313726</v>
      </c>
      <c r="F51" s="21" t="n">
        <v>0</v>
      </c>
      <c r="G51" s="22" t="n">
        <v>0</v>
      </c>
      <c r="H51" s="23" t="n">
        <v>5</v>
      </c>
      <c r="I51" s="24" t="n">
        <v>9.80392156862745</v>
      </c>
      <c r="K51" s="25"/>
    </row>
    <row r="52" customFormat="false" ht="11.25" hidden="false" customHeight="false" outlineLevel="0" collapsed="false">
      <c r="A52" s="28" t="s">
        <v>64</v>
      </c>
      <c r="B52" s="29" t="n">
        <v>0</v>
      </c>
      <c r="C52" s="30" t="s">
        <v>65</v>
      </c>
      <c r="D52" s="31" t="n">
        <v>0</v>
      </c>
      <c r="E52" s="30" t="s">
        <v>65</v>
      </c>
      <c r="F52" s="29" t="n">
        <v>0</v>
      </c>
      <c r="G52" s="30" t="s">
        <v>65</v>
      </c>
      <c r="H52" s="32" t="n">
        <v>0</v>
      </c>
      <c r="I52" s="33" t="s">
        <v>65</v>
      </c>
    </row>
  </sheetData>
  <mergeCells count="6">
    <mergeCell ref="A1:I1"/>
    <mergeCell ref="A2:I2"/>
    <mergeCell ref="B3:C3"/>
    <mergeCell ref="D3:E3"/>
    <mergeCell ref="F3:G3"/>
    <mergeCell ref="H3:I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1"/>
  <sheetViews>
    <sheetView showFormulas="false" showGridLines="true" showRowColHeaders="true" showZeros="true" rightToLeft="false" tabSelected="false" showOutlineSymbols="true" defaultGridColor="true" view="pageBreakPreview" topLeftCell="A7" colorId="64" zoomScale="93" zoomScaleNormal="90" zoomScalePageLayoutView="93" workbookViewId="0">
      <selection pane="topLeft" activeCell="C5" activeCellId="0" sqref="C5:H5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14" width="4.7"/>
    <col collapsed="false" customWidth="true" hidden="false" outlineLevel="0" max="2" min="2" style="214" width="15.85"/>
    <col collapsed="false" customWidth="true" hidden="false" outlineLevel="0" max="8" min="3" style="214" width="7.7"/>
    <col collapsed="false" customWidth="true" hidden="false" outlineLevel="0" max="9" min="9" style="214" width="4.7"/>
    <col collapsed="false" customWidth="false" hidden="false" outlineLevel="0" max="11" min="10" style="214" width="9.14"/>
    <col collapsed="false" customWidth="true" hidden="false" outlineLevel="0" max="12" min="12" style="214" width="11.85"/>
    <col collapsed="false" customWidth="false" hidden="false" outlineLevel="0" max="257" min="13" style="214" width="9.14"/>
  </cols>
  <sheetData>
    <row r="1" customFormat="false" ht="46.5" hidden="false" customHeight="true" outlineLevel="0" collapsed="false">
      <c r="A1" s="215" t="s">
        <v>225</v>
      </c>
      <c r="B1" s="215"/>
      <c r="C1" s="215"/>
      <c r="D1" s="215"/>
      <c r="E1" s="215"/>
      <c r="F1" s="215"/>
      <c r="G1" s="215"/>
      <c r="H1" s="215"/>
      <c r="I1" s="215"/>
    </row>
    <row r="2" customFormat="false" ht="11.1" hidden="false" customHeight="true" outlineLevel="0" collapsed="false">
      <c r="B2" s="216" t="s">
        <v>226</v>
      </c>
      <c r="C2" s="217" t="s">
        <v>227</v>
      </c>
      <c r="D2" s="217"/>
      <c r="E2" s="217"/>
      <c r="F2" s="217"/>
      <c r="G2" s="217"/>
      <c r="H2" s="217"/>
      <c r="L2" s="218"/>
      <c r="M2" s="219"/>
      <c r="N2" s="218"/>
      <c r="O2" s="218"/>
      <c r="P2" s="219"/>
      <c r="Q2" s="219"/>
      <c r="R2" s="219"/>
    </row>
    <row r="3" customFormat="false" ht="11.1" hidden="false" customHeight="true" outlineLevel="0" collapsed="false">
      <c r="B3" s="220" t="s">
        <v>228</v>
      </c>
      <c r="C3" s="216"/>
      <c r="D3" s="216"/>
      <c r="E3" s="216"/>
      <c r="F3" s="216"/>
      <c r="G3" s="216"/>
      <c r="H3" s="216" t="s">
        <v>229</v>
      </c>
      <c r="L3" s="218"/>
      <c r="M3" s="221"/>
      <c r="N3" s="221"/>
      <c r="O3" s="221"/>
      <c r="P3" s="221"/>
      <c r="Q3" s="221"/>
      <c r="R3" s="221"/>
    </row>
    <row r="4" customFormat="false" ht="11.1" hidden="false" customHeight="true" outlineLevel="0" collapsed="false">
      <c r="B4" s="222" t="s">
        <v>51</v>
      </c>
      <c r="C4" s="223" t="s">
        <v>47</v>
      </c>
      <c r="D4" s="223" t="s">
        <v>230</v>
      </c>
      <c r="E4" s="223" t="n">
        <v>1</v>
      </c>
      <c r="F4" s="223" t="n">
        <v>2</v>
      </c>
      <c r="G4" s="223" t="s">
        <v>231</v>
      </c>
      <c r="H4" s="223" t="s">
        <v>232</v>
      </c>
      <c r="L4" s="219"/>
      <c r="M4" s="221"/>
      <c r="N4" s="221"/>
      <c r="O4" s="221"/>
      <c r="P4" s="221"/>
      <c r="Q4" s="221"/>
      <c r="R4" s="221"/>
    </row>
    <row r="5" customFormat="false" ht="17.25" hidden="false" customHeight="true" outlineLevel="0" collapsed="false">
      <c r="B5" s="224" t="s">
        <v>188</v>
      </c>
      <c r="C5" s="225" t="n">
        <v>2785</v>
      </c>
      <c r="D5" s="225" t="n">
        <v>755</v>
      </c>
      <c r="E5" s="225" t="n">
        <v>560</v>
      </c>
      <c r="F5" s="225" t="n">
        <v>486</v>
      </c>
      <c r="G5" s="225" t="n">
        <v>984</v>
      </c>
      <c r="H5" s="225" t="n">
        <v>0</v>
      </c>
    </row>
    <row r="6" customFormat="false" ht="9.75" hidden="false" customHeight="true" outlineLevel="0" collapsed="false">
      <c r="B6" s="226" t="s">
        <v>202</v>
      </c>
      <c r="C6" s="227" t="n">
        <v>333</v>
      </c>
      <c r="D6" s="227" t="n">
        <v>245</v>
      </c>
      <c r="E6" s="227" t="n">
        <v>67</v>
      </c>
      <c r="F6" s="227" t="n">
        <v>11</v>
      </c>
      <c r="G6" s="227" t="n">
        <v>10</v>
      </c>
      <c r="H6" s="227" t="n">
        <v>0</v>
      </c>
      <c r="I6" s="228"/>
      <c r="M6" s="229"/>
      <c r="N6" s="229"/>
      <c r="O6" s="229"/>
      <c r="P6" s="229"/>
      <c r="Q6" s="229"/>
      <c r="R6" s="229"/>
      <c r="S6" s="230"/>
    </row>
    <row r="7" customFormat="false" ht="9.75" hidden="false" customHeight="true" outlineLevel="0" collapsed="false">
      <c r="B7" s="226" t="s">
        <v>59</v>
      </c>
      <c r="C7" s="227" t="n">
        <v>892</v>
      </c>
      <c r="D7" s="227" t="n">
        <v>331</v>
      </c>
      <c r="E7" s="227" t="n">
        <v>242</v>
      </c>
      <c r="F7" s="227" t="n">
        <v>153</v>
      </c>
      <c r="G7" s="227" t="n">
        <v>166</v>
      </c>
      <c r="H7" s="227" t="n">
        <v>0</v>
      </c>
      <c r="I7" s="228"/>
      <c r="M7" s="229"/>
      <c r="N7" s="229"/>
      <c r="O7" s="229"/>
      <c r="P7" s="229"/>
      <c r="Q7" s="229"/>
      <c r="R7" s="229"/>
      <c r="S7" s="230"/>
    </row>
    <row r="8" customFormat="false" ht="9.75" hidden="false" customHeight="true" outlineLevel="0" collapsed="false">
      <c r="B8" s="226" t="s">
        <v>60</v>
      </c>
      <c r="C8" s="227" t="n">
        <v>747</v>
      </c>
      <c r="D8" s="227" t="n">
        <v>115</v>
      </c>
      <c r="E8" s="227" t="n">
        <v>148</v>
      </c>
      <c r="F8" s="227" t="n">
        <v>153</v>
      </c>
      <c r="G8" s="227" t="n">
        <v>331</v>
      </c>
      <c r="H8" s="227" t="n">
        <v>0</v>
      </c>
      <c r="I8" s="228"/>
      <c r="J8" s="231"/>
      <c r="M8" s="229"/>
      <c r="N8" s="229"/>
      <c r="O8" s="229"/>
      <c r="P8" s="229"/>
      <c r="Q8" s="229"/>
      <c r="R8" s="229"/>
      <c r="S8" s="230"/>
    </row>
    <row r="9" customFormat="false" ht="9.75" hidden="false" customHeight="true" outlineLevel="0" collapsed="false">
      <c r="B9" s="226" t="s">
        <v>61</v>
      </c>
      <c r="C9" s="227" t="n">
        <v>466</v>
      </c>
      <c r="D9" s="227" t="n">
        <v>37</v>
      </c>
      <c r="E9" s="227" t="n">
        <v>73</v>
      </c>
      <c r="F9" s="227" t="n">
        <v>101</v>
      </c>
      <c r="G9" s="227" t="n">
        <v>255</v>
      </c>
      <c r="H9" s="227" t="n">
        <v>0</v>
      </c>
      <c r="I9" s="228"/>
      <c r="M9" s="229"/>
      <c r="N9" s="229"/>
      <c r="O9" s="229"/>
      <c r="P9" s="229"/>
      <c r="Q9" s="229"/>
      <c r="R9" s="229"/>
      <c r="S9" s="230"/>
    </row>
    <row r="10" customFormat="false" ht="9.75" hidden="false" customHeight="true" outlineLevel="0" collapsed="false">
      <c r="B10" s="226" t="s">
        <v>62</v>
      </c>
      <c r="C10" s="227" t="n">
        <v>264</v>
      </c>
      <c r="D10" s="227" t="n">
        <v>24</v>
      </c>
      <c r="E10" s="227" t="n">
        <v>23</v>
      </c>
      <c r="F10" s="227" t="n">
        <v>49</v>
      </c>
      <c r="G10" s="227" t="n">
        <v>168</v>
      </c>
      <c r="H10" s="227" t="n">
        <v>0</v>
      </c>
      <c r="I10" s="228"/>
      <c r="M10" s="229"/>
      <c r="N10" s="229"/>
      <c r="O10" s="229"/>
      <c r="P10" s="229"/>
      <c r="Q10" s="229"/>
      <c r="R10" s="229"/>
      <c r="S10" s="230"/>
    </row>
    <row r="11" customFormat="false" ht="9.75" hidden="false" customHeight="true" outlineLevel="0" collapsed="false">
      <c r="B11" s="226" t="s">
        <v>63</v>
      </c>
      <c r="C11" s="227" t="n">
        <v>83</v>
      </c>
      <c r="D11" s="227" t="n">
        <v>3</v>
      </c>
      <c r="E11" s="227" t="n">
        <v>7</v>
      </c>
      <c r="F11" s="227" t="n">
        <v>19</v>
      </c>
      <c r="G11" s="227" t="n">
        <v>54</v>
      </c>
      <c r="H11" s="227" t="n">
        <v>0</v>
      </c>
      <c r="I11" s="228"/>
      <c r="M11" s="229"/>
      <c r="N11" s="229"/>
      <c r="O11" s="229"/>
      <c r="P11" s="229"/>
      <c r="Q11" s="229"/>
      <c r="R11" s="229"/>
      <c r="S11" s="230"/>
    </row>
    <row r="12" customFormat="false" ht="9.75" hidden="false" customHeight="true" outlineLevel="0" collapsed="false">
      <c r="B12" s="226" t="s">
        <v>64</v>
      </c>
      <c r="C12" s="227" t="n">
        <v>0</v>
      </c>
      <c r="D12" s="227" t="n">
        <v>0</v>
      </c>
      <c r="E12" s="227" t="n">
        <v>0</v>
      </c>
      <c r="F12" s="227" t="n">
        <v>0</v>
      </c>
      <c r="G12" s="227" t="n">
        <v>0</v>
      </c>
      <c r="H12" s="227" t="n">
        <v>0</v>
      </c>
      <c r="I12" s="228"/>
      <c r="M12" s="229"/>
      <c r="N12" s="229"/>
      <c r="O12" s="229"/>
      <c r="P12" s="229"/>
      <c r="Q12" s="229"/>
      <c r="R12" s="229"/>
      <c r="S12" s="230"/>
    </row>
    <row r="13" customFormat="false" ht="9.75" hidden="false" customHeight="true" outlineLevel="0" collapsed="false">
      <c r="B13" s="232"/>
      <c r="C13" s="233"/>
      <c r="D13" s="227"/>
      <c r="E13" s="227"/>
      <c r="F13" s="227"/>
      <c r="G13" s="227"/>
      <c r="H13" s="227"/>
      <c r="I13" s="228"/>
      <c r="M13" s="229"/>
      <c r="N13" s="229"/>
      <c r="O13" s="229"/>
      <c r="P13" s="229"/>
      <c r="Q13" s="229"/>
      <c r="R13" s="229"/>
      <c r="S13" s="230"/>
    </row>
    <row r="14" customFormat="false" ht="9.75" hidden="false" customHeight="true" outlineLevel="0" collapsed="false">
      <c r="B14" s="234" t="s">
        <v>204</v>
      </c>
      <c r="C14" s="227" t="n">
        <v>2364</v>
      </c>
      <c r="D14" s="227" t="n">
        <v>616</v>
      </c>
      <c r="E14" s="227" t="n">
        <v>478</v>
      </c>
      <c r="F14" s="227" t="n">
        <v>413</v>
      </c>
      <c r="G14" s="227" t="n">
        <v>857</v>
      </c>
      <c r="H14" s="227" t="n">
        <v>0</v>
      </c>
      <c r="I14" s="228"/>
      <c r="M14" s="229"/>
      <c r="N14" s="229"/>
      <c r="O14" s="229"/>
      <c r="P14" s="229"/>
      <c r="Q14" s="229"/>
      <c r="R14" s="229"/>
      <c r="S14" s="230"/>
    </row>
    <row r="15" customFormat="false" ht="9.75" hidden="false" customHeight="true" outlineLevel="0" collapsed="false">
      <c r="B15" s="226" t="s">
        <v>202</v>
      </c>
      <c r="C15" s="227" t="n">
        <v>283</v>
      </c>
      <c r="D15" s="235" t="n">
        <v>208</v>
      </c>
      <c r="E15" s="235" t="n">
        <v>58</v>
      </c>
      <c r="F15" s="235" t="n">
        <v>8</v>
      </c>
      <c r="G15" s="235" t="n">
        <v>9</v>
      </c>
      <c r="H15" s="235" t="n">
        <v>0</v>
      </c>
      <c r="I15" s="228"/>
      <c r="M15" s="229"/>
      <c r="N15" s="229"/>
      <c r="O15" s="229"/>
      <c r="P15" s="229"/>
      <c r="Q15" s="229"/>
      <c r="R15" s="229"/>
      <c r="S15" s="230"/>
    </row>
    <row r="16" customFormat="false" ht="9" hidden="false" customHeight="true" outlineLevel="0" collapsed="false">
      <c r="B16" s="226" t="s">
        <v>59</v>
      </c>
      <c r="C16" s="227" t="n">
        <v>765</v>
      </c>
      <c r="D16" s="235" t="n">
        <v>263</v>
      </c>
      <c r="E16" s="235" t="n">
        <v>209</v>
      </c>
      <c r="F16" s="235" t="n">
        <v>140</v>
      </c>
      <c r="G16" s="235" t="n">
        <v>153</v>
      </c>
      <c r="H16" s="235" t="n">
        <v>0</v>
      </c>
      <c r="M16" s="229"/>
      <c r="N16" s="229"/>
      <c r="O16" s="229"/>
      <c r="P16" s="229"/>
      <c r="Q16" s="229"/>
      <c r="R16" s="229"/>
      <c r="S16" s="230"/>
    </row>
    <row r="17" customFormat="false" ht="9.75" hidden="false" customHeight="true" outlineLevel="0" collapsed="false">
      <c r="B17" s="226" t="s">
        <v>60</v>
      </c>
      <c r="C17" s="227" t="n">
        <v>631</v>
      </c>
      <c r="D17" s="235" t="n">
        <v>90</v>
      </c>
      <c r="E17" s="235" t="n">
        <v>130</v>
      </c>
      <c r="F17" s="235" t="n">
        <v>125</v>
      </c>
      <c r="G17" s="235" t="n">
        <v>286</v>
      </c>
      <c r="H17" s="235" t="n">
        <v>0</v>
      </c>
      <c r="I17" s="228"/>
    </row>
    <row r="18" customFormat="false" ht="9.75" hidden="false" customHeight="true" outlineLevel="0" collapsed="false">
      <c r="B18" s="226" t="s">
        <v>61</v>
      </c>
      <c r="C18" s="227" t="n">
        <v>405</v>
      </c>
      <c r="D18" s="235" t="n">
        <v>34</v>
      </c>
      <c r="E18" s="235" t="n">
        <v>58</v>
      </c>
      <c r="F18" s="235" t="n">
        <v>85</v>
      </c>
      <c r="G18" s="235" t="n">
        <v>228</v>
      </c>
      <c r="H18" s="235" t="n">
        <v>0</v>
      </c>
      <c r="I18" s="228"/>
    </row>
    <row r="19" customFormat="false" ht="9.75" hidden="false" customHeight="true" outlineLevel="0" collapsed="false">
      <c r="B19" s="226" t="s">
        <v>62</v>
      </c>
      <c r="C19" s="227" t="n">
        <v>217</v>
      </c>
      <c r="D19" s="235" t="n">
        <v>19</v>
      </c>
      <c r="E19" s="235" t="n">
        <v>17</v>
      </c>
      <c r="F19" s="235" t="n">
        <v>39</v>
      </c>
      <c r="G19" s="235" t="n">
        <v>142</v>
      </c>
      <c r="H19" s="235" t="n">
        <v>0</v>
      </c>
      <c r="I19" s="228"/>
    </row>
    <row r="20" customFormat="false" ht="9.75" hidden="false" customHeight="true" outlineLevel="0" collapsed="false">
      <c r="B20" s="226" t="s">
        <v>63</v>
      </c>
      <c r="C20" s="227" t="n">
        <v>63</v>
      </c>
      <c r="D20" s="235" t="n">
        <v>2</v>
      </c>
      <c r="E20" s="235" t="n">
        <v>6</v>
      </c>
      <c r="F20" s="235" t="n">
        <v>16</v>
      </c>
      <c r="G20" s="235" t="n">
        <v>39</v>
      </c>
      <c r="H20" s="235" t="n">
        <v>0</v>
      </c>
      <c r="I20" s="228"/>
    </row>
    <row r="21" customFormat="false" ht="9.75" hidden="false" customHeight="true" outlineLevel="0" collapsed="false">
      <c r="B21" s="226" t="s">
        <v>64</v>
      </c>
      <c r="C21" s="227" t="n">
        <v>0</v>
      </c>
      <c r="D21" s="235" t="n">
        <v>0</v>
      </c>
      <c r="E21" s="235" t="n">
        <v>0</v>
      </c>
      <c r="F21" s="235" t="n">
        <v>0</v>
      </c>
      <c r="G21" s="235" t="n">
        <v>0</v>
      </c>
      <c r="H21" s="235" t="n">
        <v>0</v>
      </c>
      <c r="I21" s="228"/>
    </row>
    <row r="22" customFormat="false" ht="9.75" hidden="false" customHeight="true" outlineLevel="0" collapsed="false">
      <c r="B22" s="232"/>
      <c r="C22" s="233"/>
      <c r="D22" s="233"/>
      <c r="E22" s="233"/>
      <c r="F22" s="233"/>
      <c r="G22" s="233"/>
      <c r="H22" s="233"/>
      <c r="I22" s="228"/>
    </row>
    <row r="23" customFormat="false" ht="9.75" hidden="false" customHeight="true" outlineLevel="0" collapsed="false">
      <c r="B23" s="226" t="s">
        <v>191</v>
      </c>
      <c r="C23" s="227" t="n">
        <v>410</v>
      </c>
      <c r="D23" s="227" t="n">
        <v>122</v>
      </c>
      <c r="E23" s="227" t="n">
        <v>74</v>
      </c>
      <c r="F23" s="227" t="n">
        <v>71</v>
      </c>
      <c r="G23" s="227" t="n">
        <v>143</v>
      </c>
      <c r="H23" s="227" t="n">
        <v>0</v>
      </c>
      <c r="I23" s="228"/>
    </row>
    <row r="24" customFormat="false" ht="9.75" hidden="false" customHeight="true" outlineLevel="0" collapsed="false">
      <c r="B24" s="226" t="s">
        <v>202</v>
      </c>
      <c r="C24" s="227" t="n">
        <v>52</v>
      </c>
      <c r="D24" s="235" t="n">
        <v>42</v>
      </c>
      <c r="E24" s="235" t="n">
        <v>9</v>
      </c>
      <c r="F24" s="235" t="n">
        <v>1</v>
      </c>
      <c r="G24" s="235" t="n">
        <v>0</v>
      </c>
      <c r="H24" s="235" t="n">
        <v>0</v>
      </c>
      <c r="I24" s="228"/>
    </row>
    <row r="25" customFormat="false" ht="9.75" hidden="false" customHeight="true" outlineLevel="0" collapsed="false">
      <c r="B25" s="226" t="s">
        <v>59</v>
      </c>
      <c r="C25" s="227" t="n">
        <v>152</v>
      </c>
      <c r="D25" s="235" t="n">
        <v>57</v>
      </c>
      <c r="E25" s="235" t="n">
        <v>37</v>
      </c>
      <c r="F25" s="235" t="n">
        <v>28</v>
      </c>
      <c r="G25" s="235" t="n">
        <v>30</v>
      </c>
      <c r="H25" s="235" t="n">
        <v>0</v>
      </c>
      <c r="I25" s="228"/>
    </row>
    <row r="26" customFormat="false" ht="9.75" hidden="false" customHeight="true" outlineLevel="0" collapsed="false">
      <c r="B26" s="226" t="s">
        <v>60</v>
      </c>
      <c r="C26" s="227" t="n">
        <v>107</v>
      </c>
      <c r="D26" s="235" t="n">
        <v>18</v>
      </c>
      <c r="E26" s="235" t="n">
        <v>21</v>
      </c>
      <c r="F26" s="235" t="n">
        <v>22</v>
      </c>
      <c r="G26" s="235" t="n">
        <v>46</v>
      </c>
      <c r="H26" s="235" t="n">
        <v>0</v>
      </c>
      <c r="I26" s="228"/>
    </row>
    <row r="27" customFormat="false" ht="9" hidden="false" customHeight="true" outlineLevel="0" collapsed="false">
      <c r="B27" s="226" t="s">
        <v>61</v>
      </c>
      <c r="C27" s="227" t="n">
        <v>68</v>
      </c>
      <c r="D27" s="235" t="n">
        <v>5</v>
      </c>
      <c r="E27" s="235" t="n">
        <v>5</v>
      </c>
      <c r="F27" s="235" t="n">
        <v>15</v>
      </c>
      <c r="G27" s="235" t="n">
        <v>43</v>
      </c>
      <c r="H27" s="235" t="n">
        <v>0</v>
      </c>
    </row>
    <row r="28" customFormat="false" ht="9.75" hidden="false" customHeight="true" outlineLevel="0" collapsed="false">
      <c r="B28" s="226" t="s">
        <v>62</v>
      </c>
      <c r="C28" s="227" t="n">
        <v>23</v>
      </c>
      <c r="D28" s="235" t="n">
        <v>0</v>
      </c>
      <c r="E28" s="235" t="n">
        <v>2</v>
      </c>
      <c r="F28" s="235" t="n">
        <v>2</v>
      </c>
      <c r="G28" s="235" t="n">
        <v>19</v>
      </c>
      <c r="H28" s="235" t="n">
        <v>0</v>
      </c>
      <c r="I28" s="228"/>
      <c r="M28" s="229"/>
      <c r="N28" s="229"/>
      <c r="O28" s="229"/>
      <c r="P28" s="229"/>
      <c r="Q28" s="229"/>
      <c r="R28" s="229"/>
      <c r="S28" s="230"/>
    </row>
    <row r="29" customFormat="false" ht="9.75" hidden="false" customHeight="true" outlineLevel="0" collapsed="false">
      <c r="B29" s="226" t="s">
        <v>63</v>
      </c>
      <c r="C29" s="227" t="n">
        <v>8</v>
      </c>
      <c r="D29" s="235" t="n">
        <v>0</v>
      </c>
      <c r="E29" s="235" t="n">
        <v>0</v>
      </c>
      <c r="F29" s="235" t="n">
        <v>3</v>
      </c>
      <c r="G29" s="235" t="n">
        <v>5</v>
      </c>
      <c r="H29" s="235" t="n">
        <v>0</v>
      </c>
      <c r="I29" s="228"/>
      <c r="M29" s="229"/>
      <c r="N29" s="229"/>
      <c r="O29" s="229"/>
      <c r="P29" s="229"/>
      <c r="Q29" s="229"/>
      <c r="R29" s="229"/>
      <c r="S29" s="230"/>
    </row>
    <row r="30" customFormat="false" ht="9.75" hidden="false" customHeight="true" outlineLevel="0" collapsed="false">
      <c r="B30" s="226" t="s">
        <v>64</v>
      </c>
      <c r="C30" s="227" t="n">
        <v>0</v>
      </c>
      <c r="D30" s="235" t="n">
        <v>0</v>
      </c>
      <c r="E30" s="235" t="n">
        <v>0</v>
      </c>
      <c r="F30" s="235" t="n">
        <v>0</v>
      </c>
      <c r="G30" s="235" t="n">
        <v>0</v>
      </c>
      <c r="H30" s="235" t="n">
        <v>0</v>
      </c>
      <c r="I30" s="228"/>
      <c r="M30" s="229"/>
      <c r="N30" s="229"/>
      <c r="O30" s="229"/>
      <c r="P30" s="229"/>
      <c r="Q30" s="229"/>
      <c r="R30" s="229"/>
      <c r="S30" s="230"/>
    </row>
    <row r="31" customFormat="false" ht="9.75" hidden="false" customHeight="true" outlineLevel="0" collapsed="false">
      <c r="B31" s="232"/>
      <c r="C31" s="233"/>
      <c r="D31" s="233"/>
      <c r="E31" s="233"/>
      <c r="F31" s="233"/>
      <c r="G31" s="233"/>
      <c r="H31" s="233"/>
      <c r="I31" s="228"/>
      <c r="M31" s="229"/>
      <c r="N31" s="229"/>
      <c r="O31" s="229"/>
      <c r="P31" s="229"/>
      <c r="Q31" s="229"/>
      <c r="R31" s="229"/>
      <c r="S31" s="230"/>
      <c r="T31" s="231"/>
      <c r="U31" s="231"/>
      <c r="V31" s="231"/>
      <c r="W31" s="231"/>
    </row>
    <row r="32" customFormat="false" ht="9.75" hidden="false" customHeight="true" outlineLevel="0" collapsed="false">
      <c r="B32" s="226" t="s">
        <v>196</v>
      </c>
      <c r="C32" s="227" t="n">
        <v>1609</v>
      </c>
      <c r="D32" s="227" t="n">
        <v>401</v>
      </c>
      <c r="E32" s="227" t="n">
        <v>335</v>
      </c>
      <c r="F32" s="227" t="n">
        <v>279</v>
      </c>
      <c r="G32" s="227" t="n">
        <v>594</v>
      </c>
      <c r="H32" s="227" t="n">
        <v>0</v>
      </c>
      <c r="I32" s="228"/>
      <c r="M32" s="229"/>
      <c r="N32" s="229"/>
      <c r="O32" s="229"/>
      <c r="P32" s="229"/>
      <c r="Q32" s="229"/>
      <c r="R32" s="229"/>
      <c r="S32" s="230"/>
      <c r="T32" s="231"/>
      <c r="U32" s="231"/>
      <c r="V32" s="231"/>
      <c r="W32" s="231"/>
    </row>
    <row r="33" customFormat="false" ht="9.75" hidden="false" customHeight="true" outlineLevel="0" collapsed="false">
      <c r="B33" s="226" t="s">
        <v>202</v>
      </c>
      <c r="C33" s="227" t="n">
        <v>185</v>
      </c>
      <c r="D33" s="235" t="n">
        <v>130</v>
      </c>
      <c r="E33" s="235" t="n">
        <v>42</v>
      </c>
      <c r="F33" s="235" t="n">
        <v>5</v>
      </c>
      <c r="G33" s="235" t="n">
        <v>8</v>
      </c>
      <c r="H33" s="235" t="n">
        <v>0</v>
      </c>
      <c r="I33" s="228"/>
      <c r="M33" s="229"/>
      <c r="N33" s="229"/>
      <c r="O33" s="229"/>
      <c r="P33" s="229"/>
      <c r="Q33" s="229"/>
      <c r="R33" s="229"/>
      <c r="S33" s="230"/>
    </row>
    <row r="34" customFormat="false" ht="9.75" hidden="false" customHeight="true" outlineLevel="0" collapsed="false">
      <c r="B34" s="226" t="s">
        <v>59</v>
      </c>
      <c r="C34" s="227" t="n">
        <v>501</v>
      </c>
      <c r="D34" s="235" t="n">
        <v>171</v>
      </c>
      <c r="E34" s="235" t="n">
        <v>140</v>
      </c>
      <c r="F34" s="235" t="n">
        <v>85</v>
      </c>
      <c r="G34" s="235" t="n">
        <v>105</v>
      </c>
      <c r="H34" s="235" t="n">
        <v>0</v>
      </c>
      <c r="I34" s="228"/>
      <c r="M34" s="229"/>
      <c r="N34" s="229"/>
      <c r="O34" s="229"/>
      <c r="P34" s="229"/>
      <c r="Q34" s="229"/>
      <c r="R34" s="229"/>
      <c r="S34" s="230"/>
    </row>
    <row r="35" customFormat="false" ht="9.75" hidden="false" customHeight="true" outlineLevel="0" collapsed="false">
      <c r="B35" s="226" t="s">
        <v>60</v>
      </c>
      <c r="C35" s="227" t="n">
        <v>439</v>
      </c>
      <c r="D35" s="235" t="n">
        <v>64</v>
      </c>
      <c r="E35" s="235" t="n">
        <v>94</v>
      </c>
      <c r="F35" s="235" t="n">
        <v>92</v>
      </c>
      <c r="G35" s="235" t="n">
        <v>189</v>
      </c>
      <c r="H35" s="235" t="n">
        <v>0</v>
      </c>
      <c r="I35" s="228"/>
      <c r="M35" s="229"/>
      <c r="N35" s="229"/>
      <c r="O35" s="229"/>
      <c r="P35" s="229"/>
      <c r="Q35" s="229"/>
      <c r="R35" s="229"/>
      <c r="S35" s="230"/>
    </row>
    <row r="36" customFormat="false" ht="9.75" hidden="false" customHeight="true" outlineLevel="0" collapsed="false">
      <c r="B36" s="226" t="s">
        <v>61</v>
      </c>
      <c r="C36" s="227" t="n">
        <v>273</v>
      </c>
      <c r="D36" s="235" t="n">
        <v>17</v>
      </c>
      <c r="E36" s="235" t="n">
        <v>41</v>
      </c>
      <c r="F36" s="235" t="n">
        <v>59</v>
      </c>
      <c r="G36" s="235" t="n">
        <v>156</v>
      </c>
      <c r="H36" s="235" t="n">
        <v>0</v>
      </c>
      <c r="I36" s="228"/>
      <c r="M36" s="229"/>
      <c r="N36" s="229"/>
      <c r="O36" s="229"/>
      <c r="P36" s="229"/>
      <c r="Q36" s="229"/>
      <c r="R36" s="229"/>
      <c r="S36" s="230"/>
    </row>
    <row r="37" customFormat="false" ht="9.75" hidden="false" customHeight="true" outlineLevel="0" collapsed="false">
      <c r="B37" s="226" t="s">
        <v>62</v>
      </c>
      <c r="C37" s="227" t="n">
        <v>161</v>
      </c>
      <c r="D37" s="235" t="n">
        <v>17</v>
      </c>
      <c r="E37" s="235" t="n">
        <v>13</v>
      </c>
      <c r="F37" s="235" t="n">
        <v>27</v>
      </c>
      <c r="G37" s="235" t="n">
        <v>104</v>
      </c>
      <c r="H37" s="235" t="n">
        <v>0</v>
      </c>
      <c r="I37" s="228"/>
      <c r="M37" s="229"/>
      <c r="N37" s="229"/>
      <c r="O37" s="229"/>
      <c r="P37" s="229"/>
      <c r="Q37" s="229"/>
      <c r="R37" s="229"/>
      <c r="S37" s="230"/>
    </row>
    <row r="38" customFormat="false" ht="9" hidden="false" customHeight="true" outlineLevel="0" collapsed="false">
      <c r="B38" s="226" t="s">
        <v>63</v>
      </c>
      <c r="C38" s="227" t="n">
        <v>50</v>
      </c>
      <c r="D38" s="235" t="n">
        <v>2</v>
      </c>
      <c r="E38" s="235" t="n">
        <v>5</v>
      </c>
      <c r="F38" s="235" t="n">
        <v>11</v>
      </c>
      <c r="G38" s="235" t="n">
        <v>32</v>
      </c>
      <c r="H38" s="235" t="n">
        <v>0</v>
      </c>
      <c r="M38" s="230"/>
      <c r="N38" s="230"/>
      <c r="O38" s="230"/>
      <c r="P38" s="230"/>
      <c r="Q38" s="230"/>
      <c r="R38" s="230"/>
      <c r="S38" s="230"/>
    </row>
    <row r="39" customFormat="false" ht="9.75" hidden="false" customHeight="true" outlineLevel="0" collapsed="false">
      <c r="B39" s="226" t="s">
        <v>64</v>
      </c>
      <c r="C39" s="227" t="n">
        <v>0</v>
      </c>
      <c r="D39" s="235" t="n">
        <v>0</v>
      </c>
      <c r="E39" s="235" t="n">
        <v>0</v>
      </c>
      <c r="F39" s="235" t="n">
        <v>0</v>
      </c>
      <c r="G39" s="235" t="n">
        <v>0</v>
      </c>
      <c r="H39" s="235" t="n">
        <v>0</v>
      </c>
      <c r="I39" s="228"/>
    </row>
    <row r="40" customFormat="false" ht="9.75" hidden="false" customHeight="true" outlineLevel="0" collapsed="false">
      <c r="B40" s="226"/>
      <c r="C40" s="233"/>
      <c r="D40" s="233"/>
      <c r="E40" s="233"/>
      <c r="F40" s="233"/>
      <c r="G40" s="233"/>
      <c r="H40" s="233"/>
      <c r="I40" s="228"/>
    </row>
    <row r="41" customFormat="false" ht="9.75" hidden="false" customHeight="true" outlineLevel="0" collapsed="false">
      <c r="B41" s="226" t="s">
        <v>197</v>
      </c>
      <c r="C41" s="227" t="n">
        <v>345</v>
      </c>
      <c r="D41" s="227" t="n">
        <v>93</v>
      </c>
      <c r="E41" s="227" t="n">
        <v>69</v>
      </c>
      <c r="F41" s="227" t="n">
        <v>63</v>
      </c>
      <c r="G41" s="227" t="n">
        <v>120</v>
      </c>
      <c r="H41" s="227" t="n">
        <v>0</v>
      </c>
      <c r="I41" s="228"/>
    </row>
    <row r="42" customFormat="false" ht="9.75" hidden="false" customHeight="true" outlineLevel="0" collapsed="false">
      <c r="B42" s="226" t="s">
        <v>202</v>
      </c>
      <c r="C42" s="227" t="n">
        <v>46</v>
      </c>
      <c r="D42" s="235" t="n">
        <v>36</v>
      </c>
      <c r="E42" s="235" t="n">
        <v>7</v>
      </c>
      <c r="F42" s="235" t="n">
        <v>2</v>
      </c>
      <c r="G42" s="235" t="n">
        <v>1</v>
      </c>
      <c r="H42" s="235" t="n">
        <v>0</v>
      </c>
      <c r="I42" s="228"/>
    </row>
    <row r="43" customFormat="false" ht="9.75" hidden="false" customHeight="true" outlineLevel="0" collapsed="false">
      <c r="B43" s="226" t="s">
        <v>59</v>
      </c>
      <c r="C43" s="227" t="n">
        <v>112</v>
      </c>
      <c r="D43" s="235" t="n">
        <v>35</v>
      </c>
      <c r="E43" s="235" t="n">
        <v>32</v>
      </c>
      <c r="F43" s="235" t="n">
        <v>27</v>
      </c>
      <c r="G43" s="235" t="n">
        <v>18</v>
      </c>
      <c r="H43" s="235" t="n">
        <v>0</v>
      </c>
      <c r="I43" s="228"/>
    </row>
    <row r="44" customFormat="false" ht="9.75" hidden="false" customHeight="true" outlineLevel="0" collapsed="false">
      <c r="B44" s="226" t="s">
        <v>60</v>
      </c>
      <c r="C44" s="227" t="n">
        <v>85</v>
      </c>
      <c r="D44" s="235" t="n">
        <v>8</v>
      </c>
      <c r="E44" s="235" t="n">
        <v>15</v>
      </c>
      <c r="F44" s="235" t="n">
        <v>11</v>
      </c>
      <c r="G44" s="235" t="n">
        <v>51</v>
      </c>
      <c r="H44" s="235" t="n">
        <v>0</v>
      </c>
      <c r="I44" s="228"/>
    </row>
    <row r="45" customFormat="false" ht="9.75" hidden="false" customHeight="true" outlineLevel="0" collapsed="false">
      <c r="B45" s="226" t="s">
        <v>61</v>
      </c>
      <c r="C45" s="227" t="n">
        <v>64</v>
      </c>
      <c r="D45" s="235" t="n">
        <v>12</v>
      </c>
      <c r="E45" s="235" t="n">
        <v>12</v>
      </c>
      <c r="F45" s="235" t="n">
        <v>11</v>
      </c>
      <c r="G45" s="235" t="n">
        <v>29</v>
      </c>
      <c r="H45" s="235" t="n">
        <v>0</v>
      </c>
      <c r="I45" s="228"/>
    </row>
    <row r="46" customFormat="false" ht="9.75" hidden="false" customHeight="true" outlineLevel="0" collapsed="false">
      <c r="B46" s="226" t="s">
        <v>62</v>
      </c>
      <c r="C46" s="227" t="n">
        <v>33</v>
      </c>
      <c r="D46" s="235" t="n">
        <v>2</v>
      </c>
      <c r="E46" s="235" t="n">
        <v>2</v>
      </c>
      <c r="F46" s="235" t="n">
        <v>10</v>
      </c>
      <c r="G46" s="235" t="n">
        <v>19</v>
      </c>
      <c r="H46" s="235" t="n">
        <v>0</v>
      </c>
      <c r="I46" s="228"/>
    </row>
    <row r="47" customFormat="false" ht="9.75" hidden="false" customHeight="true" outlineLevel="0" collapsed="false">
      <c r="B47" s="226" t="s">
        <v>63</v>
      </c>
      <c r="C47" s="227" t="n">
        <v>5</v>
      </c>
      <c r="D47" s="235" t="n">
        <v>0</v>
      </c>
      <c r="E47" s="235" t="n">
        <v>1</v>
      </c>
      <c r="F47" s="235" t="n">
        <v>2</v>
      </c>
      <c r="G47" s="235" t="n">
        <v>2</v>
      </c>
      <c r="H47" s="235" t="n">
        <v>0</v>
      </c>
      <c r="I47" s="228"/>
    </row>
    <row r="48" customFormat="false" ht="9.75" hidden="false" customHeight="true" outlineLevel="0" collapsed="false">
      <c r="B48" s="226" t="s">
        <v>64</v>
      </c>
      <c r="C48" s="227" t="n">
        <v>0</v>
      </c>
      <c r="D48" s="235" t="n">
        <v>0</v>
      </c>
      <c r="E48" s="235" t="n">
        <v>0</v>
      </c>
      <c r="F48" s="235" t="n">
        <v>0</v>
      </c>
      <c r="G48" s="235" t="n">
        <v>0</v>
      </c>
      <c r="H48" s="235" t="n">
        <v>0</v>
      </c>
      <c r="I48" s="228"/>
    </row>
    <row r="49" customFormat="false" ht="9" hidden="false" customHeight="true" outlineLevel="0" collapsed="false">
      <c r="B49" s="232"/>
      <c r="C49" s="233"/>
      <c r="D49" s="233"/>
      <c r="E49" s="233"/>
      <c r="F49" s="233"/>
      <c r="G49" s="233"/>
      <c r="H49" s="233"/>
    </row>
    <row r="50" customFormat="false" ht="9.75" hidden="false" customHeight="true" outlineLevel="0" collapsed="false">
      <c r="B50" s="236" t="s">
        <v>221</v>
      </c>
      <c r="C50" s="227" t="n">
        <v>421</v>
      </c>
      <c r="D50" s="227" t="n">
        <v>139</v>
      </c>
      <c r="E50" s="227" t="n">
        <v>82</v>
      </c>
      <c r="F50" s="227" t="n">
        <v>73</v>
      </c>
      <c r="G50" s="227" t="n">
        <v>127</v>
      </c>
      <c r="H50" s="227" t="n">
        <v>0</v>
      </c>
      <c r="I50" s="228"/>
    </row>
    <row r="51" customFormat="false" ht="9.75" hidden="false" customHeight="true" outlineLevel="0" collapsed="false">
      <c r="B51" s="226" t="s">
        <v>202</v>
      </c>
      <c r="C51" s="227" t="n">
        <v>50</v>
      </c>
      <c r="D51" s="235" t="n">
        <v>37</v>
      </c>
      <c r="E51" s="235" t="n">
        <v>9</v>
      </c>
      <c r="F51" s="235" t="n">
        <v>3</v>
      </c>
      <c r="G51" s="235" t="n">
        <v>1</v>
      </c>
      <c r="H51" s="235" t="n">
        <v>0</v>
      </c>
      <c r="I51" s="228"/>
    </row>
    <row r="52" customFormat="false" ht="9.75" hidden="false" customHeight="true" outlineLevel="0" collapsed="false">
      <c r="B52" s="226" t="s">
        <v>59</v>
      </c>
      <c r="C52" s="227" t="n">
        <v>127</v>
      </c>
      <c r="D52" s="235" t="n">
        <v>68</v>
      </c>
      <c r="E52" s="235" t="n">
        <v>33</v>
      </c>
      <c r="F52" s="235" t="n">
        <v>13</v>
      </c>
      <c r="G52" s="235" t="n">
        <v>13</v>
      </c>
      <c r="H52" s="235" t="n">
        <v>0</v>
      </c>
      <c r="I52" s="228"/>
    </row>
    <row r="53" customFormat="false" ht="9.75" hidden="false" customHeight="true" outlineLevel="0" collapsed="false">
      <c r="B53" s="226" t="s">
        <v>60</v>
      </c>
      <c r="C53" s="227" t="n">
        <v>116</v>
      </c>
      <c r="D53" s="235" t="n">
        <v>25</v>
      </c>
      <c r="E53" s="235" t="n">
        <v>18</v>
      </c>
      <c r="F53" s="235" t="n">
        <v>28</v>
      </c>
      <c r="G53" s="235" t="n">
        <v>45</v>
      </c>
      <c r="H53" s="235" t="n">
        <v>0</v>
      </c>
      <c r="I53" s="228"/>
    </row>
    <row r="54" customFormat="false" ht="9.75" hidden="false" customHeight="true" outlineLevel="0" collapsed="false">
      <c r="B54" s="226" t="s">
        <v>61</v>
      </c>
      <c r="C54" s="227" t="n">
        <v>61</v>
      </c>
      <c r="D54" s="235" t="n">
        <v>3</v>
      </c>
      <c r="E54" s="235" t="n">
        <v>15</v>
      </c>
      <c r="F54" s="235" t="n">
        <v>16</v>
      </c>
      <c r="G54" s="235" t="n">
        <v>27</v>
      </c>
      <c r="H54" s="235" t="n">
        <v>0</v>
      </c>
      <c r="I54" s="228"/>
    </row>
    <row r="55" customFormat="false" ht="9.75" hidden="false" customHeight="true" outlineLevel="0" collapsed="false">
      <c r="B55" s="226" t="s">
        <v>62</v>
      </c>
      <c r="C55" s="227" t="n">
        <v>47</v>
      </c>
      <c r="D55" s="235" t="n">
        <v>5</v>
      </c>
      <c r="E55" s="235" t="n">
        <v>6</v>
      </c>
      <c r="F55" s="235" t="n">
        <v>10</v>
      </c>
      <c r="G55" s="235" t="n">
        <v>26</v>
      </c>
      <c r="H55" s="235" t="n">
        <v>0</v>
      </c>
      <c r="I55" s="228"/>
    </row>
    <row r="56" customFormat="false" ht="9.75" hidden="false" customHeight="true" outlineLevel="0" collapsed="false">
      <c r="A56" s="219"/>
      <c r="B56" s="226" t="s">
        <v>63</v>
      </c>
      <c r="C56" s="227" t="n">
        <v>20</v>
      </c>
      <c r="D56" s="235" t="n">
        <v>1</v>
      </c>
      <c r="E56" s="235" t="n">
        <v>1</v>
      </c>
      <c r="F56" s="235" t="n">
        <v>3</v>
      </c>
      <c r="G56" s="235" t="n">
        <v>15</v>
      </c>
      <c r="H56" s="235" t="n">
        <v>0</v>
      </c>
      <c r="I56" s="228"/>
    </row>
    <row r="57" customFormat="false" ht="9.75" hidden="false" customHeight="true" outlineLevel="0" collapsed="false">
      <c r="A57" s="237"/>
      <c r="B57" s="238" t="s">
        <v>64</v>
      </c>
      <c r="C57" s="239" t="n">
        <v>0</v>
      </c>
      <c r="D57" s="240" t="n">
        <v>0</v>
      </c>
      <c r="E57" s="240" t="n">
        <v>0</v>
      </c>
      <c r="F57" s="240" t="n">
        <v>0</v>
      </c>
      <c r="G57" s="240" t="n">
        <v>0</v>
      </c>
      <c r="H57" s="240" t="n">
        <v>0</v>
      </c>
      <c r="I57" s="228"/>
    </row>
    <row r="58" customFormat="false" ht="9.75" hidden="false" customHeight="true" outlineLevel="0" collapsed="false">
      <c r="A58" s="219"/>
      <c r="B58" s="241"/>
      <c r="C58" s="242"/>
      <c r="D58" s="242"/>
      <c r="E58" s="242"/>
      <c r="F58" s="242"/>
      <c r="G58" s="242"/>
      <c r="H58" s="242"/>
      <c r="I58" s="228"/>
    </row>
    <row r="59" customFormat="false" ht="9.75" hidden="false" customHeight="true" outlineLevel="0" collapsed="false">
      <c r="A59" s="219"/>
      <c r="B59" s="241"/>
      <c r="C59" s="242"/>
      <c r="D59" s="242"/>
      <c r="E59" s="242"/>
      <c r="F59" s="242"/>
      <c r="G59" s="242"/>
      <c r="H59" s="242"/>
      <c r="I59" s="228"/>
    </row>
    <row r="60" customFormat="false" ht="9" hidden="false" customHeight="true" outlineLevel="0" collapsed="false">
      <c r="A60" s="219"/>
      <c r="B60" s="219"/>
      <c r="C60" s="243"/>
      <c r="D60" s="243"/>
      <c r="E60" s="243"/>
      <c r="F60" s="243"/>
      <c r="G60" s="243"/>
      <c r="H60" s="243"/>
    </row>
    <row r="61" customFormat="false" ht="9.75" hidden="false" customHeight="true" outlineLevel="0" collapsed="false">
      <c r="A61" s="219"/>
      <c r="B61" s="244"/>
      <c r="C61" s="242"/>
      <c r="D61" s="242"/>
      <c r="E61" s="242"/>
      <c r="F61" s="242"/>
      <c r="G61" s="242"/>
      <c r="H61" s="242"/>
      <c r="I61" s="228"/>
    </row>
    <row r="62" customFormat="false" ht="9.75" hidden="false" customHeight="true" outlineLevel="0" collapsed="false">
      <c r="A62" s="219"/>
      <c r="B62" s="241"/>
      <c r="C62" s="242"/>
      <c r="D62" s="242"/>
      <c r="E62" s="242"/>
      <c r="F62" s="242"/>
      <c r="G62" s="242"/>
      <c r="H62" s="242"/>
      <c r="I62" s="228"/>
    </row>
    <row r="63" customFormat="false" ht="9.75" hidden="false" customHeight="true" outlineLevel="0" collapsed="false">
      <c r="A63" s="219"/>
      <c r="B63" s="241"/>
      <c r="C63" s="242"/>
      <c r="D63" s="242"/>
      <c r="E63" s="242"/>
      <c r="F63" s="242"/>
      <c r="G63" s="242"/>
      <c r="H63" s="242"/>
      <c r="I63" s="228"/>
    </row>
    <row r="64" customFormat="false" ht="9.75" hidden="false" customHeight="true" outlineLevel="0" collapsed="false">
      <c r="A64" s="219"/>
      <c r="B64" s="241"/>
      <c r="C64" s="242"/>
      <c r="D64" s="242"/>
      <c r="E64" s="242"/>
      <c r="F64" s="242"/>
      <c r="G64" s="242"/>
      <c r="H64" s="242"/>
      <c r="I64" s="228"/>
    </row>
    <row r="65" customFormat="false" ht="9.75" hidden="false" customHeight="true" outlineLevel="0" collapsed="false">
      <c r="A65" s="219"/>
      <c r="B65" s="241"/>
      <c r="C65" s="242"/>
      <c r="D65" s="242"/>
      <c r="E65" s="242"/>
      <c r="F65" s="242"/>
      <c r="G65" s="242"/>
      <c r="H65" s="242"/>
      <c r="I65" s="228"/>
    </row>
    <row r="66" customFormat="false" ht="9.75" hidden="false" customHeight="true" outlineLevel="0" collapsed="false">
      <c r="A66" s="219"/>
      <c r="B66" s="241"/>
      <c r="C66" s="242"/>
      <c r="D66" s="242"/>
      <c r="E66" s="242"/>
      <c r="F66" s="242"/>
      <c r="G66" s="242"/>
      <c r="H66" s="242"/>
      <c r="I66" s="228"/>
    </row>
    <row r="67" customFormat="false" ht="9.75" hidden="false" customHeight="true" outlineLevel="0" collapsed="false">
      <c r="A67" s="219"/>
      <c r="B67" s="241"/>
      <c r="C67" s="242"/>
      <c r="D67" s="242"/>
      <c r="E67" s="242"/>
      <c r="F67" s="242"/>
      <c r="G67" s="242"/>
      <c r="H67" s="242"/>
      <c r="I67" s="228"/>
    </row>
    <row r="68" customFormat="false" ht="9.75" hidden="false" customHeight="true" outlineLevel="0" collapsed="false">
      <c r="A68" s="219"/>
      <c r="B68" s="241"/>
      <c r="C68" s="242"/>
      <c r="D68" s="242"/>
      <c r="E68" s="242"/>
      <c r="F68" s="242"/>
      <c r="G68" s="242"/>
      <c r="H68" s="242"/>
      <c r="I68" s="228"/>
    </row>
    <row r="69" customFormat="false" ht="9.75" hidden="false" customHeight="true" outlineLevel="0" collapsed="false">
      <c r="A69" s="219"/>
      <c r="B69" s="241"/>
      <c r="C69" s="242"/>
      <c r="D69" s="242"/>
      <c r="E69" s="242"/>
      <c r="F69" s="242"/>
      <c r="G69" s="242"/>
      <c r="H69" s="242"/>
      <c r="I69" s="245"/>
    </row>
    <row r="70" customFormat="false" ht="11.25" hidden="false" customHeight="false" outlineLevel="0" collapsed="false">
      <c r="A70" s="219"/>
      <c r="B70" s="241"/>
      <c r="C70" s="242"/>
      <c r="D70" s="242"/>
      <c r="E70" s="242"/>
      <c r="F70" s="242"/>
      <c r="G70" s="242"/>
      <c r="H70" s="242"/>
      <c r="I70" s="219"/>
    </row>
    <row r="71" customFormat="false" ht="11.25" hidden="false" customHeight="false" outlineLevel="0" collapsed="false">
      <c r="A71" s="219"/>
      <c r="B71" s="219"/>
      <c r="C71" s="219"/>
      <c r="D71" s="219"/>
      <c r="E71" s="219"/>
      <c r="F71" s="219"/>
      <c r="G71" s="219"/>
      <c r="H71" s="219"/>
      <c r="I71" s="219"/>
    </row>
  </sheetData>
  <mergeCells count="2">
    <mergeCell ref="A1:I1"/>
    <mergeCell ref="C2:H2"/>
  </mergeCells>
  <printOptions headings="false" gridLines="false" gridLinesSet="true" horizontalCentered="true" verticalCentered="false"/>
  <pageMargins left="0.75" right="0.75" top="0.55" bottom="0.2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1"/>
  <sheetViews>
    <sheetView showFormulas="false" showGridLines="true" showRowColHeaders="true" showZeros="true" rightToLeft="false" tabSelected="false" showOutlineSymbols="true" defaultGridColor="true" view="pageBreakPreview" topLeftCell="A2" colorId="64" zoomScale="96" zoomScaleNormal="90" zoomScalePageLayoutView="96" workbookViewId="0">
      <selection pane="topLeft" activeCell="B5" activeCellId="0" sqref="B5:G5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6" width="16.84"/>
    <col collapsed="false" customWidth="true" hidden="false" outlineLevel="0" max="7" min="2" style="246" width="7.7"/>
    <col collapsed="false" customWidth="false" hidden="false" outlineLevel="0" max="10" min="8" style="246" width="9.14"/>
    <col collapsed="false" customWidth="true" hidden="false" outlineLevel="0" max="11" min="11" style="246" width="11.85"/>
    <col collapsed="false" customWidth="false" hidden="false" outlineLevel="0" max="257" min="12" style="246" width="9.14"/>
  </cols>
  <sheetData>
    <row r="1" customFormat="false" ht="39" hidden="false" customHeight="true" outlineLevel="0" collapsed="false">
      <c r="A1" s="247" t="s">
        <v>233</v>
      </c>
      <c r="B1" s="247"/>
      <c r="C1" s="247"/>
      <c r="D1" s="247"/>
      <c r="E1" s="247"/>
      <c r="F1" s="247"/>
      <c r="G1" s="247"/>
    </row>
    <row r="2" customFormat="false" ht="11.1" hidden="false" customHeight="true" outlineLevel="0" collapsed="false">
      <c r="A2" s="248" t="s">
        <v>226</v>
      </c>
      <c r="B2" s="249" t="s">
        <v>234</v>
      </c>
      <c r="C2" s="249"/>
      <c r="D2" s="249"/>
      <c r="E2" s="249"/>
      <c r="F2" s="249"/>
      <c r="G2" s="249"/>
      <c r="K2" s="250"/>
      <c r="L2" s="251"/>
      <c r="M2" s="250"/>
      <c r="N2" s="250"/>
      <c r="O2" s="251"/>
      <c r="P2" s="251"/>
      <c r="Q2" s="251"/>
    </row>
    <row r="3" customFormat="false" ht="11.1" hidden="false" customHeight="true" outlineLevel="0" collapsed="false">
      <c r="A3" s="252" t="s">
        <v>228</v>
      </c>
      <c r="B3" s="248"/>
      <c r="C3" s="248"/>
      <c r="D3" s="248"/>
      <c r="E3" s="248"/>
      <c r="F3" s="248"/>
      <c r="G3" s="248" t="s">
        <v>229</v>
      </c>
      <c r="K3" s="250"/>
      <c r="L3" s="253"/>
      <c r="M3" s="253"/>
      <c r="N3" s="253"/>
      <c r="O3" s="253"/>
      <c r="P3" s="253"/>
      <c r="Q3" s="253"/>
    </row>
    <row r="4" customFormat="false" ht="11.1" hidden="false" customHeight="true" outlineLevel="0" collapsed="false">
      <c r="A4" s="254" t="s">
        <v>51</v>
      </c>
      <c r="B4" s="255" t="s">
        <v>47</v>
      </c>
      <c r="C4" s="255" t="s">
        <v>230</v>
      </c>
      <c r="D4" s="255" t="n">
        <v>1</v>
      </c>
      <c r="E4" s="255" t="n">
        <v>2</v>
      </c>
      <c r="F4" s="255" t="s">
        <v>231</v>
      </c>
      <c r="G4" s="255" t="s">
        <v>232</v>
      </c>
      <c r="K4" s="251"/>
      <c r="L4" s="253"/>
      <c r="M4" s="253"/>
      <c r="N4" s="253"/>
      <c r="O4" s="253"/>
      <c r="P4" s="253"/>
      <c r="Q4" s="253"/>
    </row>
    <row r="5" customFormat="false" ht="12.75" hidden="false" customHeight="true" outlineLevel="0" collapsed="false">
      <c r="A5" s="256" t="s">
        <v>188</v>
      </c>
      <c r="B5" s="257" t="n">
        <v>2785</v>
      </c>
      <c r="C5" s="257" t="n">
        <v>1098</v>
      </c>
      <c r="D5" s="257" t="n">
        <v>752</v>
      </c>
      <c r="E5" s="257" t="n">
        <v>548</v>
      </c>
      <c r="F5" s="257" t="n">
        <v>387</v>
      </c>
      <c r="G5" s="257" t="n">
        <v>0</v>
      </c>
    </row>
    <row r="6" customFormat="false" ht="9.75" hidden="false" customHeight="true" outlineLevel="0" collapsed="false">
      <c r="A6" s="258" t="s">
        <v>202</v>
      </c>
      <c r="B6" s="259" t="n">
        <v>333</v>
      </c>
      <c r="C6" s="259" t="n">
        <v>288</v>
      </c>
      <c r="D6" s="259" t="n">
        <v>38</v>
      </c>
      <c r="E6" s="259" t="n">
        <v>6</v>
      </c>
      <c r="F6" s="259" t="n">
        <v>1</v>
      </c>
      <c r="G6" s="259" t="n">
        <v>0</v>
      </c>
      <c r="H6" s="260"/>
      <c r="L6" s="261"/>
      <c r="M6" s="261"/>
      <c r="N6" s="261"/>
      <c r="O6" s="261"/>
      <c r="P6" s="261"/>
      <c r="Q6" s="261"/>
      <c r="R6" s="262"/>
    </row>
    <row r="7" customFormat="false" ht="9.75" hidden="false" customHeight="true" outlineLevel="0" collapsed="false">
      <c r="A7" s="258" t="s">
        <v>59</v>
      </c>
      <c r="B7" s="259" t="n">
        <v>892</v>
      </c>
      <c r="C7" s="259" t="n">
        <v>475</v>
      </c>
      <c r="D7" s="259" t="n">
        <v>273</v>
      </c>
      <c r="E7" s="259" t="n">
        <v>114</v>
      </c>
      <c r="F7" s="259" t="n">
        <v>30</v>
      </c>
      <c r="G7" s="259" t="n">
        <v>0</v>
      </c>
      <c r="H7" s="260"/>
      <c r="L7" s="261"/>
      <c r="M7" s="261"/>
      <c r="N7" s="261"/>
      <c r="O7" s="261"/>
      <c r="P7" s="261"/>
      <c r="Q7" s="261"/>
      <c r="R7" s="262"/>
    </row>
    <row r="8" customFormat="false" ht="9.75" hidden="false" customHeight="true" outlineLevel="0" collapsed="false">
      <c r="A8" s="258" t="s">
        <v>60</v>
      </c>
      <c r="B8" s="259" t="n">
        <v>747</v>
      </c>
      <c r="C8" s="259" t="n">
        <v>221</v>
      </c>
      <c r="D8" s="259" t="n">
        <v>232</v>
      </c>
      <c r="E8" s="259" t="n">
        <v>171</v>
      </c>
      <c r="F8" s="259" t="n">
        <v>123</v>
      </c>
      <c r="G8" s="259" t="n">
        <v>0</v>
      </c>
      <c r="H8" s="260"/>
      <c r="I8" s="263"/>
      <c r="L8" s="261"/>
      <c r="M8" s="261"/>
      <c r="N8" s="261"/>
      <c r="O8" s="261"/>
      <c r="P8" s="261"/>
      <c r="Q8" s="261"/>
      <c r="R8" s="262"/>
    </row>
    <row r="9" customFormat="false" ht="9.75" hidden="false" customHeight="true" outlineLevel="0" collapsed="false">
      <c r="A9" s="258" t="s">
        <v>61</v>
      </c>
      <c r="B9" s="259" t="n">
        <v>466</v>
      </c>
      <c r="C9" s="259" t="n">
        <v>72</v>
      </c>
      <c r="D9" s="259" t="n">
        <v>142</v>
      </c>
      <c r="E9" s="259" t="n">
        <v>141</v>
      </c>
      <c r="F9" s="259" t="n">
        <v>111</v>
      </c>
      <c r="G9" s="259" t="n">
        <v>0</v>
      </c>
      <c r="H9" s="260"/>
      <c r="L9" s="261"/>
      <c r="M9" s="261"/>
      <c r="N9" s="261"/>
      <c r="O9" s="261"/>
      <c r="P9" s="261"/>
      <c r="Q9" s="261"/>
      <c r="R9" s="262"/>
    </row>
    <row r="10" customFormat="false" ht="9.75" hidden="false" customHeight="true" outlineLevel="0" collapsed="false">
      <c r="A10" s="258" t="s">
        <v>62</v>
      </c>
      <c r="B10" s="259" t="n">
        <v>264</v>
      </c>
      <c r="C10" s="259" t="n">
        <v>37</v>
      </c>
      <c r="D10" s="259" t="n">
        <v>52</v>
      </c>
      <c r="E10" s="259" t="n">
        <v>82</v>
      </c>
      <c r="F10" s="259" t="n">
        <v>93</v>
      </c>
      <c r="G10" s="259" t="n">
        <v>0</v>
      </c>
      <c r="H10" s="260"/>
      <c r="L10" s="261"/>
      <c r="M10" s="261"/>
      <c r="N10" s="261"/>
      <c r="O10" s="261"/>
      <c r="P10" s="261"/>
      <c r="Q10" s="261"/>
      <c r="R10" s="262"/>
    </row>
    <row r="11" customFormat="false" ht="9.75" hidden="false" customHeight="true" outlineLevel="0" collapsed="false">
      <c r="A11" s="258" t="s">
        <v>63</v>
      </c>
      <c r="B11" s="259" t="n">
        <v>83</v>
      </c>
      <c r="C11" s="259" t="n">
        <v>5</v>
      </c>
      <c r="D11" s="259" t="n">
        <v>15</v>
      </c>
      <c r="E11" s="259" t="n">
        <v>34</v>
      </c>
      <c r="F11" s="259" t="n">
        <v>29</v>
      </c>
      <c r="G11" s="259" t="n">
        <v>0</v>
      </c>
      <c r="H11" s="260"/>
      <c r="L11" s="261"/>
      <c r="M11" s="261"/>
      <c r="N11" s="261"/>
      <c r="O11" s="261"/>
      <c r="P11" s="261"/>
      <c r="Q11" s="261"/>
      <c r="R11" s="262"/>
    </row>
    <row r="12" customFormat="false" ht="9.75" hidden="false" customHeight="true" outlineLevel="0" collapsed="false">
      <c r="A12" s="258" t="s">
        <v>64</v>
      </c>
      <c r="B12" s="259" t="n">
        <v>0</v>
      </c>
      <c r="C12" s="259" t="n">
        <v>0</v>
      </c>
      <c r="D12" s="259" t="n">
        <v>0</v>
      </c>
      <c r="E12" s="259" t="n">
        <v>0</v>
      </c>
      <c r="F12" s="259" t="n">
        <v>0</v>
      </c>
      <c r="G12" s="259" t="n">
        <v>0</v>
      </c>
      <c r="H12" s="260"/>
      <c r="L12" s="261"/>
      <c r="M12" s="261"/>
      <c r="N12" s="261"/>
      <c r="O12" s="261"/>
      <c r="P12" s="261"/>
      <c r="Q12" s="261"/>
      <c r="R12" s="262"/>
    </row>
    <row r="13" customFormat="false" ht="9.75" hidden="false" customHeight="true" outlineLevel="0" collapsed="false">
      <c r="A13" s="258"/>
      <c r="B13" s="259"/>
      <c r="C13" s="259"/>
      <c r="D13" s="259"/>
      <c r="E13" s="259"/>
      <c r="F13" s="259"/>
      <c r="G13" s="259"/>
      <c r="H13" s="260"/>
      <c r="L13" s="261"/>
      <c r="M13" s="261"/>
      <c r="N13" s="261"/>
      <c r="O13" s="261"/>
      <c r="P13" s="261"/>
      <c r="Q13" s="261"/>
      <c r="R13" s="262"/>
    </row>
    <row r="14" customFormat="false" ht="9.75" hidden="false" customHeight="true" outlineLevel="0" collapsed="false">
      <c r="A14" s="264" t="s">
        <v>204</v>
      </c>
      <c r="B14" s="259" t="n">
        <v>2364</v>
      </c>
      <c r="C14" s="259" t="n">
        <v>901</v>
      </c>
      <c r="D14" s="259" t="n">
        <v>652</v>
      </c>
      <c r="E14" s="259" t="n">
        <v>465</v>
      </c>
      <c r="F14" s="259" t="n">
        <v>346</v>
      </c>
      <c r="G14" s="259" t="n">
        <v>0</v>
      </c>
      <c r="H14" s="260"/>
      <c r="L14" s="261"/>
      <c r="M14" s="261"/>
      <c r="N14" s="261"/>
      <c r="O14" s="261"/>
      <c r="P14" s="261"/>
      <c r="Q14" s="261"/>
      <c r="R14" s="262"/>
    </row>
    <row r="15" customFormat="false" ht="9.75" hidden="false" customHeight="true" outlineLevel="0" collapsed="false">
      <c r="A15" s="258" t="s">
        <v>202</v>
      </c>
      <c r="B15" s="259" t="n">
        <v>283</v>
      </c>
      <c r="C15" s="259" t="n">
        <v>245</v>
      </c>
      <c r="D15" s="259" t="n">
        <v>34</v>
      </c>
      <c r="E15" s="259" t="n">
        <v>3</v>
      </c>
      <c r="F15" s="259" t="n">
        <v>1</v>
      </c>
      <c r="G15" s="259" t="n">
        <v>0</v>
      </c>
      <c r="H15" s="260"/>
      <c r="L15" s="261"/>
      <c r="M15" s="261"/>
      <c r="N15" s="261"/>
      <c r="O15" s="261"/>
      <c r="P15" s="261"/>
      <c r="Q15" s="261"/>
      <c r="R15" s="262"/>
    </row>
    <row r="16" customFormat="false" ht="9" hidden="false" customHeight="true" outlineLevel="0" collapsed="false">
      <c r="A16" s="258" t="s">
        <v>59</v>
      </c>
      <c r="B16" s="259" t="n">
        <v>765</v>
      </c>
      <c r="C16" s="259" t="n">
        <v>385</v>
      </c>
      <c r="D16" s="259" t="n">
        <v>249</v>
      </c>
      <c r="E16" s="259" t="n">
        <v>103</v>
      </c>
      <c r="F16" s="259" t="n">
        <v>28</v>
      </c>
      <c r="G16" s="259" t="n">
        <v>0</v>
      </c>
      <c r="L16" s="261"/>
      <c r="M16" s="261"/>
      <c r="N16" s="261"/>
      <c r="O16" s="261"/>
      <c r="P16" s="261"/>
      <c r="Q16" s="261"/>
      <c r="R16" s="262"/>
    </row>
    <row r="17" customFormat="false" ht="9.75" hidden="false" customHeight="true" outlineLevel="0" collapsed="false">
      <c r="A17" s="258" t="s">
        <v>60</v>
      </c>
      <c r="B17" s="259" t="n">
        <v>631</v>
      </c>
      <c r="C17" s="259" t="n">
        <v>177</v>
      </c>
      <c r="D17" s="259" t="n">
        <v>196</v>
      </c>
      <c r="E17" s="259" t="n">
        <v>146</v>
      </c>
      <c r="F17" s="259" t="n">
        <v>112</v>
      </c>
      <c r="G17" s="259" t="n">
        <v>0</v>
      </c>
      <c r="H17" s="260"/>
    </row>
    <row r="18" customFormat="false" ht="9.75" hidden="false" customHeight="true" outlineLevel="0" collapsed="false">
      <c r="A18" s="258" t="s">
        <v>61</v>
      </c>
      <c r="B18" s="259" t="n">
        <v>405</v>
      </c>
      <c r="C18" s="259" t="n">
        <v>62</v>
      </c>
      <c r="D18" s="259" t="n">
        <v>122</v>
      </c>
      <c r="E18" s="259" t="n">
        <v>119</v>
      </c>
      <c r="F18" s="259" t="n">
        <v>102</v>
      </c>
      <c r="G18" s="259" t="n">
        <v>0</v>
      </c>
      <c r="H18" s="260"/>
    </row>
    <row r="19" customFormat="false" ht="9.75" hidden="false" customHeight="true" outlineLevel="0" collapsed="false">
      <c r="A19" s="258" t="s">
        <v>62</v>
      </c>
      <c r="B19" s="259" t="n">
        <v>217</v>
      </c>
      <c r="C19" s="259" t="n">
        <v>29</v>
      </c>
      <c r="D19" s="259" t="n">
        <v>39</v>
      </c>
      <c r="E19" s="259" t="n">
        <v>70</v>
      </c>
      <c r="F19" s="259" t="n">
        <v>79</v>
      </c>
      <c r="G19" s="259" t="n">
        <v>0</v>
      </c>
      <c r="H19" s="260"/>
    </row>
    <row r="20" customFormat="false" ht="9.75" hidden="false" customHeight="true" outlineLevel="0" collapsed="false">
      <c r="A20" s="258" t="s">
        <v>63</v>
      </c>
      <c r="B20" s="259" t="n">
        <v>63</v>
      </c>
      <c r="C20" s="259" t="n">
        <v>3</v>
      </c>
      <c r="D20" s="259" t="n">
        <v>12</v>
      </c>
      <c r="E20" s="259" t="n">
        <v>24</v>
      </c>
      <c r="F20" s="259" t="n">
        <v>24</v>
      </c>
      <c r="G20" s="259" t="n">
        <v>0</v>
      </c>
      <c r="H20" s="260"/>
    </row>
    <row r="21" customFormat="false" ht="9.75" hidden="false" customHeight="true" outlineLevel="0" collapsed="false">
      <c r="A21" s="258" t="s">
        <v>64</v>
      </c>
      <c r="B21" s="259" t="n">
        <v>0</v>
      </c>
      <c r="C21" s="259" t="n">
        <v>0</v>
      </c>
      <c r="D21" s="259" t="n">
        <v>0</v>
      </c>
      <c r="E21" s="259" t="n">
        <v>0</v>
      </c>
      <c r="F21" s="259" t="n">
        <v>0</v>
      </c>
      <c r="G21" s="259" t="n">
        <v>0</v>
      </c>
      <c r="H21" s="260"/>
    </row>
    <row r="22" customFormat="false" ht="9.75" hidden="false" customHeight="true" outlineLevel="0" collapsed="false">
      <c r="A22" s="258"/>
      <c r="B22" s="259"/>
      <c r="C22" s="259"/>
      <c r="D22" s="259"/>
      <c r="E22" s="259"/>
      <c r="F22" s="259"/>
      <c r="G22" s="259"/>
      <c r="H22" s="260"/>
    </row>
    <row r="23" customFormat="false" ht="9.75" hidden="false" customHeight="true" outlineLevel="0" collapsed="false">
      <c r="A23" s="258" t="s">
        <v>191</v>
      </c>
      <c r="B23" s="259" t="n">
        <v>410</v>
      </c>
      <c r="C23" s="259" t="n">
        <v>164</v>
      </c>
      <c r="D23" s="259" t="n">
        <v>109</v>
      </c>
      <c r="E23" s="259" t="n">
        <v>79</v>
      </c>
      <c r="F23" s="259" t="n">
        <v>58</v>
      </c>
      <c r="G23" s="259" t="n">
        <v>0</v>
      </c>
      <c r="H23" s="260"/>
    </row>
    <row r="24" customFormat="false" ht="9.75" hidden="false" customHeight="true" outlineLevel="0" collapsed="false">
      <c r="A24" s="258" t="s">
        <v>202</v>
      </c>
      <c r="B24" s="259" t="n">
        <v>52</v>
      </c>
      <c r="C24" s="259" t="n">
        <v>49</v>
      </c>
      <c r="D24" s="259" t="n">
        <v>3</v>
      </c>
      <c r="E24" s="259" t="n">
        <v>0</v>
      </c>
      <c r="F24" s="259" t="n">
        <v>0</v>
      </c>
      <c r="G24" s="259" t="n">
        <v>0</v>
      </c>
      <c r="H24" s="260"/>
    </row>
    <row r="25" customFormat="false" ht="9.75" hidden="false" customHeight="true" outlineLevel="0" collapsed="false">
      <c r="A25" s="258" t="s">
        <v>59</v>
      </c>
      <c r="B25" s="259" t="n">
        <v>152</v>
      </c>
      <c r="C25" s="259" t="n">
        <v>75</v>
      </c>
      <c r="D25" s="259" t="n">
        <v>48</v>
      </c>
      <c r="E25" s="259" t="n">
        <v>21</v>
      </c>
      <c r="F25" s="259" t="n">
        <v>8</v>
      </c>
      <c r="G25" s="259" t="n">
        <v>0</v>
      </c>
      <c r="H25" s="260"/>
    </row>
    <row r="26" customFormat="false" ht="9.75" hidden="false" customHeight="true" outlineLevel="0" collapsed="false">
      <c r="A26" s="258" t="s">
        <v>60</v>
      </c>
      <c r="B26" s="259" t="n">
        <v>107</v>
      </c>
      <c r="C26" s="259" t="n">
        <v>31</v>
      </c>
      <c r="D26" s="259" t="n">
        <v>36</v>
      </c>
      <c r="E26" s="259" t="n">
        <v>26</v>
      </c>
      <c r="F26" s="259" t="n">
        <v>14</v>
      </c>
      <c r="G26" s="259" t="n">
        <v>0</v>
      </c>
      <c r="H26" s="260"/>
    </row>
    <row r="27" customFormat="false" ht="9" hidden="false" customHeight="true" outlineLevel="0" collapsed="false">
      <c r="A27" s="258" t="s">
        <v>61</v>
      </c>
      <c r="B27" s="259" t="n">
        <v>68</v>
      </c>
      <c r="C27" s="259" t="n">
        <v>8</v>
      </c>
      <c r="D27" s="259" t="n">
        <v>16</v>
      </c>
      <c r="E27" s="259" t="n">
        <v>22</v>
      </c>
      <c r="F27" s="259" t="n">
        <v>22</v>
      </c>
      <c r="G27" s="259" t="n">
        <v>0</v>
      </c>
    </row>
    <row r="28" customFormat="false" ht="9.75" hidden="false" customHeight="true" outlineLevel="0" collapsed="false">
      <c r="A28" s="258" t="s">
        <v>62</v>
      </c>
      <c r="B28" s="259" t="n">
        <v>23</v>
      </c>
      <c r="C28" s="259" t="n">
        <v>1</v>
      </c>
      <c r="D28" s="259" t="n">
        <v>5</v>
      </c>
      <c r="E28" s="259" t="n">
        <v>7</v>
      </c>
      <c r="F28" s="259" t="n">
        <v>10</v>
      </c>
      <c r="G28" s="259" t="n">
        <v>0</v>
      </c>
      <c r="H28" s="260"/>
      <c r="L28" s="261"/>
      <c r="M28" s="261"/>
      <c r="N28" s="261"/>
      <c r="O28" s="261"/>
      <c r="P28" s="261"/>
      <c r="Q28" s="261"/>
      <c r="R28" s="262"/>
    </row>
    <row r="29" customFormat="false" ht="9.75" hidden="false" customHeight="true" outlineLevel="0" collapsed="false">
      <c r="A29" s="258" t="s">
        <v>63</v>
      </c>
      <c r="B29" s="259" t="n">
        <v>8</v>
      </c>
      <c r="C29" s="259" t="n">
        <v>0</v>
      </c>
      <c r="D29" s="259" t="n">
        <v>1</v>
      </c>
      <c r="E29" s="259" t="n">
        <v>3</v>
      </c>
      <c r="F29" s="259" t="n">
        <v>4</v>
      </c>
      <c r="G29" s="259" t="n">
        <v>0</v>
      </c>
      <c r="H29" s="260"/>
      <c r="L29" s="261"/>
      <c r="M29" s="261"/>
      <c r="N29" s="261"/>
      <c r="O29" s="261"/>
      <c r="P29" s="261"/>
      <c r="Q29" s="261"/>
      <c r="R29" s="262"/>
    </row>
    <row r="30" customFormat="false" ht="9.75" hidden="false" customHeight="true" outlineLevel="0" collapsed="false">
      <c r="A30" s="258" t="s">
        <v>64</v>
      </c>
      <c r="B30" s="259" t="n">
        <v>0</v>
      </c>
      <c r="C30" s="259" t="n">
        <v>0</v>
      </c>
      <c r="D30" s="259" t="n">
        <v>0</v>
      </c>
      <c r="E30" s="259" t="n">
        <v>0</v>
      </c>
      <c r="F30" s="259" t="n">
        <v>0</v>
      </c>
      <c r="G30" s="259" t="n">
        <v>0</v>
      </c>
      <c r="H30" s="260"/>
      <c r="L30" s="261"/>
      <c r="M30" s="261"/>
      <c r="N30" s="261"/>
      <c r="O30" s="261"/>
      <c r="P30" s="261"/>
      <c r="Q30" s="261"/>
      <c r="R30" s="262"/>
    </row>
    <row r="31" customFormat="false" ht="9.75" hidden="false" customHeight="true" outlineLevel="0" collapsed="false">
      <c r="A31" s="258"/>
      <c r="B31" s="259"/>
      <c r="C31" s="259"/>
      <c r="D31" s="259"/>
      <c r="E31" s="259"/>
      <c r="F31" s="259"/>
      <c r="G31" s="259"/>
      <c r="H31" s="260"/>
      <c r="L31" s="261"/>
      <c r="M31" s="261"/>
      <c r="N31" s="261"/>
      <c r="O31" s="261"/>
      <c r="P31" s="261"/>
      <c r="Q31" s="261"/>
      <c r="R31" s="262"/>
      <c r="S31" s="263"/>
      <c r="T31" s="263"/>
      <c r="U31" s="263"/>
      <c r="V31" s="263"/>
    </row>
    <row r="32" customFormat="false" ht="9.75" hidden="false" customHeight="true" outlineLevel="0" collapsed="false">
      <c r="A32" s="258" t="s">
        <v>196</v>
      </c>
      <c r="B32" s="259" t="n">
        <v>1609</v>
      </c>
      <c r="C32" s="259" t="n">
        <v>613</v>
      </c>
      <c r="D32" s="259" t="n">
        <v>452</v>
      </c>
      <c r="E32" s="259" t="n">
        <v>321</v>
      </c>
      <c r="F32" s="259" t="n">
        <v>223</v>
      </c>
      <c r="G32" s="259" t="n">
        <v>0</v>
      </c>
      <c r="H32" s="260"/>
      <c r="L32" s="261"/>
      <c r="M32" s="261"/>
      <c r="N32" s="261"/>
      <c r="O32" s="261"/>
      <c r="P32" s="261"/>
      <c r="Q32" s="261"/>
      <c r="R32" s="262"/>
      <c r="S32" s="263"/>
      <c r="T32" s="263"/>
      <c r="U32" s="263"/>
      <c r="V32" s="263"/>
    </row>
    <row r="33" customFormat="false" ht="9.75" hidden="false" customHeight="true" outlineLevel="0" collapsed="false">
      <c r="A33" s="258" t="s">
        <v>202</v>
      </c>
      <c r="B33" s="259" t="n">
        <v>185</v>
      </c>
      <c r="C33" s="259" t="n">
        <v>159</v>
      </c>
      <c r="D33" s="259" t="n">
        <v>23</v>
      </c>
      <c r="E33" s="259" t="n">
        <v>2</v>
      </c>
      <c r="F33" s="259" t="n">
        <v>1</v>
      </c>
      <c r="G33" s="259" t="n">
        <v>0</v>
      </c>
      <c r="H33" s="260"/>
      <c r="L33" s="261"/>
      <c r="M33" s="261"/>
      <c r="N33" s="261"/>
      <c r="O33" s="261"/>
      <c r="P33" s="261"/>
      <c r="Q33" s="261"/>
      <c r="R33" s="262"/>
    </row>
    <row r="34" customFormat="false" ht="9.75" hidden="false" customHeight="true" outlineLevel="0" collapsed="false">
      <c r="A34" s="258" t="s">
        <v>59</v>
      </c>
      <c r="B34" s="259" t="n">
        <v>501</v>
      </c>
      <c r="C34" s="259" t="n">
        <v>261</v>
      </c>
      <c r="D34" s="259" t="n">
        <v>160</v>
      </c>
      <c r="E34" s="259" t="n">
        <v>67</v>
      </c>
      <c r="F34" s="259" t="n">
        <v>13</v>
      </c>
      <c r="G34" s="259" t="n">
        <v>0</v>
      </c>
      <c r="H34" s="260"/>
      <c r="L34" s="261"/>
      <c r="M34" s="261"/>
      <c r="N34" s="261"/>
      <c r="O34" s="261"/>
      <c r="P34" s="261"/>
      <c r="Q34" s="261"/>
      <c r="R34" s="262"/>
    </row>
    <row r="35" customFormat="false" ht="9.75" hidden="false" customHeight="true" outlineLevel="0" collapsed="false">
      <c r="A35" s="258" t="s">
        <v>60</v>
      </c>
      <c r="B35" s="259" t="n">
        <v>439</v>
      </c>
      <c r="C35" s="259" t="n">
        <v>128</v>
      </c>
      <c r="D35" s="259" t="n">
        <v>144</v>
      </c>
      <c r="E35" s="259" t="n">
        <v>96</v>
      </c>
      <c r="F35" s="259" t="n">
        <v>71</v>
      </c>
      <c r="G35" s="259" t="n">
        <v>0</v>
      </c>
      <c r="H35" s="260"/>
      <c r="L35" s="261"/>
      <c r="M35" s="261"/>
      <c r="N35" s="261"/>
      <c r="O35" s="261"/>
      <c r="P35" s="261"/>
      <c r="Q35" s="261"/>
      <c r="R35" s="262"/>
    </row>
    <row r="36" customFormat="false" ht="9.75" hidden="false" customHeight="true" outlineLevel="0" collapsed="false">
      <c r="A36" s="258" t="s">
        <v>61</v>
      </c>
      <c r="B36" s="259" t="n">
        <v>273</v>
      </c>
      <c r="C36" s="259" t="n">
        <v>37</v>
      </c>
      <c r="D36" s="259" t="n">
        <v>91</v>
      </c>
      <c r="E36" s="259" t="n">
        <v>83</v>
      </c>
      <c r="F36" s="259" t="n">
        <v>62</v>
      </c>
      <c r="G36" s="259" t="n">
        <v>0</v>
      </c>
      <c r="H36" s="260"/>
      <c r="L36" s="261"/>
      <c r="M36" s="261"/>
      <c r="N36" s="261"/>
      <c r="O36" s="261"/>
      <c r="P36" s="261"/>
      <c r="Q36" s="261"/>
      <c r="R36" s="262"/>
    </row>
    <row r="37" customFormat="false" ht="9.75" hidden="false" customHeight="true" outlineLevel="0" collapsed="false">
      <c r="A37" s="258" t="s">
        <v>62</v>
      </c>
      <c r="B37" s="259" t="n">
        <v>161</v>
      </c>
      <c r="C37" s="259" t="n">
        <v>25</v>
      </c>
      <c r="D37" s="259" t="n">
        <v>24</v>
      </c>
      <c r="E37" s="259" t="n">
        <v>55</v>
      </c>
      <c r="F37" s="259" t="n">
        <v>57</v>
      </c>
      <c r="G37" s="259" t="n">
        <v>0</v>
      </c>
      <c r="H37" s="260"/>
      <c r="L37" s="261"/>
      <c r="M37" s="261"/>
      <c r="N37" s="261"/>
      <c r="O37" s="261"/>
      <c r="P37" s="261"/>
      <c r="Q37" s="261"/>
      <c r="R37" s="262"/>
    </row>
    <row r="38" customFormat="false" ht="9" hidden="false" customHeight="true" outlineLevel="0" collapsed="false">
      <c r="A38" s="258" t="s">
        <v>63</v>
      </c>
      <c r="B38" s="259" t="n">
        <v>50</v>
      </c>
      <c r="C38" s="259" t="n">
        <v>3</v>
      </c>
      <c r="D38" s="259" t="n">
        <v>10</v>
      </c>
      <c r="E38" s="259" t="n">
        <v>18</v>
      </c>
      <c r="F38" s="259" t="n">
        <v>19</v>
      </c>
      <c r="G38" s="259" t="n">
        <v>0</v>
      </c>
      <c r="L38" s="262"/>
      <c r="M38" s="262"/>
      <c r="N38" s="262"/>
      <c r="O38" s="262"/>
      <c r="P38" s="262"/>
      <c r="Q38" s="262"/>
      <c r="R38" s="262"/>
    </row>
    <row r="39" customFormat="false" ht="9.75" hidden="false" customHeight="true" outlineLevel="0" collapsed="false">
      <c r="A39" s="258" t="s">
        <v>64</v>
      </c>
      <c r="B39" s="259" t="n">
        <v>0</v>
      </c>
      <c r="C39" s="259" t="n">
        <v>0</v>
      </c>
      <c r="D39" s="259" t="n">
        <v>0</v>
      </c>
      <c r="E39" s="259" t="n">
        <v>0</v>
      </c>
      <c r="F39" s="259" t="n">
        <v>0</v>
      </c>
      <c r="G39" s="259" t="n">
        <v>0</v>
      </c>
      <c r="H39" s="260"/>
    </row>
    <row r="40" customFormat="false" ht="9.75" hidden="false" customHeight="true" outlineLevel="0" collapsed="false">
      <c r="A40" s="258"/>
      <c r="B40" s="259"/>
      <c r="C40" s="259"/>
      <c r="D40" s="259"/>
      <c r="E40" s="259"/>
      <c r="F40" s="259"/>
      <c r="G40" s="259"/>
      <c r="H40" s="260"/>
    </row>
    <row r="41" customFormat="false" ht="9.75" hidden="false" customHeight="true" outlineLevel="0" collapsed="false">
      <c r="A41" s="258" t="s">
        <v>197</v>
      </c>
      <c r="B41" s="259" t="n">
        <v>345</v>
      </c>
      <c r="C41" s="259" t="n">
        <v>124</v>
      </c>
      <c r="D41" s="259" t="n">
        <v>91</v>
      </c>
      <c r="E41" s="259" t="n">
        <v>65</v>
      </c>
      <c r="F41" s="259" t="n">
        <v>65</v>
      </c>
      <c r="G41" s="259" t="n">
        <v>0</v>
      </c>
      <c r="H41" s="260"/>
    </row>
    <row r="42" customFormat="false" ht="9.75" hidden="false" customHeight="true" outlineLevel="0" collapsed="false">
      <c r="A42" s="258" t="s">
        <v>202</v>
      </c>
      <c r="B42" s="259" t="n">
        <v>46</v>
      </c>
      <c r="C42" s="259" t="n">
        <v>37</v>
      </c>
      <c r="D42" s="259" t="n">
        <v>8</v>
      </c>
      <c r="E42" s="259" t="n">
        <v>1</v>
      </c>
      <c r="F42" s="259" t="n">
        <v>0</v>
      </c>
      <c r="G42" s="259" t="n">
        <v>0</v>
      </c>
      <c r="H42" s="260"/>
    </row>
    <row r="43" customFormat="false" ht="9.75" hidden="false" customHeight="true" outlineLevel="0" collapsed="false">
      <c r="A43" s="258" t="s">
        <v>59</v>
      </c>
      <c r="B43" s="259" t="n">
        <v>112</v>
      </c>
      <c r="C43" s="259" t="n">
        <v>49</v>
      </c>
      <c r="D43" s="259" t="n">
        <v>41</v>
      </c>
      <c r="E43" s="259" t="n">
        <v>15</v>
      </c>
      <c r="F43" s="259" t="n">
        <v>7</v>
      </c>
      <c r="G43" s="259" t="n">
        <v>0</v>
      </c>
      <c r="H43" s="260"/>
    </row>
    <row r="44" customFormat="false" ht="9.75" hidden="false" customHeight="true" outlineLevel="0" collapsed="false">
      <c r="A44" s="258" t="s">
        <v>60</v>
      </c>
      <c r="B44" s="259" t="n">
        <v>85</v>
      </c>
      <c r="C44" s="259" t="n">
        <v>18</v>
      </c>
      <c r="D44" s="259" t="n">
        <v>16</v>
      </c>
      <c r="E44" s="259" t="n">
        <v>24</v>
      </c>
      <c r="F44" s="259" t="n">
        <v>27</v>
      </c>
      <c r="G44" s="259" t="n">
        <v>0</v>
      </c>
      <c r="H44" s="260"/>
    </row>
    <row r="45" customFormat="false" ht="9.75" hidden="false" customHeight="true" outlineLevel="0" collapsed="false">
      <c r="A45" s="258" t="s">
        <v>61</v>
      </c>
      <c r="B45" s="259" t="n">
        <v>64</v>
      </c>
      <c r="C45" s="259" t="n">
        <v>17</v>
      </c>
      <c r="D45" s="259" t="n">
        <v>15</v>
      </c>
      <c r="E45" s="259" t="n">
        <v>14</v>
      </c>
      <c r="F45" s="259" t="n">
        <v>18</v>
      </c>
      <c r="G45" s="259" t="n">
        <v>0</v>
      </c>
      <c r="H45" s="260"/>
    </row>
    <row r="46" customFormat="false" ht="9.75" hidden="false" customHeight="true" outlineLevel="0" collapsed="false">
      <c r="A46" s="258" t="s">
        <v>62</v>
      </c>
      <c r="B46" s="259" t="n">
        <v>33</v>
      </c>
      <c r="C46" s="259" t="n">
        <v>3</v>
      </c>
      <c r="D46" s="259" t="n">
        <v>10</v>
      </c>
      <c r="E46" s="259" t="n">
        <v>8</v>
      </c>
      <c r="F46" s="259" t="n">
        <v>12</v>
      </c>
      <c r="G46" s="259" t="n">
        <v>0</v>
      </c>
      <c r="H46" s="260"/>
    </row>
    <row r="47" customFormat="false" ht="9.75" hidden="false" customHeight="true" outlineLevel="0" collapsed="false">
      <c r="A47" s="258" t="s">
        <v>63</v>
      </c>
      <c r="B47" s="259" t="n">
        <v>5</v>
      </c>
      <c r="C47" s="259" t="n">
        <v>0</v>
      </c>
      <c r="D47" s="259" t="n">
        <v>1</v>
      </c>
      <c r="E47" s="259" t="n">
        <v>3</v>
      </c>
      <c r="F47" s="259" t="n">
        <v>1</v>
      </c>
      <c r="G47" s="259" t="n">
        <v>0</v>
      </c>
      <c r="H47" s="260"/>
    </row>
    <row r="48" customFormat="false" ht="9.75" hidden="false" customHeight="true" outlineLevel="0" collapsed="false">
      <c r="A48" s="258" t="s">
        <v>64</v>
      </c>
      <c r="B48" s="259" t="n">
        <v>0</v>
      </c>
      <c r="C48" s="259" t="n">
        <v>0</v>
      </c>
      <c r="D48" s="259" t="n">
        <v>0</v>
      </c>
      <c r="E48" s="259" t="n">
        <v>0</v>
      </c>
      <c r="F48" s="259" t="n">
        <v>0</v>
      </c>
      <c r="G48" s="259" t="n">
        <v>0</v>
      </c>
      <c r="H48" s="260"/>
    </row>
    <row r="49" customFormat="false" ht="9" hidden="false" customHeight="true" outlineLevel="0" collapsed="false">
      <c r="A49" s="258"/>
      <c r="B49" s="259"/>
      <c r="C49" s="259"/>
      <c r="D49" s="259"/>
      <c r="E49" s="259"/>
      <c r="F49" s="259"/>
      <c r="G49" s="259"/>
    </row>
    <row r="50" customFormat="false" ht="9.75" hidden="false" customHeight="true" outlineLevel="0" collapsed="false">
      <c r="A50" s="264" t="s">
        <v>221</v>
      </c>
      <c r="B50" s="259" t="n">
        <v>421</v>
      </c>
      <c r="C50" s="259" t="n">
        <v>197</v>
      </c>
      <c r="D50" s="259" t="n">
        <v>100</v>
      </c>
      <c r="E50" s="259" t="n">
        <v>83</v>
      </c>
      <c r="F50" s="259" t="n">
        <v>41</v>
      </c>
      <c r="G50" s="259" t="n">
        <v>0</v>
      </c>
      <c r="H50" s="260"/>
    </row>
    <row r="51" customFormat="false" ht="9.75" hidden="false" customHeight="true" outlineLevel="0" collapsed="false">
      <c r="A51" s="258" t="s">
        <v>202</v>
      </c>
      <c r="B51" s="259" t="n">
        <v>50</v>
      </c>
      <c r="C51" s="259" t="n">
        <v>43</v>
      </c>
      <c r="D51" s="259" t="n">
        <v>4</v>
      </c>
      <c r="E51" s="259" t="n">
        <v>3</v>
      </c>
      <c r="F51" s="259" t="n">
        <v>0</v>
      </c>
      <c r="G51" s="259" t="n">
        <v>0</v>
      </c>
      <c r="H51" s="260"/>
    </row>
    <row r="52" customFormat="false" ht="9.75" hidden="false" customHeight="true" outlineLevel="0" collapsed="false">
      <c r="A52" s="258" t="s">
        <v>59</v>
      </c>
      <c r="B52" s="259" t="n">
        <v>127</v>
      </c>
      <c r="C52" s="259" t="n">
        <v>90</v>
      </c>
      <c r="D52" s="259" t="n">
        <v>24</v>
      </c>
      <c r="E52" s="259" t="n">
        <v>11</v>
      </c>
      <c r="F52" s="259" t="n">
        <v>2</v>
      </c>
      <c r="G52" s="259" t="n">
        <v>0</v>
      </c>
      <c r="H52" s="260"/>
    </row>
    <row r="53" customFormat="false" ht="9.75" hidden="false" customHeight="true" outlineLevel="0" collapsed="false">
      <c r="A53" s="258" t="s">
        <v>60</v>
      </c>
      <c r="B53" s="259" t="n">
        <v>116</v>
      </c>
      <c r="C53" s="259" t="n">
        <v>44</v>
      </c>
      <c r="D53" s="259" t="n">
        <v>36</v>
      </c>
      <c r="E53" s="259" t="n">
        <v>25</v>
      </c>
      <c r="F53" s="259" t="n">
        <v>11</v>
      </c>
      <c r="G53" s="259" t="n">
        <v>0</v>
      </c>
      <c r="H53" s="260"/>
    </row>
    <row r="54" customFormat="false" ht="9.75" hidden="false" customHeight="true" outlineLevel="0" collapsed="false">
      <c r="A54" s="258" t="s">
        <v>61</v>
      </c>
      <c r="B54" s="259" t="n">
        <v>61</v>
      </c>
      <c r="C54" s="259" t="n">
        <v>10</v>
      </c>
      <c r="D54" s="259" t="n">
        <v>20</v>
      </c>
      <c r="E54" s="259" t="n">
        <v>22</v>
      </c>
      <c r="F54" s="259" t="n">
        <v>9</v>
      </c>
      <c r="G54" s="259" t="n">
        <v>0</v>
      </c>
      <c r="H54" s="260"/>
    </row>
    <row r="55" customFormat="false" ht="9.75" hidden="false" customHeight="true" outlineLevel="0" collapsed="false">
      <c r="A55" s="258" t="s">
        <v>62</v>
      </c>
      <c r="B55" s="259" t="n">
        <v>47</v>
      </c>
      <c r="C55" s="259" t="n">
        <v>8</v>
      </c>
      <c r="D55" s="259" t="n">
        <v>13</v>
      </c>
      <c r="E55" s="259" t="n">
        <v>12</v>
      </c>
      <c r="F55" s="259" t="n">
        <v>14</v>
      </c>
      <c r="G55" s="259" t="n">
        <v>0</v>
      </c>
      <c r="H55" s="260"/>
    </row>
    <row r="56" customFormat="false" ht="9.75" hidden="false" customHeight="true" outlineLevel="0" collapsed="false">
      <c r="A56" s="258" t="s">
        <v>63</v>
      </c>
      <c r="B56" s="259" t="n">
        <v>20</v>
      </c>
      <c r="C56" s="259" t="n">
        <v>2</v>
      </c>
      <c r="D56" s="259" t="n">
        <v>3</v>
      </c>
      <c r="E56" s="259" t="n">
        <v>10</v>
      </c>
      <c r="F56" s="259" t="n">
        <v>5</v>
      </c>
      <c r="G56" s="259" t="n">
        <v>0</v>
      </c>
      <c r="H56" s="260"/>
    </row>
    <row r="57" customFormat="false" ht="9.75" hidden="false" customHeight="true" outlineLevel="0" collapsed="false">
      <c r="A57" s="265" t="s">
        <v>64</v>
      </c>
      <c r="B57" s="266" t="n">
        <v>0</v>
      </c>
      <c r="C57" s="266" t="n">
        <v>0</v>
      </c>
      <c r="D57" s="266" t="n">
        <v>0</v>
      </c>
      <c r="E57" s="266" t="n">
        <v>0</v>
      </c>
      <c r="F57" s="266" t="n">
        <v>0</v>
      </c>
      <c r="G57" s="266" t="n">
        <v>0</v>
      </c>
      <c r="H57" s="260"/>
    </row>
    <row r="58" customFormat="false" ht="9.75" hidden="false" customHeight="true" outlineLevel="0" collapsed="false">
      <c r="A58" s="267"/>
      <c r="B58" s="268"/>
      <c r="C58" s="268"/>
      <c r="D58" s="268"/>
      <c r="E58" s="268"/>
      <c r="F58" s="268"/>
      <c r="G58" s="268"/>
      <c r="H58" s="260"/>
    </row>
    <row r="59" customFormat="false" ht="9.75" hidden="false" customHeight="true" outlineLevel="0" collapsed="false">
      <c r="A59" s="269"/>
      <c r="B59" s="270"/>
      <c r="C59" s="270"/>
      <c r="D59" s="270"/>
      <c r="E59" s="270"/>
      <c r="F59" s="270"/>
      <c r="G59" s="270"/>
      <c r="H59" s="260"/>
    </row>
    <row r="60" customFormat="false" ht="9" hidden="false" customHeight="true" outlineLevel="0" collapsed="false">
      <c r="A60" s="251"/>
      <c r="B60" s="271"/>
      <c r="C60" s="271"/>
      <c r="D60" s="271"/>
      <c r="E60" s="271"/>
      <c r="F60" s="271"/>
      <c r="G60" s="271"/>
    </row>
    <row r="61" customFormat="false" ht="9.75" hidden="false" customHeight="true" outlineLevel="0" collapsed="false">
      <c r="A61" s="272"/>
      <c r="B61" s="270"/>
      <c r="C61" s="270"/>
      <c r="D61" s="270"/>
      <c r="E61" s="270"/>
      <c r="F61" s="270"/>
      <c r="G61" s="270"/>
      <c r="H61" s="260"/>
    </row>
    <row r="62" customFormat="false" ht="9.75" hidden="false" customHeight="true" outlineLevel="0" collapsed="false">
      <c r="A62" s="269"/>
      <c r="B62" s="270"/>
      <c r="C62" s="270"/>
      <c r="D62" s="270"/>
      <c r="E62" s="270"/>
      <c r="F62" s="270"/>
      <c r="G62" s="270"/>
      <c r="H62" s="260"/>
    </row>
    <row r="63" customFormat="false" ht="9.75" hidden="false" customHeight="true" outlineLevel="0" collapsed="false">
      <c r="A63" s="269"/>
      <c r="B63" s="270"/>
      <c r="C63" s="270"/>
      <c r="D63" s="270"/>
      <c r="E63" s="270"/>
      <c r="F63" s="270"/>
      <c r="G63" s="270"/>
      <c r="H63" s="260"/>
    </row>
    <row r="64" customFormat="false" ht="9.75" hidden="false" customHeight="true" outlineLevel="0" collapsed="false">
      <c r="A64" s="269"/>
      <c r="B64" s="270"/>
      <c r="C64" s="270"/>
      <c r="D64" s="270"/>
      <c r="E64" s="270"/>
      <c r="F64" s="270"/>
      <c r="G64" s="270"/>
      <c r="H64" s="260"/>
    </row>
    <row r="65" customFormat="false" ht="9.75" hidden="false" customHeight="true" outlineLevel="0" collapsed="false">
      <c r="A65" s="269"/>
      <c r="B65" s="270"/>
      <c r="C65" s="270"/>
      <c r="D65" s="270"/>
      <c r="E65" s="270"/>
      <c r="F65" s="270"/>
      <c r="G65" s="270"/>
      <c r="H65" s="260"/>
    </row>
    <row r="66" customFormat="false" ht="9.75" hidden="false" customHeight="true" outlineLevel="0" collapsed="false">
      <c r="A66" s="269"/>
      <c r="B66" s="270"/>
      <c r="C66" s="270"/>
      <c r="D66" s="270"/>
      <c r="E66" s="270"/>
      <c r="F66" s="270"/>
      <c r="G66" s="270"/>
      <c r="H66" s="260"/>
    </row>
    <row r="67" customFormat="false" ht="9.75" hidden="false" customHeight="true" outlineLevel="0" collapsed="false">
      <c r="A67" s="269"/>
      <c r="B67" s="270"/>
      <c r="C67" s="270"/>
      <c r="D67" s="270"/>
      <c r="E67" s="270"/>
      <c r="F67" s="270"/>
      <c r="G67" s="270"/>
      <c r="H67" s="260"/>
    </row>
    <row r="68" customFormat="false" ht="9.75" hidden="false" customHeight="true" outlineLevel="0" collapsed="false">
      <c r="A68" s="269"/>
      <c r="B68" s="270"/>
      <c r="C68" s="270"/>
      <c r="D68" s="270"/>
      <c r="E68" s="270"/>
      <c r="F68" s="270"/>
      <c r="G68" s="270"/>
      <c r="H68" s="260"/>
    </row>
    <row r="69" customFormat="false" ht="9.75" hidden="false" customHeight="true" outlineLevel="0" collapsed="false">
      <c r="A69" s="269"/>
      <c r="B69" s="270"/>
      <c r="C69" s="270"/>
      <c r="D69" s="270"/>
      <c r="E69" s="270"/>
      <c r="F69" s="270"/>
      <c r="G69" s="270"/>
      <c r="H69" s="260"/>
    </row>
    <row r="70" customFormat="false" ht="11.25" hidden="false" customHeight="false" outlineLevel="0" collapsed="false">
      <c r="A70" s="269"/>
      <c r="B70" s="270"/>
      <c r="C70" s="270"/>
      <c r="D70" s="270"/>
      <c r="E70" s="270"/>
      <c r="F70" s="270"/>
      <c r="G70" s="270"/>
      <c r="H70" s="260"/>
    </row>
    <row r="71" customFormat="false" ht="11.25" hidden="false" customHeight="false" outlineLevel="0" collapsed="false">
      <c r="A71" s="251"/>
      <c r="B71" s="251"/>
      <c r="C71" s="251"/>
      <c r="D71" s="251"/>
      <c r="E71" s="251"/>
      <c r="F71" s="251"/>
      <c r="G71" s="251"/>
    </row>
  </sheetData>
  <mergeCells count="2">
    <mergeCell ref="A1:G1"/>
    <mergeCell ref="B2:G2"/>
  </mergeCells>
  <printOptions headings="false" gridLines="false" gridLinesSet="true" horizontalCentered="true" verticalCentered="false"/>
  <pageMargins left="0.75" right="0.75" top="0.559722222222222" bottom="0.1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K29" activeCellId="0" sqref="K2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73" width="17.42"/>
    <col collapsed="false" customWidth="true" hidden="false" outlineLevel="0" max="7" min="2" style="273" width="7.7"/>
    <col collapsed="false" customWidth="false" hidden="false" outlineLevel="0" max="10" min="8" style="273" width="9.14"/>
    <col collapsed="false" customWidth="true" hidden="false" outlineLevel="0" max="11" min="11" style="273" width="11.85"/>
    <col collapsed="false" customWidth="false" hidden="false" outlineLevel="0" max="257" min="12" style="273" width="9.14"/>
  </cols>
  <sheetData>
    <row r="1" customFormat="false" ht="43.5" hidden="false" customHeight="true" outlineLevel="0" collapsed="false">
      <c r="A1" s="274" t="s">
        <v>235</v>
      </c>
      <c r="B1" s="274"/>
      <c r="C1" s="274"/>
      <c r="D1" s="274"/>
      <c r="E1" s="274"/>
      <c r="F1" s="274"/>
      <c r="G1" s="274"/>
    </row>
    <row r="2" customFormat="false" ht="11.1" hidden="false" customHeight="true" outlineLevel="0" collapsed="false">
      <c r="A2" s="275" t="s">
        <v>226</v>
      </c>
      <c r="B2" s="276" t="s">
        <v>236</v>
      </c>
      <c r="C2" s="276"/>
      <c r="D2" s="276"/>
      <c r="E2" s="276"/>
      <c r="F2" s="276"/>
      <c r="G2" s="276"/>
      <c r="K2" s="277"/>
      <c r="L2" s="278"/>
      <c r="M2" s="277"/>
      <c r="N2" s="277"/>
      <c r="O2" s="278"/>
      <c r="P2" s="278"/>
      <c r="Q2" s="278"/>
    </row>
    <row r="3" customFormat="false" ht="11.1" hidden="false" customHeight="true" outlineLevel="0" collapsed="false">
      <c r="A3" s="279" t="s">
        <v>228</v>
      </c>
      <c r="B3" s="275"/>
      <c r="C3" s="275"/>
      <c r="D3" s="275"/>
      <c r="E3" s="275"/>
      <c r="F3" s="275"/>
      <c r="G3" s="275" t="s">
        <v>229</v>
      </c>
      <c r="K3" s="277"/>
      <c r="L3" s="280"/>
      <c r="M3" s="280"/>
      <c r="N3" s="280"/>
      <c r="O3" s="280"/>
      <c r="P3" s="280"/>
      <c r="Q3" s="280"/>
    </row>
    <row r="4" customFormat="false" ht="11.1" hidden="false" customHeight="true" outlineLevel="0" collapsed="false">
      <c r="A4" s="281" t="s">
        <v>51</v>
      </c>
      <c r="B4" s="282" t="s">
        <v>47</v>
      </c>
      <c r="C4" s="282" t="s">
        <v>230</v>
      </c>
      <c r="D4" s="282" t="n">
        <v>1</v>
      </c>
      <c r="E4" s="282" t="n">
        <v>2</v>
      </c>
      <c r="F4" s="282" t="s">
        <v>231</v>
      </c>
      <c r="G4" s="282" t="s">
        <v>232</v>
      </c>
      <c r="K4" s="278"/>
      <c r="L4" s="280"/>
      <c r="M4" s="280"/>
      <c r="N4" s="280"/>
      <c r="O4" s="280"/>
      <c r="P4" s="280"/>
      <c r="Q4" s="280"/>
    </row>
    <row r="5" customFormat="false" ht="9" hidden="false" customHeight="true" outlineLevel="0" collapsed="false">
      <c r="A5" s="283"/>
      <c r="B5" s="284"/>
      <c r="C5" s="284"/>
      <c r="D5" s="284"/>
      <c r="E5" s="284"/>
      <c r="F5" s="284"/>
      <c r="G5" s="284"/>
    </row>
    <row r="6" customFormat="false" ht="9.75" hidden="false" customHeight="true" outlineLevel="0" collapsed="false">
      <c r="A6" s="285" t="s">
        <v>188</v>
      </c>
      <c r="B6" s="286" t="n">
        <v>2785</v>
      </c>
      <c r="C6" s="286" t="n">
        <v>1633</v>
      </c>
      <c r="D6" s="286" t="n">
        <v>668</v>
      </c>
      <c r="E6" s="286" t="n">
        <v>290</v>
      </c>
      <c r="F6" s="286" t="n">
        <v>194</v>
      </c>
      <c r="G6" s="286" t="n">
        <v>0</v>
      </c>
      <c r="H6" s="287"/>
      <c r="L6" s="288"/>
      <c r="M6" s="288"/>
      <c r="N6" s="288"/>
      <c r="O6" s="288"/>
      <c r="P6" s="288"/>
      <c r="Q6" s="288"/>
      <c r="R6" s="289"/>
    </row>
    <row r="7" customFormat="false" ht="9.75" hidden="false" customHeight="true" outlineLevel="0" collapsed="false">
      <c r="A7" s="290" t="s">
        <v>202</v>
      </c>
      <c r="B7" s="286" t="n">
        <v>333</v>
      </c>
      <c r="C7" s="286" t="n">
        <v>287</v>
      </c>
      <c r="D7" s="286" t="n">
        <v>40</v>
      </c>
      <c r="E7" s="286" t="n">
        <v>3</v>
      </c>
      <c r="F7" s="286" t="n">
        <v>3</v>
      </c>
      <c r="G7" s="286" t="n">
        <v>0</v>
      </c>
      <c r="H7" s="287"/>
      <c r="L7" s="288"/>
      <c r="M7" s="288"/>
      <c r="N7" s="288"/>
      <c r="O7" s="288"/>
      <c r="P7" s="288"/>
      <c r="Q7" s="288"/>
      <c r="R7" s="289"/>
    </row>
    <row r="8" customFormat="false" ht="9.75" hidden="false" customHeight="true" outlineLevel="0" collapsed="false">
      <c r="A8" s="290" t="s">
        <v>59</v>
      </c>
      <c r="B8" s="286" t="n">
        <v>892</v>
      </c>
      <c r="C8" s="286" t="n">
        <v>592</v>
      </c>
      <c r="D8" s="286" t="n">
        <v>207</v>
      </c>
      <c r="E8" s="286" t="n">
        <v>66</v>
      </c>
      <c r="F8" s="286" t="n">
        <v>27</v>
      </c>
      <c r="G8" s="286" t="n">
        <v>0</v>
      </c>
      <c r="H8" s="287"/>
      <c r="I8" s="291"/>
      <c r="L8" s="288"/>
      <c r="M8" s="288"/>
      <c r="N8" s="288"/>
      <c r="O8" s="288"/>
      <c r="P8" s="288"/>
      <c r="Q8" s="288"/>
      <c r="R8" s="289"/>
    </row>
    <row r="9" customFormat="false" ht="9.75" hidden="false" customHeight="true" outlineLevel="0" collapsed="false">
      <c r="A9" s="290" t="s">
        <v>60</v>
      </c>
      <c r="B9" s="286" t="n">
        <v>747</v>
      </c>
      <c r="C9" s="286" t="n">
        <v>360</v>
      </c>
      <c r="D9" s="286" t="n">
        <v>214</v>
      </c>
      <c r="E9" s="286" t="n">
        <v>104</v>
      </c>
      <c r="F9" s="286" t="n">
        <v>69</v>
      </c>
      <c r="G9" s="286" t="n">
        <v>0</v>
      </c>
      <c r="H9" s="287"/>
      <c r="L9" s="288"/>
      <c r="M9" s="288"/>
      <c r="N9" s="288"/>
      <c r="O9" s="288"/>
      <c r="P9" s="288"/>
      <c r="Q9" s="288"/>
      <c r="R9" s="289"/>
    </row>
    <row r="10" customFormat="false" ht="9.75" hidden="false" customHeight="true" outlineLevel="0" collapsed="false">
      <c r="A10" s="290" t="s">
        <v>61</v>
      </c>
      <c r="B10" s="286" t="n">
        <v>466</v>
      </c>
      <c r="C10" s="286" t="n">
        <v>219</v>
      </c>
      <c r="D10" s="286" t="n">
        <v>118</v>
      </c>
      <c r="E10" s="286" t="n">
        <v>68</v>
      </c>
      <c r="F10" s="286" t="n">
        <v>61</v>
      </c>
      <c r="G10" s="286" t="n">
        <v>0</v>
      </c>
      <c r="H10" s="287"/>
      <c r="L10" s="288"/>
      <c r="M10" s="288"/>
      <c r="N10" s="288"/>
      <c r="O10" s="288"/>
      <c r="P10" s="288"/>
      <c r="Q10" s="288"/>
      <c r="R10" s="289"/>
    </row>
    <row r="11" customFormat="false" ht="9.75" hidden="false" customHeight="true" outlineLevel="0" collapsed="false">
      <c r="A11" s="290" t="s">
        <v>62</v>
      </c>
      <c r="B11" s="286" t="n">
        <v>264</v>
      </c>
      <c r="C11" s="286" t="n">
        <v>127</v>
      </c>
      <c r="D11" s="286" t="n">
        <v>68</v>
      </c>
      <c r="E11" s="286" t="n">
        <v>40</v>
      </c>
      <c r="F11" s="286" t="n">
        <v>29</v>
      </c>
      <c r="G11" s="286" t="n">
        <v>0</v>
      </c>
      <c r="H11" s="287"/>
      <c r="L11" s="288"/>
      <c r="M11" s="288"/>
      <c r="N11" s="288"/>
      <c r="O11" s="288"/>
      <c r="P11" s="288"/>
      <c r="Q11" s="288"/>
      <c r="R11" s="289"/>
    </row>
    <row r="12" customFormat="false" ht="9.75" hidden="false" customHeight="true" outlineLevel="0" collapsed="false">
      <c r="A12" s="290" t="s">
        <v>63</v>
      </c>
      <c r="B12" s="286" t="n">
        <v>83</v>
      </c>
      <c r="C12" s="286" t="n">
        <v>48</v>
      </c>
      <c r="D12" s="286" t="n">
        <v>21</v>
      </c>
      <c r="E12" s="286" t="n">
        <v>9</v>
      </c>
      <c r="F12" s="286" t="n">
        <v>5</v>
      </c>
      <c r="G12" s="286" t="n">
        <v>0</v>
      </c>
      <c r="H12" s="287"/>
      <c r="L12" s="288"/>
      <c r="M12" s="288"/>
      <c r="N12" s="288"/>
      <c r="O12" s="288"/>
      <c r="P12" s="288"/>
      <c r="Q12" s="288"/>
      <c r="R12" s="289"/>
    </row>
    <row r="13" customFormat="false" ht="9.75" hidden="false" customHeight="true" outlineLevel="0" collapsed="false">
      <c r="A13" s="290" t="s">
        <v>64</v>
      </c>
      <c r="B13" s="286"/>
      <c r="C13" s="286" t="n">
        <v>0</v>
      </c>
      <c r="D13" s="286" t="n">
        <v>0</v>
      </c>
      <c r="E13" s="286" t="n">
        <v>0</v>
      </c>
      <c r="F13" s="286" t="n">
        <v>0</v>
      </c>
      <c r="G13" s="286" t="n">
        <v>0</v>
      </c>
      <c r="H13" s="287"/>
      <c r="L13" s="288"/>
      <c r="M13" s="288"/>
      <c r="N13" s="288"/>
      <c r="O13" s="288"/>
      <c r="P13" s="288"/>
      <c r="Q13" s="288"/>
      <c r="R13" s="289"/>
    </row>
    <row r="14" customFormat="false" ht="9.75" hidden="false" customHeight="true" outlineLevel="0" collapsed="false">
      <c r="A14" s="292"/>
      <c r="B14" s="286"/>
      <c r="C14" s="286"/>
      <c r="D14" s="286"/>
      <c r="E14" s="286"/>
      <c r="F14" s="286"/>
      <c r="G14" s="286"/>
      <c r="H14" s="287"/>
      <c r="L14" s="288"/>
      <c r="M14" s="288"/>
      <c r="N14" s="288"/>
      <c r="O14" s="288"/>
      <c r="P14" s="288"/>
      <c r="Q14" s="288"/>
      <c r="R14" s="289"/>
    </row>
    <row r="15" customFormat="false" ht="9.75" hidden="false" customHeight="true" outlineLevel="0" collapsed="false">
      <c r="A15" s="285" t="s">
        <v>204</v>
      </c>
      <c r="B15" s="286" t="n">
        <v>2364</v>
      </c>
      <c r="C15" s="286" t="n">
        <v>1371</v>
      </c>
      <c r="D15" s="286" t="n">
        <v>579</v>
      </c>
      <c r="E15" s="286" t="n">
        <v>243</v>
      </c>
      <c r="F15" s="286" t="n">
        <v>171</v>
      </c>
      <c r="G15" s="286" t="n">
        <v>0</v>
      </c>
      <c r="H15" s="287"/>
      <c r="L15" s="288"/>
      <c r="M15" s="288"/>
      <c r="N15" s="288"/>
      <c r="O15" s="288"/>
      <c r="P15" s="288"/>
      <c r="Q15" s="288"/>
      <c r="R15" s="289"/>
    </row>
    <row r="16" customFormat="false" ht="9" hidden="false" customHeight="true" outlineLevel="0" collapsed="false">
      <c r="A16" s="290" t="s">
        <v>202</v>
      </c>
      <c r="B16" s="286" t="n">
        <v>283</v>
      </c>
      <c r="C16" s="286" t="n">
        <v>243</v>
      </c>
      <c r="D16" s="286" t="n">
        <v>34</v>
      </c>
      <c r="E16" s="286" t="n">
        <v>3</v>
      </c>
      <c r="F16" s="286" t="n">
        <v>3</v>
      </c>
      <c r="G16" s="286" t="n">
        <v>0</v>
      </c>
      <c r="L16" s="288"/>
      <c r="M16" s="288"/>
      <c r="N16" s="288"/>
      <c r="O16" s="288"/>
      <c r="P16" s="288"/>
      <c r="Q16" s="288"/>
      <c r="R16" s="289"/>
    </row>
    <row r="17" customFormat="false" ht="9.75" hidden="false" customHeight="true" outlineLevel="0" collapsed="false">
      <c r="A17" s="290" t="s">
        <v>59</v>
      </c>
      <c r="B17" s="286" t="n">
        <v>765</v>
      </c>
      <c r="C17" s="286" t="n">
        <v>497</v>
      </c>
      <c r="D17" s="286" t="n">
        <v>184</v>
      </c>
      <c r="E17" s="286" t="n">
        <v>57</v>
      </c>
      <c r="F17" s="286" t="n">
        <v>27</v>
      </c>
      <c r="G17" s="286" t="n">
        <v>0</v>
      </c>
      <c r="H17" s="287"/>
    </row>
    <row r="18" customFormat="false" ht="9.75" hidden="false" customHeight="true" outlineLevel="0" collapsed="false">
      <c r="A18" s="290" t="s">
        <v>60</v>
      </c>
      <c r="B18" s="286" t="n">
        <v>631</v>
      </c>
      <c r="C18" s="286" t="n">
        <v>299</v>
      </c>
      <c r="D18" s="286" t="n">
        <v>187</v>
      </c>
      <c r="E18" s="286" t="n">
        <v>86</v>
      </c>
      <c r="F18" s="286" t="n">
        <v>59</v>
      </c>
      <c r="G18" s="286" t="n">
        <v>0</v>
      </c>
      <c r="H18" s="287"/>
    </row>
    <row r="19" customFormat="false" ht="9.75" hidden="false" customHeight="true" outlineLevel="0" collapsed="false">
      <c r="A19" s="290" t="s">
        <v>61</v>
      </c>
      <c r="B19" s="286" t="n">
        <v>405</v>
      </c>
      <c r="C19" s="286" t="n">
        <v>186</v>
      </c>
      <c r="D19" s="286" t="n">
        <v>103</v>
      </c>
      <c r="E19" s="286" t="n">
        <v>61</v>
      </c>
      <c r="F19" s="286" t="n">
        <v>55</v>
      </c>
      <c r="G19" s="286" t="n">
        <v>0</v>
      </c>
      <c r="H19" s="287"/>
    </row>
    <row r="20" customFormat="false" ht="9.75" hidden="false" customHeight="true" outlineLevel="0" collapsed="false">
      <c r="A20" s="290" t="s">
        <v>62</v>
      </c>
      <c r="B20" s="286" t="n">
        <v>217</v>
      </c>
      <c r="C20" s="286" t="n">
        <v>107</v>
      </c>
      <c r="D20" s="286" t="n">
        <v>55</v>
      </c>
      <c r="E20" s="286" t="n">
        <v>30</v>
      </c>
      <c r="F20" s="286" t="n">
        <v>25</v>
      </c>
      <c r="G20" s="286" t="n">
        <v>0</v>
      </c>
      <c r="H20" s="287"/>
    </row>
    <row r="21" customFormat="false" ht="9.75" hidden="false" customHeight="true" outlineLevel="0" collapsed="false">
      <c r="A21" s="290" t="s">
        <v>63</v>
      </c>
      <c r="B21" s="286" t="n">
        <v>63</v>
      </c>
      <c r="C21" s="286" t="n">
        <v>39</v>
      </c>
      <c r="D21" s="286" t="n">
        <v>16</v>
      </c>
      <c r="E21" s="286" t="n">
        <v>6</v>
      </c>
      <c r="F21" s="286" t="n">
        <v>2</v>
      </c>
      <c r="G21" s="286" t="n">
        <v>0</v>
      </c>
      <c r="H21" s="287"/>
    </row>
    <row r="22" customFormat="false" ht="9.75" hidden="false" customHeight="true" outlineLevel="0" collapsed="false">
      <c r="A22" s="290" t="s">
        <v>64</v>
      </c>
      <c r="B22" s="286" t="n">
        <v>0</v>
      </c>
      <c r="C22" s="286" t="n">
        <v>0</v>
      </c>
      <c r="D22" s="286" t="n">
        <v>0</v>
      </c>
      <c r="E22" s="286" t="n">
        <v>0</v>
      </c>
      <c r="F22" s="286" t="n">
        <v>0</v>
      </c>
      <c r="G22" s="286" t="n">
        <v>0</v>
      </c>
      <c r="H22" s="287"/>
    </row>
    <row r="23" customFormat="false" ht="9.75" hidden="false" customHeight="true" outlineLevel="0" collapsed="false">
      <c r="A23" s="292"/>
      <c r="B23" s="286"/>
      <c r="C23" s="286"/>
      <c r="D23" s="286"/>
      <c r="E23" s="286"/>
      <c r="F23" s="286"/>
      <c r="G23" s="286"/>
      <c r="H23" s="287"/>
    </row>
    <row r="24" customFormat="false" ht="9.75" hidden="false" customHeight="true" outlineLevel="0" collapsed="false">
      <c r="A24" s="290" t="s">
        <v>191</v>
      </c>
      <c r="B24" s="286" t="n">
        <v>410</v>
      </c>
      <c r="C24" s="286" t="n">
        <v>251</v>
      </c>
      <c r="D24" s="286" t="n">
        <v>93</v>
      </c>
      <c r="E24" s="286" t="n">
        <v>45</v>
      </c>
      <c r="F24" s="286" t="n">
        <v>21</v>
      </c>
      <c r="G24" s="286" t="n">
        <v>0</v>
      </c>
      <c r="H24" s="287"/>
    </row>
    <row r="25" customFormat="false" ht="9.75" hidden="false" customHeight="true" outlineLevel="0" collapsed="false">
      <c r="A25" s="290" t="s">
        <v>202</v>
      </c>
      <c r="B25" s="286" t="n">
        <v>52</v>
      </c>
      <c r="C25" s="286" t="n">
        <v>45</v>
      </c>
      <c r="D25" s="286" t="n">
        <v>7</v>
      </c>
      <c r="E25" s="286" t="n">
        <v>0</v>
      </c>
      <c r="F25" s="286" t="n">
        <v>0</v>
      </c>
      <c r="G25" s="286" t="n">
        <v>0</v>
      </c>
      <c r="H25" s="287"/>
    </row>
    <row r="26" customFormat="false" ht="9.75" hidden="false" customHeight="true" outlineLevel="0" collapsed="false">
      <c r="A26" s="290" t="s">
        <v>59</v>
      </c>
      <c r="B26" s="286" t="n">
        <v>152</v>
      </c>
      <c r="C26" s="286" t="n">
        <v>104</v>
      </c>
      <c r="D26" s="286" t="n">
        <v>34</v>
      </c>
      <c r="E26" s="286" t="n">
        <v>11</v>
      </c>
      <c r="F26" s="286" t="n">
        <v>3</v>
      </c>
      <c r="G26" s="286" t="n">
        <v>0</v>
      </c>
      <c r="H26" s="287"/>
    </row>
    <row r="27" customFormat="false" ht="9" hidden="false" customHeight="true" outlineLevel="0" collapsed="false">
      <c r="A27" s="290" t="s">
        <v>60</v>
      </c>
      <c r="B27" s="286" t="n">
        <v>107</v>
      </c>
      <c r="C27" s="286" t="n">
        <v>58</v>
      </c>
      <c r="D27" s="286" t="n">
        <v>25</v>
      </c>
      <c r="E27" s="286" t="n">
        <v>16</v>
      </c>
      <c r="F27" s="286" t="n">
        <v>8</v>
      </c>
      <c r="G27" s="286" t="n">
        <v>0</v>
      </c>
    </row>
    <row r="28" customFormat="false" ht="9.75" hidden="false" customHeight="true" outlineLevel="0" collapsed="false">
      <c r="A28" s="290" t="s">
        <v>61</v>
      </c>
      <c r="B28" s="286" t="n">
        <v>68</v>
      </c>
      <c r="C28" s="286" t="n">
        <v>28</v>
      </c>
      <c r="D28" s="286" t="n">
        <v>19</v>
      </c>
      <c r="E28" s="286" t="n">
        <v>15</v>
      </c>
      <c r="F28" s="286" t="n">
        <v>6</v>
      </c>
      <c r="G28" s="286" t="n">
        <v>0</v>
      </c>
      <c r="H28" s="287"/>
      <c r="L28" s="288"/>
      <c r="M28" s="288"/>
      <c r="N28" s="288"/>
      <c r="O28" s="288"/>
      <c r="P28" s="288"/>
      <c r="Q28" s="288"/>
      <c r="R28" s="289"/>
    </row>
    <row r="29" customFormat="false" ht="9.75" hidden="false" customHeight="true" outlineLevel="0" collapsed="false">
      <c r="A29" s="290" t="s">
        <v>62</v>
      </c>
      <c r="B29" s="286" t="n">
        <v>23</v>
      </c>
      <c r="C29" s="286" t="n">
        <v>10</v>
      </c>
      <c r="D29" s="286" t="n">
        <v>8</v>
      </c>
      <c r="E29" s="286" t="n">
        <v>2</v>
      </c>
      <c r="F29" s="286" t="n">
        <v>3</v>
      </c>
      <c r="G29" s="286" t="n">
        <v>0</v>
      </c>
      <c r="H29" s="287"/>
      <c r="L29" s="288"/>
      <c r="M29" s="288"/>
      <c r="N29" s="288"/>
      <c r="O29" s="288"/>
      <c r="P29" s="288"/>
      <c r="Q29" s="288"/>
      <c r="R29" s="289"/>
    </row>
    <row r="30" customFormat="false" ht="9.75" hidden="false" customHeight="true" outlineLevel="0" collapsed="false">
      <c r="A30" s="290" t="s">
        <v>63</v>
      </c>
      <c r="B30" s="286" t="n">
        <v>8</v>
      </c>
      <c r="C30" s="286" t="n">
        <v>6</v>
      </c>
      <c r="D30" s="286" t="n">
        <v>0</v>
      </c>
      <c r="E30" s="286" t="n">
        <v>1</v>
      </c>
      <c r="F30" s="286" t="n">
        <v>1</v>
      </c>
      <c r="G30" s="286" t="n">
        <v>0</v>
      </c>
      <c r="H30" s="287"/>
      <c r="L30" s="288"/>
      <c r="M30" s="288"/>
      <c r="N30" s="288"/>
      <c r="O30" s="288"/>
      <c r="P30" s="288"/>
      <c r="Q30" s="288"/>
      <c r="R30" s="289"/>
    </row>
    <row r="31" customFormat="false" ht="9.75" hidden="false" customHeight="true" outlineLevel="0" collapsed="false">
      <c r="A31" s="290" t="s">
        <v>64</v>
      </c>
      <c r="B31" s="286" t="n">
        <v>0</v>
      </c>
      <c r="C31" s="286" t="n">
        <v>0</v>
      </c>
      <c r="D31" s="286" t="n">
        <v>0</v>
      </c>
      <c r="E31" s="286" t="n">
        <v>0</v>
      </c>
      <c r="F31" s="286" t="n">
        <v>0</v>
      </c>
      <c r="G31" s="286" t="n">
        <v>0</v>
      </c>
      <c r="H31" s="287"/>
      <c r="L31" s="288"/>
      <c r="M31" s="288"/>
      <c r="N31" s="288"/>
      <c r="O31" s="288"/>
      <c r="P31" s="288"/>
      <c r="Q31" s="288"/>
      <c r="R31" s="289"/>
      <c r="S31" s="291"/>
      <c r="T31" s="291"/>
      <c r="U31" s="291"/>
      <c r="V31" s="291"/>
    </row>
    <row r="32" customFormat="false" ht="9.75" hidden="false" customHeight="true" outlineLevel="0" collapsed="false">
      <c r="A32" s="292"/>
      <c r="B32" s="286"/>
      <c r="C32" s="286"/>
      <c r="D32" s="286"/>
      <c r="E32" s="286"/>
      <c r="F32" s="286"/>
      <c r="G32" s="286"/>
      <c r="H32" s="287"/>
      <c r="L32" s="288"/>
      <c r="M32" s="288"/>
      <c r="N32" s="288"/>
      <c r="O32" s="288"/>
      <c r="P32" s="288"/>
      <c r="Q32" s="288"/>
      <c r="R32" s="289"/>
      <c r="S32" s="291"/>
      <c r="T32" s="291"/>
      <c r="U32" s="291"/>
      <c r="V32" s="291"/>
    </row>
    <row r="33" customFormat="false" ht="9.75" hidden="false" customHeight="true" outlineLevel="0" collapsed="false">
      <c r="A33" s="290" t="s">
        <v>196</v>
      </c>
      <c r="B33" s="286" t="n">
        <v>1609</v>
      </c>
      <c r="C33" s="286" t="n">
        <v>887</v>
      </c>
      <c r="D33" s="286" t="n">
        <v>414</v>
      </c>
      <c r="E33" s="286" t="n">
        <v>170</v>
      </c>
      <c r="F33" s="286" t="n">
        <v>138</v>
      </c>
      <c r="G33" s="286" t="n">
        <v>0</v>
      </c>
      <c r="H33" s="287"/>
      <c r="L33" s="288"/>
      <c r="M33" s="288"/>
      <c r="N33" s="288"/>
      <c r="O33" s="288"/>
      <c r="P33" s="288"/>
      <c r="Q33" s="288"/>
      <c r="R33" s="289"/>
    </row>
    <row r="34" customFormat="false" ht="9.75" hidden="false" customHeight="true" outlineLevel="0" collapsed="false">
      <c r="A34" s="290" t="s">
        <v>202</v>
      </c>
      <c r="B34" s="286" t="n">
        <v>185</v>
      </c>
      <c r="C34" s="286" t="n">
        <v>154</v>
      </c>
      <c r="D34" s="286" t="n">
        <v>25</v>
      </c>
      <c r="E34" s="286" t="n">
        <v>3</v>
      </c>
      <c r="F34" s="286" t="n">
        <v>3</v>
      </c>
      <c r="G34" s="286" t="n">
        <v>0</v>
      </c>
      <c r="H34" s="287"/>
      <c r="L34" s="288"/>
      <c r="M34" s="288"/>
      <c r="N34" s="288"/>
      <c r="O34" s="288"/>
      <c r="P34" s="288"/>
      <c r="Q34" s="288"/>
      <c r="R34" s="289"/>
    </row>
    <row r="35" customFormat="false" ht="9.75" hidden="false" customHeight="true" outlineLevel="0" collapsed="false">
      <c r="A35" s="290" t="s">
        <v>59</v>
      </c>
      <c r="B35" s="286" t="n">
        <v>501</v>
      </c>
      <c r="C35" s="286" t="n">
        <v>317</v>
      </c>
      <c r="D35" s="286" t="n">
        <v>121</v>
      </c>
      <c r="E35" s="286" t="n">
        <v>41</v>
      </c>
      <c r="F35" s="286" t="n">
        <v>22</v>
      </c>
      <c r="G35" s="286" t="n">
        <v>0</v>
      </c>
      <c r="H35" s="287"/>
      <c r="L35" s="288"/>
      <c r="M35" s="288"/>
      <c r="N35" s="288"/>
      <c r="O35" s="288"/>
      <c r="P35" s="288"/>
      <c r="Q35" s="288"/>
      <c r="R35" s="289"/>
    </row>
    <row r="36" customFormat="false" ht="9.75" hidden="false" customHeight="true" outlineLevel="0" collapsed="false">
      <c r="A36" s="290" t="s">
        <v>60</v>
      </c>
      <c r="B36" s="286" t="n">
        <v>439</v>
      </c>
      <c r="C36" s="286" t="n">
        <v>193</v>
      </c>
      <c r="D36" s="286" t="n">
        <v>141</v>
      </c>
      <c r="E36" s="286" t="n">
        <v>58</v>
      </c>
      <c r="F36" s="286" t="n">
        <v>47</v>
      </c>
      <c r="G36" s="286" t="n">
        <v>0</v>
      </c>
      <c r="H36" s="287"/>
      <c r="L36" s="288"/>
      <c r="M36" s="288"/>
      <c r="N36" s="288"/>
      <c r="O36" s="288"/>
      <c r="P36" s="288"/>
      <c r="Q36" s="288"/>
      <c r="R36" s="289"/>
    </row>
    <row r="37" customFormat="false" ht="9.75" hidden="false" customHeight="true" outlineLevel="0" collapsed="false">
      <c r="A37" s="290" t="s">
        <v>61</v>
      </c>
      <c r="B37" s="286" t="n">
        <v>273</v>
      </c>
      <c r="C37" s="286" t="n">
        <v>119</v>
      </c>
      <c r="D37" s="286" t="n">
        <v>71</v>
      </c>
      <c r="E37" s="286" t="n">
        <v>37</v>
      </c>
      <c r="F37" s="286" t="n">
        <v>46</v>
      </c>
      <c r="G37" s="286" t="n">
        <v>0</v>
      </c>
      <c r="H37" s="287"/>
      <c r="L37" s="288"/>
      <c r="M37" s="288"/>
      <c r="N37" s="288"/>
      <c r="O37" s="288"/>
      <c r="P37" s="288"/>
      <c r="Q37" s="288"/>
      <c r="R37" s="289"/>
    </row>
    <row r="38" customFormat="false" ht="9" hidden="false" customHeight="true" outlineLevel="0" collapsed="false">
      <c r="A38" s="290" t="s">
        <v>62</v>
      </c>
      <c r="B38" s="286" t="n">
        <v>161</v>
      </c>
      <c r="C38" s="286" t="n">
        <v>76</v>
      </c>
      <c r="D38" s="286" t="n">
        <v>40</v>
      </c>
      <c r="E38" s="286" t="n">
        <v>26</v>
      </c>
      <c r="F38" s="286" t="n">
        <v>19</v>
      </c>
      <c r="G38" s="286" t="n">
        <v>0</v>
      </c>
      <c r="L38" s="289"/>
      <c r="M38" s="289"/>
      <c r="N38" s="289"/>
      <c r="O38" s="289"/>
      <c r="P38" s="289"/>
      <c r="Q38" s="289"/>
      <c r="R38" s="289"/>
    </row>
    <row r="39" customFormat="false" ht="9.75" hidden="false" customHeight="true" outlineLevel="0" collapsed="false">
      <c r="A39" s="290" t="s">
        <v>63</v>
      </c>
      <c r="B39" s="286" t="n">
        <v>50</v>
      </c>
      <c r="C39" s="286" t="n">
        <v>28</v>
      </c>
      <c r="D39" s="286" t="n">
        <v>16</v>
      </c>
      <c r="E39" s="286" t="n">
        <v>5</v>
      </c>
      <c r="F39" s="286" t="n">
        <v>1</v>
      </c>
      <c r="G39" s="286" t="n">
        <v>0</v>
      </c>
      <c r="H39" s="287"/>
    </row>
    <row r="40" customFormat="false" ht="9.75" hidden="false" customHeight="true" outlineLevel="0" collapsed="false">
      <c r="A40" s="290" t="s">
        <v>64</v>
      </c>
      <c r="B40" s="286" t="n">
        <v>0</v>
      </c>
      <c r="C40" s="286" t="n">
        <v>0</v>
      </c>
      <c r="D40" s="286" t="n">
        <v>0</v>
      </c>
      <c r="E40" s="286" t="n">
        <v>0</v>
      </c>
      <c r="F40" s="286" t="n">
        <v>0</v>
      </c>
      <c r="G40" s="286" t="n">
        <v>0</v>
      </c>
      <c r="H40" s="287"/>
    </row>
    <row r="41" customFormat="false" ht="9.75" hidden="false" customHeight="true" outlineLevel="0" collapsed="false">
      <c r="A41" s="290"/>
      <c r="B41" s="286"/>
      <c r="C41" s="286"/>
      <c r="D41" s="286"/>
      <c r="E41" s="286"/>
      <c r="F41" s="286"/>
      <c r="G41" s="286"/>
      <c r="H41" s="287"/>
    </row>
    <row r="42" customFormat="false" ht="9.75" hidden="false" customHeight="true" outlineLevel="0" collapsed="false">
      <c r="A42" s="290" t="s">
        <v>197</v>
      </c>
      <c r="B42" s="286" t="n">
        <v>345</v>
      </c>
      <c r="C42" s="286" t="n">
        <v>233</v>
      </c>
      <c r="D42" s="286" t="n">
        <v>72</v>
      </c>
      <c r="E42" s="286" t="n">
        <v>28</v>
      </c>
      <c r="F42" s="286" t="n">
        <v>12</v>
      </c>
      <c r="G42" s="286" t="n">
        <v>0</v>
      </c>
      <c r="H42" s="287" t="str">
        <f aca="false">IF(SUM(C42:G42)=B42,"","Error")</f>
        <v/>
      </c>
    </row>
    <row r="43" customFormat="false" ht="9.75" hidden="false" customHeight="true" outlineLevel="0" collapsed="false">
      <c r="A43" s="290" t="s">
        <v>202</v>
      </c>
      <c r="B43" s="286" t="n">
        <v>46</v>
      </c>
      <c r="C43" s="286" t="n">
        <v>44</v>
      </c>
      <c r="D43" s="286" t="n">
        <v>2</v>
      </c>
      <c r="E43" s="286" t="n">
        <v>0</v>
      </c>
      <c r="F43" s="286" t="n">
        <v>0</v>
      </c>
      <c r="G43" s="286" t="n">
        <v>0</v>
      </c>
      <c r="H43" s="287" t="str">
        <f aca="false">IF(SUM(C43:G43)=B43,"","Error")</f>
        <v/>
      </c>
    </row>
    <row r="44" customFormat="false" ht="9.75" hidden="false" customHeight="true" outlineLevel="0" collapsed="false">
      <c r="A44" s="290" t="s">
        <v>59</v>
      </c>
      <c r="B44" s="286" t="n">
        <v>112</v>
      </c>
      <c r="C44" s="286" t="n">
        <v>76</v>
      </c>
      <c r="D44" s="286" t="n">
        <v>29</v>
      </c>
      <c r="E44" s="286" t="n">
        <v>5</v>
      </c>
      <c r="F44" s="286" t="n">
        <v>2</v>
      </c>
      <c r="G44" s="286" t="n">
        <v>0</v>
      </c>
      <c r="H44" s="287" t="str">
        <f aca="false">IF(SUM(C44:G44)=B44,"","Error")</f>
        <v/>
      </c>
    </row>
    <row r="45" customFormat="false" ht="9.75" hidden="false" customHeight="true" outlineLevel="0" collapsed="false">
      <c r="A45" s="290" t="s">
        <v>60</v>
      </c>
      <c r="B45" s="286" t="n">
        <v>85</v>
      </c>
      <c r="C45" s="286" t="n">
        <v>48</v>
      </c>
      <c r="D45" s="286" t="n">
        <v>21</v>
      </c>
      <c r="E45" s="286" t="n">
        <v>12</v>
      </c>
      <c r="F45" s="286" t="n">
        <v>4</v>
      </c>
      <c r="G45" s="286" t="n">
        <v>0</v>
      </c>
      <c r="H45" s="287" t="str">
        <f aca="false">IF(SUM(C45:G45)=B45,"","Error")</f>
        <v/>
      </c>
    </row>
    <row r="46" customFormat="false" ht="9.75" hidden="false" customHeight="true" outlineLevel="0" collapsed="false">
      <c r="A46" s="290" t="s">
        <v>61</v>
      </c>
      <c r="B46" s="286" t="n">
        <v>64</v>
      </c>
      <c r="C46" s="286" t="n">
        <v>39</v>
      </c>
      <c r="D46" s="286" t="n">
        <v>13</v>
      </c>
      <c r="E46" s="286" t="n">
        <v>9</v>
      </c>
      <c r="F46" s="286" t="n">
        <v>3</v>
      </c>
      <c r="G46" s="286" t="n">
        <v>0</v>
      </c>
      <c r="H46" s="287" t="str">
        <f aca="false">IF(SUM(C46:G46)=B46,"","Error")</f>
        <v/>
      </c>
    </row>
    <row r="47" customFormat="false" ht="9.75" hidden="false" customHeight="true" outlineLevel="0" collapsed="false">
      <c r="A47" s="290" t="s">
        <v>62</v>
      </c>
      <c r="B47" s="286" t="n">
        <v>33</v>
      </c>
      <c r="C47" s="286" t="n">
        <v>21</v>
      </c>
      <c r="D47" s="286" t="n">
        <v>7</v>
      </c>
      <c r="E47" s="286" t="n">
        <v>2</v>
      </c>
      <c r="F47" s="286" t="n">
        <v>3</v>
      </c>
      <c r="G47" s="286" t="n">
        <v>0</v>
      </c>
      <c r="H47" s="287" t="str">
        <f aca="false">IF(SUM(C47:G47)=B47,"","Error")</f>
        <v/>
      </c>
    </row>
    <row r="48" customFormat="false" ht="9.75" hidden="false" customHeight="true" outlineLevel="0" collapsed="false">
      <c r="A48" s="290" t="s">
        <v>63</v>
      </c>
      <c r="B48" s="286" t="n">
        <v>5</v>
      </c>
      <c r="C48" s="286" t="n">
        <v>5</v>
      </c>
      <c r="D48" s="286" t="n">
        <v>0</v>
      </c>
      <c r="E48" s="286" t="n">
        <v>0</v>
      </c>
      <c r="F48" s="286" t="n">
        <v>0</v>
      </c>
      <c r="G48" s="286" t="n">
        <v>0</v>
      </c>
      <c r="H48" s="287"/>
    </row>
    <row r="49" customFormat="false" ht="9" hidden="false" customHeight="true" outlineLevel="0" collapsed="false">
      <c r="A49" s="290" t="s">
        <v>64</v>
      </c>
      <c r="B49" s="286" t="n">
        <v>0</v>
      </c>
      <c r="C49" s="286" t="n">
        <v>0</v>
      </c>
      <c r="D49" s="286" t="n">
        <v>0</v>
      </c>
      <c r="E49" s="286" t="n">
        <v>0</v>
      </c>
      <c r="F49" s="286" t="n">
        <v>0</v>
      </c>
      <c r="G49" s="286" t="n">
        <v>0</v>
      </c>
    </row>
    <row r="50" customFormat="false" ht="9.75" hidden="false" customHeight="true" outlineLevel="0" collapsed="false">
      <c r="A50" s="292"/>
      <c r="B50" s="286"/>
      <c r="C50" s="286"/>
      <c r="D50" s="286"/>
      <c r="E50" s="286"/>
      <c r="F50" s="286"/>
      <c r="G50" s="286"/>
      <c r="H50" s="287" t="str">
        <f aca="false">IF(SUM(C50:G50)=B50,"","Error")</f>
        <v/>
      </c>
    </row>
    <row r="51" customFormat="false" ht="9.75" hidden="false" customHeight="true" outlineLevel="0" collapsed="false">
      <c r="A51" s="285" t="s">
        <v>221</v>
      </c>
      <c r="B51" s="286" t="n">
        <v>421</v>
      </c>
      <c r="C51" s="286" t="n">
        <v>262</v>
      </c>
      <c r="D51" s="286" t="n">
        <v>89</v>
      </c>
      <c r="E51" s="286" t="n">
        <v>47</v>
      </c>
      <c r="F51" s="286" t="n">
        <v>23</v>
      </c>
      <c r="G51" s="286" t="n">
        <v>0</v>
      </c>
      <c r="H51" s="287" t="str">
        <f aca="false">IF(SUM(C51:G51)=B51,"","Error")</f>
        <v/>
      </c>
    </row>
    <row r="52" customFormat="false" ht="9.75" hidden="false" customHeight="true" outlineLevel="0" collapsed="false">
      <c r="A52" s="290" t="s">
        <v>202</v>
      </c>
      <c r="B52" s="286" t="n">
        <v>50</v>
      </c>
      <c r="C52" s="286" t="n">
        <v>44</v>
      </c>
      <c r="D52" s="286" t="n">
        <v>6</v>
      </c>
      <c r="E52" s="286" t="n">
        <v>0</v>
      </c>
      <c r="F52" s="286" t="n">
        <v>0</v>
      </c>
      <c r="G52" s="286" t="n">
        <v>0</v>
      </c>
      <c r="H52" s="287" t="str">
        <f aca="false">IF(SUM(C52:G52)=B52,"","Error")</f>
        <v/>
      </c>
    </row>
    <row r="53" customFormat="false" ht="9.75" hidden="false" customHeight="true" outlineLevel="0" collapsed="false">
      <c r="A53" s="290" t="s">
        <v>59</v>
      </c>
      <c r="B53" s="286" t="n">
        <v>127</v>
      </c>
      <c r="C53" s="286" t="n">
        <v>95</v>
      </c>
      <c r="D53" s="286" t="n">
        <v>23</v>
      </c>
      <c r="E53" s="286" t="n">
        <v>9</v>
      </c>
      <c r="F53" s="286" t="n">
        <v>0</v>
      </c>
      <c r="G53" s="286" t="n">
        <v>0</v>
      </c>
      <c r="H53" s="287" t="str">
        <f aca="false">IF(SUM(C53:G53)=B53,"","Error")</f>
        <v/>
      </c>
    </row>
    <row r="54" customFormat="false" ht="9.75" hidden="false" customHeight="true" outlineLevel="0" collapsed="false">
      <c r="A54" s="290" t="s">
        <v>60</v>
      </c>
      <c r="B54" s="286" t="n">
        <v>116</v>
      </c>
      <c r="C54" s="286" t="n">
        <v>61</v>
      </c>
      <c r="D54" s="286" t="n">
        <v>27</v>
      </c>
      <c r="E54" s="286" t="n">
        <v>18</v>
      </c>
      <c r="F54" s="286" t="n">
        <v>10</v>
      </c>
      <c r="G54" s="286" t="n">
        <v>0</v>
      </c>
      <c r="H54" s="287" t="str">
        <f aca="false">IF(SUM(C54:G54)=B54,"","Error")</f>
        <v/>
      </c>
    </row>
    <row r="55" customFormat="false" ht="9.75" hidden="false" customHeight="true" outlineLevel="0" collapsed="false">
      <c r="A55" s="290" t="s">
        <v>61</v>
      </c>
      <c r="B55" s="286" t="n">
        <v>61</v>
      </c>
      <c r="C55" s="286" t="n">
        <v>33</v>
      </c>
      <c r="D55" s="286" t="n">
        <v>15</v>
      </c>
      <c r="E55" s="286" t="n">
        <v>7</v>
      </c>
      <c r="F55" s="286" t="n">
        <v>6</v>
      </c>
      <c r="G55" s="286" t="n">
        <v>0</v>
      </c>
      <c r="H55" s="287" t="str">
        <f aca="false">IF(SUM(C55:G55)=B55,"","Error")</f>
        <v/>
      </c>
    </row>
    <row r="56" customFormat="false" ht="9.75" hidden="false" customHeight="true" outlineLevel="0" collapsed="false">
      <c r="A56" s="290" t="s">
        <v>62</v>
      </c>
      <c r="B56" s="286" t="n">
        <v>47</v>
      </c>
      <c r="C56" s="286" t="n">
        <v>20</v>
      </c>
      <c r="D56" s="286" t="n">
        <v>13</v>
      </c>
      <c r="E56" s="286" t="n">
        <v>10</v>
      </c>
      <c r="F56" s="286" t="n">
        <v>4</v>
      </c>
      <c r="G56" s="286" t="n">
        <v>0</v>
      </c>
      <c r="H56" s="287" t="str">
        <f aca="false">IF(SUM(C56:G56)=B56,"","Error")</f>
        <v/>
      </c>
    </row>
    <row r="57" customFormat="false" ht="9.75" hidden="false" customHeight="true" outlineLevel="0" collapsed="false">
      <c r="A57" s="290" t="s">
        <v>63</v>
      </c>
      <c r="B57" s="286" t="n">
        <v>20</v>
      </c>
      <c r="C57" s="286" t="n">
        <v>9</v>
      </c>
      <c r="D57" s="286" t="n">
        <v>5</v>
      </c>
      <c r="E57" s="286" t="n">
        <v>3</v>
      </c>
      <c r="F57" s="286" t="n">
        <v>3</v>
      </c>
      <c r="G57" s="286" t="n">
        <v>0</v>
      </c>
      <c r="H57" s="287" t="str">
        <f aca="false">IF(SUM(C57:G57)=B57,"","Error")</f>
        <v/>
      </c>
    </row>
    <row r="58" customFormat="false" ht="9.75" hidden="false" customHeight="true" outlineLevel="0" collapsed="false">
      <c r="A58" s="293" t="s">
        <v>64</v>
      </c>
      <c r="B58" s="294" t="n">
        <v>0</v>
      </c>
      <c r="C58" s="294" t="n">
        <v>0</v>
      </c>
      <c r="D58" s="294" t="n">
        <v>0</v>
      </c>
      <c r="E58" s="294" t="n">
        <v>0</v>
      </c>
      <c r="F58" s="294" t="n">
        <v>0</v>
      </c>
      <c r="G58" s="294" t="n">
        <v>0</v>
      </c>
      <c r="H58" s="287" t="str">
        <f aca="false">IF(SUM(C58:G58)=B58,"","Error")</f>
        <v/>
      </c>
    </row>
    <row r="59" customFormat="false" ht="9.75" hidden="false" customHeight="true" outlineLevel="0" collapsed="false">
      <c r="A59" s="295"/>
      <c r="B59" s="296"/>
      <c r="C59" s="296"/>
      <c r="D59" s="296"/>
      <c r="E59" s="296"/>
      <c r="F59" s="296"/>
      <c r="G59" s="296"/>
      <c r="H59" s="287"/>
    </row>
    <row r="60" customFormat="false" ht="9" hidden="false" customHeight="true" outlineLevel="0" collapsed="false">
      <c r="A60" s="278"/>
      <c r="B60" s="297"/>
      <c r="C60" s="297"/>
      <c r="D60" s="297"/>
      <c r="E60" s="297"/>
      <c r="F60" s="297"/>
      <c r="G60" s="297"/>
    </row>
    <row r="61" customFormat="false" ht="9.75" hidden="false" customHeight="true" outlineLevel="0" collapsed="false">
      <c r="A61" s="298"/>
      <c r="B61" s="299"/>
      <c r="C61" s="299"/>
      <c r="D61" s="299"/>
      <c r="E61" s="299"/>
      <c r="F61" s="299"/>
      <c r="G61" s="299"/>
      <c r="H61" s="287" t="str">
        <f aca="false">IF(SUM(C61:G61)=B61,"","Error")</f>
        <v/>
      </c>
    </row>
    <row r="62" customFormat="false" ht="9.75" hidden="false" customHeight="true" outlineLevel="0" collapsed="false">
      <c r="A62" s="300"/>
      <c r="B62" s="299"/>
      <c r="C62" s="299"/>
      <c r="D62" s="299"/>
      <c r="E62" s="299"/>
      <c r="F62" s="299"/>
      <c r="G62" s="299"/>
      <c r="H62" s="287" t="str">
        <f aca="false">IF(SUM(C62:G62)=B62,"","Error")</f>
        <v/>
      </c>
    </row>
    <row r="63" customFormat="false" ht="9.75" hidden="false" customHeight="true" outlineLevel="0" collapsed="false">
      <c r="A63" s="300"/>
      <c r="B63" s="299"/>
      <c r="C63" s="299"/>
      <c r="D63" s="299"/>
      <c r="E63" s="299"/>
      <c r="F63" s="299"/>
      <c r="G63" s="299"/>
      <c r="H63" s="287" t="str">
        <f aca="false">IF(SUM(C63:G63)=B63,"","Error")</f>
        <v/>
      </c>
    </row>
    <row r="64" customFormat="false" ht="9.75" hidden="false" customHeight="true" outlineLevel="0" collapsed="false">
      <c r="A64" s="300"/>
      <c r="B64" s="299"/>
      <c r="C64" s="299"/>
      <c r="D64" s="299"/>
      <c r="E64" s="299"/>
      <c r="F64" s="299"/>
      <c r="G64" s="299"/>
      <c r="H64" s="287" t="str">
        <f aca="false">IF(SUM(C64:G64)=B64,"","Error")</f>
        <v/>
      </c>
    </row>
    <row r="65" customFormat="false" ht="9.75" hidden="false" customHeight="true" outlineLevel="0" collapsed="false">
      <c r="A65" s="300"/>
      <c r="B65" s="299"/>
      <c r="C65" s="299"/>
      <c r="D65" s="299"/>
      <c r="E65" s="299"/>
      <c r="F65" s="299"/>
      <c r="G65" s="299"/>
      <c r="H65" s="287" t="str">
        <f aca="false">IF(SUM(C65:G65)=B65,"","Error")</f>
        <v/>
      </c>
    </row>
    <row r="66" customFormat="false" ht="9.75" hidden="false" customHeight="true" outlineLevel="0" collapsed="false">
      <c r="A66" s="300"/>
      <c r="B66" s="299"/>
      <c r="C66" s="299"/>
      <c r="D66" s="299"/>
      <c r="E66" s="299"/>
      <c r="F66" s="299"/>
      <c r="G66" s="299"/>
      <c r="H66" s="287" t="str">
        <f aca="false">IF(SUM(C66:G66)=B66,"","Error")</f>
        <v/>
      </c>
    </row>
    <row r="67" customFormat="false" ht="9.75" hidden="false" customHeight="true" outlineLevel="0" collapsed="false">
      <c r="A67" s="300"/>
      <c r="B67" s="299"/>
      <c r="C67" s="299"/>
      <c r="D67" s="299"/>
      <c r="E67" s="299"/>
      <c r="F67" s="299"/>
      <c r="G67" s="299"/>
      <c r="H67" s="287" t="str">
        <f aca="false">IF(SUM(C67:G67)=B67,"","Error")</f>
        <v/>
      </c>
    </row>
    <row r="68" customFormat="false" ht="9.75" hidden="false" customHeight="true" outlineLevel="0" collapsed="false">
      <c r="A68" s="300"/>
      <c r="B68" s="299"/>
      <c r="C68" s="299"/>
      <c r="D68" s="299"/>
      <c r="E68" s="299"/>
      <c r="F68" s="299"/>
      <c r="G68" s="299"/>
      <c r="H68" s="287" t="str">
        <f aca="false">IF(SUM(C68:G68)=B68,"","Error")</f>
        <v/>
      </c>
    </row>
    <row r="69" customFormat="false" ht="9.75" hidden="false" customHeight="true" outlineLevel="0" collapsed="false">
      <c r="A69" s="300"/>
      <c r="B69" s="299"/>
      <c r="C69" s="299"/>
      <c r="D69" s="299"/>
      <c r="E69" s="299"/>
      <c r="F69" s="299"/>
      <c r="G69" s="299"/>
      <c r="H69" s="287" t="str">
        <f aca="false">IF(SUM(C69:G69)=B69,"","Error")</f>
        <v/>
      </c>
    </row>
    <row r="70" customFormat="false" ht="11.25" hidden="false" customHeight="false" outlineLevel="0" collapsed="false">
      <c r="A70" s="300"/>
      <c r="B70" s="299"/>
      <c r="C70" s="299"/>
      <c r="D70" s="299"/>
      <c r="E70" s="299"/>
      <c r="F70" s="299"/>
      <c r="G70" s="299"/>
    </row>
    <row r="71" customFormat="false" ht="11.25" hidden="false" customHeight="false" outlineLevel="0" collapsed="false">
      <c r="A71" s="278"/>
      <c r="B71" s="278"/>
      <c r="C71" s="278"/>
      <c r="D71" s="278"/>
      <c r="E71" s="278"/>
      <c r="F71" s="278"/>
      <c r="G71" s="278"/>
    </row>
  </sheetData>
  <mergeCells count="2">
    <mergeCell ref="A1:G1"/>
    <mergeCell ref="B2:G2"/>
  </mergeCells>
  <printOptions headings="false" gridLines="false" gridLinesSet="true" horizontalCentered="true" verticalCentered="false"/>
  <pageMargins left="0.75" right="0.75" top="0.55" bottom="0.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"/>
  <sheetViews>
    <sheetView showFormulas="false" showGridLines="true" showRowColHeaders="true" showZeros="true" rightToLeft="false" tabSelected="false" showOutlineSymbols="true" defaultGridColor="true" view="pageBreakPreview" topLeftCell="A10" colorId="64" zoomScale="86" zoomScaleNormal="90" zoomScalePageLayoutView="86" workbookViewId="0">
      <selection pane="topLeft" activeCell="A1" activeCellId="0" sqref="A1: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14.28"/>
    <col collapsed="false" customWidth="false" hidden="false" outlineLevel="0" max="2" min="2" style="4" width="9.14"/>
    <col collapsed="false" customWidth="true" hidden="false" outlineLevel="0" max="3" min="3" style="4" width="8.99"/>
    <col collapsed="false" customWidth="false" hidden="false" outlineLevel="0" max="4" min="4" style="4" width="9.14"/>
    <col collapsed="false" customWidth="true" hidden="false" outlineLevel="0" max="5" min="5" style="4" width="8.99"/>
    <col collapsed="false" customWidth="true" hidden="false" outlineLevel="0" max="6" min="6" style="4" width="8.85"/>
    <col collapsed="false" customWidth="true" hidden="false" outlineLevel="0" max="7" min="7" style="4" width="8.7"/>
    <col collapsed="false" customWidth="true" hidden="false" outlineLevel="0" max="8" min="8" style="4" width="8.99"/>
    <col collapsed="false" customWidth="true" hidden="false" outlineLevel="0" max="9" min="9" style="4" width="8.7"/>
    <col collapsed="false" customWidth="false" hidden="false" outlineLevel="0" max="257" min="10" style="4" width="9.14"/>
  </cols>
  <sheetData>
    <row r="1" customFormat="false" ht="31.5" hidden="false" customHeight="true" outlineLevel="0" collapsed="false">
      <c r="A1" s="5" t="s">
        <v>69</v>
      </c>
      <c r="B1" s="5"/>
      <c r="C1" s="5"/>
      <c r="D1" s="5"/>
      <c r="E1" s="5"/>
      <c r="F1" s="5"/>
      <c r="G1" s="5"/>
      <c r="H1" s="5"/>
      <c r="I1" s="5"/>
    </row>
    <row r="2" customFormat="false" ht="11.1" hidden="false" customHeight="true" outlineLevel="0" collapsed="false">
      <c r="A2" s="6" t="s">
        <v>70</v>
      </c>
      <c r="B2" s="15" t="s">
        <v>45</v>
      </c>
      <c r="C2" s="15"/>
      <c r="D2" s="15"/>
      <c r="E2" s="15"/>
      <c r="F2" s="15"/>
      <c r="G2" s="15"/>
      <c r="H2" s="15"/>
      <c r="I2" s="15"/>
    </row>
    <row r="3" customFormat="false" ht="11.1" hidden="false" customHeight="true" outlineLevel="0" collapsed="false">
      <c r="A3" s="7" t="s">
        <v>71</v>
      </c>
      <c r="B3" s="8" t="s">
        <v>47</v>
      </c>
      <c r="C3" s="8"/>
      <c r="D3" s="9" t="s">
        <v>48</v>
      </c>
      <c r="E3" s="9"/>
      <c r="F3" s="9" t="s">
        <v>49</v>
      </c>
      <c r="G3" s="9"/>
      <c r="H3" s="10" t="s">
        <v>50</v>
      </c>
      <c r="I3" s="10"/>
    </row>
    <row r="4" customFormat="false" ht="11.1" hidden="false" customHeight="true" outlineLevel="0" collapsed="false">
      <c r="A4" s="11" t="s">
        <v>51</v>
      </c>
      <c r="B4" s="12" t="s">
        <v>52</v>
      </c>
      <c r="C4" s="13" t="s">
        <v>53</v>
      </c>
      <c r="D4" s="12" t="s">
        <v>52</v>
      </c>
      <c r="E4" s="13" t="s">
        <v>53</v>
      </c>
      <c r="F4" s="12" t="s">
        <v>52</v>
      </c>
      <c r="G4" s="13" t="s">
        <v>53</v>
      </c>
      <c r="H4" s="14" t="s">
        <v>52</v>
      </c>
      <c r="I4" s="15" t="s">
        <v>53</v>
      </c>
    </row>
    <row r="5" customFormat="false" ht="9.6" hidden="false" customHeight="true" outlineLevel="0" collapsed="false">
      <c r="A5" s="34"/>
      <c r="B5" s="34"/>
      <c r="C5" s="35"/>
      <c r="D5" s="34"/>
      <c r="E5" s="35"/>
      <c r="F5" s="34"/>
      <c r="G5" s="35"/>
      <c r="H5" s="36"/>
      <c r="I5" s="7"/>
    </row>
    <row r="6" customFormat="false" ht="9.6" hidden="false" customHeight="true" outlineLevel="0" collapsed="false">
      <c r="A6" s="16" t="s">
        <v>72</v>
      </c>
      <c r="B6" s="21" t="n">
        <v>13579</v>
      </c>
      <c r="C6" s="22" t="n">
        <v>100</v>
      </c>
      <c r="D6" s="21" t="n">
        <v>11147</v>
      </c>
      <c r="E6" s="22" t="n">
        <v>82.0899918992562</v>
      </c>
      <c r="F6" s="21" t="n">
        <v>68</v>
      </c>
      <c r="G6" s="22" t="n">
        <v>0.50077325281685</v>
      </c>
      <c r="H6" s="23" t="n">
        <v>2364</v>
      </c>
      <c r="I6" s="24" t="n">
        <v>17.4092348479269</v>
      </c>
      <c r="K6" s="25"/>
    </row>
    <row r="7" customFormat="false" ht="9.6" hidden="false" customHeight="true" outlineLevel="0" collapsed="false">
      <c r="A7" s="17" t="s">
        <v>55</v>
      </c>
      <c r="B7" s="21" t="n">
        <v>17</v>
      </c>
      <c r="C7" s="22" t="n">
        <v>100</v>
      </c>
      <c r="D7" s="21" t="n">
        <v>13</v>
      </c>
      <c r="E7" s="22" t="n">
        <v>76.4705882352941</v>
      </c>
      <c r="F7" s="21" t="n">
        <v>0</v>
      </c>
      <c r="G7" s="22" t="n">
        <v>0</v>
      </c>
      <c r="H7" s="23" t="n">
        <v>4</v>
      </c>
      <c r="I7" s="24" t="n">
        <v>23.5294117647059</v>
      </c>
      <c r="J7" s="25"/>
      <c r="K7" s="25"/>
    </row>
    <row r="8" customFormat="false" ht="9.6" hidden="false" customHeight="true" outlineLevel="0" collapsed="false">
      <c r="A8" s="17" t="s">
        <v>56</v>
      </c>
      <c r="B8" s="21" t="n">
        <v>823</v>
      </c>
      <c r="C8" s="22" t="n">
        <v>100</v>
      </c>
      <c r="D8" s="21" t="n">
        <v>540</v>
      </c>
      <c r="E8" s="22" t="n">
        <v>65.6136087484812</v>
      </c>
      <c r="F8" s="21" t="n">
        <v>4</v>
      </c>
      <c r="G8" s="22" t="n">
        <v>0.486026731470231</v>
      </c>
      <c r="H8" s="21" t="n">
        <v>279</v>
      </c>
      <c r="I8" s="24" t="n">
        <v>33.9003645200486</v>
      </c>
      <c r="K8" s="25"/>
    </row>
    <row r="9" customFormat="false" ht="9.6" hidden="false" customHeight="true" outlineLevel="0" collapsed="false">
      <c r="A9" s="17" t="s">
        <v>57</v>
      </c>
      <c r="B9" s="21" t="n">
        <v>241</v>
      </c>
      <c r="C9" s="22" t="n">
        <v>100</v>
      </c>
      <c r="D9" s="21" t="n">
        <v>142</v>
      </c>
      <c r="E9" s="22" t="n">
        <v>58.9211618257261</v>
      </c>
      <c r="F9" s="21" t="n">
        <v>0</v>
      </c>
      <c r="G9" s="22" t="n">
        <v>0</v>
      </c>
      <c r="H9" s="23" t="n">
        <v>99</v>
      </c>
      <c r="I9" s="24" t="n">
        <v>41.0788381742739</v>
      </c>
      <c r="K9" s="25"/>
    </row>
    <row r="10" customFormat="false" ht="9.6" hidden="false" customHeight="true" outlineLevel="0" collapsed="false">
      <c r="A10" s="17" t="s">
        <v>58</v>
      </c>
      <c r="B10" s="21" t="n">
        <v>582</v>
      </c>
      <c r="C10" s="22" t="n">
        <v>100</v>
      </c>
      <c r="D10" s="21" t="n">
        <v>398</v>
      </c>
      <c r="E10" s="22" t="n">
        <v>68.3848797250859</v>
      </c>
      <c r="F10" s="21" t="n">
        <v>4</v>
      </c>
      <c r="G10" s="22" t="n">
        <v>0.687285223367698</v>
      </c>
      <c r="H10" s="23" t="n">
        <v>180</v>
      </c>
      <c r="I10" s="24" t="n">
        <v>30.9278350515464</v>
      </c>
      <c r="K10" s="25"/>
    </row>
    <row r="11" customFormat="false" ht="9.6" hidden="false" customHeight="true" outlineLevel="0" collapsed="false">
      <c r="A11" s="17" t="s">
        <v>59</v>
      </c>
      <c r="B11" s="21" t="n">
        <v>3060</v>
      </c>
      <c r="C11" s="22" t="n">
        <v>100</v>
      </c>
      <c r="D11" s="21" t="n">
        <v>2280</v>
      </c>
      <c r="E11" s="22" t="n">
        <v>74.5098039215686</v>
      </c>
      <c r="F11" s="21" t="n">
        <v>15</v>
      </c>
      <c r="G11" s="22" t="n">
        <v>0.490196078431373</v>
      </c>
      <c r="H11" s="23" t="n">
        <v>765</v>
      </c>
      <c r="I11" s="24" t="n">
        <v>25</v>
      </c>
      <c r="J11" s="37"/>
      <c r="K11" s="25"/>
    </row>
    <row r="12" customFormat="false" ht="9.6" hidden="false" customHeight="true" outlineLevel="0" collapsed="false">
      <c r="A12" s="17" t="s">
        <v>60</v>
      </c>
      <c r="B12" s="21" t="n">
        <v>3967</v>
      </c>
      <c r="C12" s="22" t="n">
        <v>100</v>
      </c>
      <c r="D12" s="21" t="n">
        <v>3320</v>
      </c>
      <c r="E12" s="22" t="n">
        <v>83.6904461809932</v>
      </c>
      <c r="F12" s="21" t="n">
        <v>16</v>
      </c>
      <c r="G12" s="22" t="n">
        <v>0.403327451474666</v>
      </c>
      <c r="H12" s="23" t="n">
        <v>631</v>
      </c>
      <c r="I12" s="24" t="n">
        <v>15.9062263675321</v>
      </c>
      <c r="K12" s="25"/>
    </row>
    <row r="13" customFormat="false" ht="9.6" hidden="false" customHeight="true" outlineLevel="0" collapsed="false">
      <c r="A13" s="17" t="s">
        <v>61</v>
      </c>
      <c r="B13" s="21" t="n">
        <v>3623</v>
      </c>
      <c r="C13" s="22" t="n">
        <v>100</v>
      </c>
      <c r="D13" s="21" t="n">
        <v>3197</v>
      </c>
      <c r="E13" s="22" t="n">
        <v>88.2417885730058</v>
      </c>
      <c r="F13" s="21" t="n">
        <v>21</v>
      </c>
      <c r="G13" s="22" t="n">
        <v>0.57963014076732</v>
      </c>
      <c r="H13" s="23" t="n">
        <v>405</v>
      </c>
      <c r="I13" s="24" t="n">
        <v>11.1785812862269</v>
      </c>
      <c r="K13" s="25"/>
    </row>
    <row r="14" customFormat="false" ht="9.6" hidden="false" customHeight="true" outlineLevel="0" collapsed="false">
      <c r="A14" s="17" t="s">
        <v>62</v>
      </c>
      <c r="B14" s="21" t="n">
        <v>1720</v>
      </c>
      <c r="C14" s="22" t="n">
        <v>100</v>
      </c>
      <c r="D14" s="21" t="n">
        <v>1494</v>
      </c>
      <c r="E14" s="22" t="n">
        <v>86.8604651162791</v>
      </c>
      <c r="F14" s="21" t="n">
        <v>9</v>
      </c>
      <c r="G14" s="22" t="n">
        <v>0.523255813953488</v>
      </c>
      <c r="H14" s="23" t="n">
        <v>217</v>
      </c>
      <c r="I14" s="24" t="n">
        <v>12.6162790697674</v>
      </c>
      <c r="K14" s="25"/>
    </row>
    <row r="15" customFormat="false" ht="9.6" hidden="false" customHeight="true" outlineLevel="0" collapsed="false">
      <c r="A15" s="17" t="s">
        <v>63</v>
      </c>
      <c r="B15" s="21" t="n">
        <v>369</v>
      </c>
      <c r="C15" s="22" t="n">
        <v>100</v>
      </c>
      <c r="D15" s="21" t="n">
        <v>303</v>
      </c>
      <c r="E15" s="22" t="n">
        <v>82.1138211382114</v>
      </c>
      <c r="F15" s="21" t="n">
        <v>3</v>
      </c>
      <c r="G15" s="22" t="n">
        <v>0.813008130081301</v>
      </c>
      <c r="H15" s="23" t="n">
        <v>63</v>
      </c>
      <c r="I15" s="24" t="n">
        <v>17.0731707317073</v>
      </c>
      <c r="K15" s="25"/>
    </row>
    <row r="16" customFormat="false" ht="9.6" hidden="false" customHeight="true" outlineLevel="0" collapsed="false">
      <c r="A16" s="17" t="s">
        <v>64</v>
      </c>
      <c r="B16" s="21" t="n">
        <v>0</v>
      </c>
      <c r="C16" s="22" t="s">
        <v>65</v>
      </c>
      <c r="D16" s="21" t="n">
        <v>0</v>
      </c>
      <c r="E16" s="22" t="s">
        <v>65</v>
      </c>
      <c r="F16" s="21" t="n">
        <v>0</v>
      </c>
      <c r="G16" s="22" t="s">
        <v>65</v>
      </c>
      <c r="H16" s="23" t="n">
        <v>0</v>
      </c>
      <c r="I16" s="24" t="s">
        <v>65</v>
      </c>
      <c r="K16" s="25"/>
    </row>
    <row r="17" customFormat="false" ht="9.6" hidden="false" customHeight="true" outlineLevel="0" collapsed="false">
      <c r="A17" s="16"/>
      <c r="B17" s="17"/>
      <c r="C17" s="18"/>
      <c r="D17" s="17"/>
      <c r="E17" s="18"/>
      <c r="F17" s="17"/>
      <c r="G17" s="18"/>
      <c r="H17" s="19"/>
      <c r="I17" s="20"/>
    </row>
    <row r="18" customFormat="false" ht="9.6" hidden="false" customHeight="true" outlineLevel="0" collapsed="false">
      <c r="A18" s="16" t="s">
        <v>73</v>
      </c>
      <c r="B18" s="21" t="n">
        <v>8423</v>
      </c>
      <c r="C18" s="22" t="n">
        <v>100</v>
      </c>
      <c r="D18" s="21" t="n">
        <v>7247</v>
      </c>
      <c r="E18" s="22" t="n">
        <v>86.0382286596225</v>
      </c>
      <c r="F18" s="21" t="n">
        <v>30</v>
      </c>
      <c r="G18" s="22" t="n">
        <v>0.356167636234121</v>
      </c>
      <c r="H18" s="23" t="n">
        <v>1146</v>
      </c>
      <c r="I18" s="24" t="n">
        <v>13.6056037041434</v>
      </c>
      <c r="K18" s="25"/>
    </row>
    <row r="19" customFormat="false" ht="9.6" hidden="false" customHeight="true" outlineLevel="0" collapsed="false">
      <c r="A19" s="17" t="s">
        <v>55</v>
      </c>
      <c r="B19" s="21" t="n">
        <v>6</v>
      </c>
      <c r="C19" s="22" t="n">
        <v>100</v>
      </c>
      <c r="D19" s="21" t="n">
        <v>5</v>
      </c>
      <c r="E19" s="22" t="n">
        <v>83.3333333333333</v>
      </c>
      <c r="F19" s="21" t="n">
        <v>0</v>
      </c>
      <c r="G19" s="22" t="n">
        <v>0</v>
      </c>
      <c r="H19" s="23" t="n">
        <v>1</v>
      </c>
      <c r="I19" s="24" t="n">
        <v>16.6666666666667</v>
      </c>
    </row>
    <row r="20" customFormat="false" ht="9.6" hidden="false" customHeight="true" outlineLevel="0" collapsed="false">
      <c r="A20" s="17" t="s">
        <v>56</v>
      </c>
      <c r="B20" s="21" t="n">
        <v>432</v>
      </c>
      <c r="C20" s="22" t="n">
        <v>100</v>
      </c>
      <c r="D20" s="21" t="n">
        <v>301</v>
      </c>
      <c r="E20" s="22" t="n">
        <v>69.6759259259259</v>
      </c>
      <c r="F20" s="21" t="n">
        <v>3</v>
      </c>
      <c r="G20" s="22" t="n">
        <v>0.694444444444444</v>
      </c>
      <c r="H20" s="21" t="n">
        <v>128</v>
      </c>
      <c r="I20" s="24" t="n">
        <v>29.6296296296296</v>
      </c>
    </row>
    <row r="21" customFormat="false" ht="9.6" hidden="false" customHeight="true" outlineLevel="0" collapsed="false">
      <c r="A21" s="17" t="s">
        <v>57</v>
      </c>
      <c r="B21" s="21" t="n">
        <v>114</v>
      </c>
      <c r="C21" s="22" t="n">
        <v>100</v>
      </c>
      <c r="D21" s="21" t="n">
        <v>67</v>
      </c>
      <c r="E21" s="22" t="n">
        <v>58.7719298245614</v>
      </c>
      <c r="F21" s="21" t="n">
        <v>0</v>
      </c>
      <c r="G21" s="22" t="n">
        <v>0</v>
      </c>
      <c r="H21" s="23" t="n">
        <v>47</v>
      </c>
      <c r="I21" s="24" t="n">
        <v>41.2280701754386</v>
      </c>
    </row>
    <row r="22" customFormat="false" ht="9.6" hidden="false" customHeight="true" outlineLevel="0" collapsed="false">
      <c r="A22" s="17" t="s">
        <v>58</v>
      </c>
      <c r="B22" s="21" t="n">
        <v>318</v>
      </c>
      <c r="C22" s="22" t="n">
        <v>100</v>
      </c>
      <c r="D22" s="21" t="n">
        <v>234</v>
      </c>
      <c r="E22" s="22" t="n">
        <v>73.5849056603774</v>
      </c>
      <c r="F22" s="21" t="n">
        <v>3</v>
      </c>
      <c r="G22" s="22" t="n">
        <v>0.943396226415094</v>
      </c>
      <c r="H22" s="23" t="n">
        <v>81</v>
      </c>
      <c r="I22" s="24" t="n">
        <v>25.4716981132075</v>
      </c>
    </row>
    <row r="23" customFormat="false" ht="9.6" hidden="false" customHeight="true" outlineLevel="0" collapsed="false">
      <c r="A23" s="17" t="s">
        <v>59</v>
      </c>
      <c r="B23" s="21" t="n">
        <v>1713</v>
      </c>
      <c r="C23" s="22" t="n">
        <v>100</v>
      </c>
      <c r="D23" s="21" t="n">
        <v>1335</v>
      </c>
      <c r="E23" s="22" t="n">
        <v>77.9334500875657</v>
      </c>
      <c r="F23" s="21" t="n">
        <v>3</v>
      </c>
      <c r="G23" s="22" t="n">
        <v>0.175131348511384</v>
      </c>
      <c r="H23" s="23" t="n">
        <v>375</v>
      </c>
      <c r="I23" s="24" t="n">
        <v>21.8914185639229</v>
      </c>
    </row>
    <row r="24" customFormat="false" ht="9.6" hidden="false" customHeight="true" outlineLevel="0" collapsed="false">
      <c r="A24" s="17" t="s">
        <v>60</v>
      </c>
      <c r="B24" s="21" t="n">
        <v>2482</v>
      </c>
      <c r="C24" s="22" t="n">
        <v>100</v>
      </c>
      <c r="D24" s="21" t="n">
        <v>2178</v>
      </c>
      <c r="E24" s="22" t="n">
        <v>87.7518130539887</v>
      </c>
      <c r="F24" s="21" t="n">
        <v>8</v>
      </c>
      <c r="G24" s="22" t="n">
        <v>0.32232070910556</v>
      </c>
      <c r="H24" s="23" t="n">
        <v>296</v>
      </c>
      <c r="I24" s="24" t="n">
        <v>11.9258662369057</v>
      </c>
    </row>
    <row r="25" customFormat="false" ht="9.6" hidden="false" customHeight="true" outlineLevel="0" collapsed="false">
      <c r="A25" s="17" t="s">
        <v>61</v>
      </c>
      <c r="B25" s="21" t="n">
        <v>2426</v>
      </c>
      <c r="C25" s="22" t="n">
        <v>100</v>
      </c>
      <c r="D25" s="21" t="n">
        <v>2210</v>
      </c>
      <c r="E25" s="22" t="n">
        <v>91.0964550700742</v>
      </c>
      <c r="F25" s="21" t="n">
        <v>11</v>
      </c>
      <c r="G25" s="22" t="n">
        <v>0.453421269579555</v>
      </c>
      <c r="H25" s="23" t="n">
        <v>205</v>
      </c>
      <c r="I25" s="24" t="n">
        <v>8.45012366034625</v>
      </c>
    </row>
    <row r="26" customFormat="false" ht="9.6" hidden="false" customHeight="true" outlineLevel="0" collapsed="false">
      <c r="A26" s="17" t="s">
        <v>62</v>
      </c>
      <c r="B26" s="21" t="n">
        <v>1122</v>
      </c>
      <c r="C26" s="22" t="n">
        <v>100</v>
      </c>
      <c r="D26" s="21" t="n">
        <v>1009</v>
      </c>
      <c r="E26" s="22" t="n">
        <v>89.9286987522282</v>
      </c>
      <c r="F26" s="21" t="n">
        <v>4</v>
      </c>
      <c r="G26" s="22" t="n">
        <v>0.35650623885918</v>
      </c>
      <c r="H26" s="23" t="n">
        <v>109</v>
      </c>
      <c r="I26" s="24" t="n">
        <v>9.71479500891266</v>
      </c>
    </row>
    <row r="27" customFormat="false" ht="9.6" hidden="false" customHeight="true" outlineLevel="0" collapsed="false">
      <c r="A27" s="17" t="s">
        <v>63</v>
      </c>
      <c r="B27" s="21" t="n">
        <v>242</v>
      </c>
      <c r="C27" s="22" t="n">
        <v>100</v>
      </c>
      <c r="D27" s="21" t="n">
        <v>209</v>
      </c>
      <c r="E27" s="22" t="n">
        <v>86.3636363636364</v>
      </c>
      <c r="F27" s="21" t="n">
        <v>1</v>
      </c>
      <c r="G27" s="22" t="n">
        <v>0.413223140495868</v>
      </c>
      <c r="H27" s="23" t="n">
        <v>32</v>
      </c>
      <c r="I27" s="24" t="n">
        <v>13.2231404958678</v>
      </c>
    </row>
    <row r="28" customFormat="false" ht="9.6" hidden="false" customHeight="true" outlineLevel="0" collapsed="false">
      <c r="A28" s="17" t="s">
        <v>64</v>
      </c>
      <c r="B28" s="21" t="n">
        <v>0</v>
      </c>
      <c r="C28" s="22" t="s">
        <v>65</v>
      </c>
      <c r="D28" s="21" t="n">
        <v>0</v>
      </c>
      <c r="E28" s="22" t="s">
        <v>65</v>
      </c>
      <c r="F28" s="21" t="n">
        <v>0</v>
      </c>
      <c r="G28" s="22" t="s">
        <v>65</v>
      </c>
      <c r="H28" s="23" t="n">
        <v>0</v>
      </c>
      <c r="I28" s="24" t="s">
        <v>65</v>
      </c>
    </row>
    <row r="29" customFormat="false" ht="9.6" hidden="false" customHeight="true" outlineLevel="0" collapsed="false">
      <c r="A29" s="16"/>
      <c r="B29" s="17"/>
      <c r="C29" s="18"/>
      <c r="D29" s="17"/>
      <c r="E29" s="18"/>
      <c r="F29" s="17"/>
      <c r="G29" s="18"/>
      <c r="H29" s="19"/>
      <c r="I29" s="20"/>
    </row>
    <row r="30" customFormat="false" ht="9.6" hidden="false" customHeight="true" outlineLevel="0" collapsed="false">
      <c r="A30" s="16" t="s">
        <v>74</v>
      </c>
      <c r="B30" s="21" t="n">
        <v>4171</v>
      </c>
      <c r="C30" s="22" t="n">
        <v>100</v>
      </c>
      <c r="D30" s="21" t="n">
        <v>3069</v>
      </c>
      <c r="E30" s="22" t="n">
        <v>73.5794773435627</v>
      </c>
      <c r="F30" s="21" t="n">
        <v>32</v>
      </c>
      <c r="G30" s="22" t="n">
        <v>0.767202109805802</v>
      </c>
      <c r="H30" s="23" t="n">
        <v>1070</v>
      </c>
      <c r="I30" s="24" t="n">
        <v>25.6533205466315</v>
      </c>
    </row>
    <row r="31" customFormat="false" ht="9.6" hidden="false" customHeight="true" outlineLevel="0" collapsed="false">
      <c r="A31" s="17" t="s">
        <v>55</v>
      </c>
      <c r="B31" s="21" t="n">
        <v>10</v>
      </c>
      <c r="C31" s="22" t="n">
        <v>100</v>
      </c>
      <c r="D31" s="21" t="n">
        <v>7</v>
      </c>
      <c r="E31" s="22" t="n">
        <v>70</v>
      </c>
      <c r="F31" s="21" t="n">
        <v>0</v>
      </c>
      <c r="G31" s="22" t="n">
        <v>0</v>
      </c>
      <c r="H31" s="23" t="n">
        <v>3</v>
      </c>
      <c r="I31" s="24" t="n">
        <v>30</v>
      </c>
    </row>
    <row r="32" customFormat="false" ht="9.6" hidden="false" customHeight="true" outlineLevel="0" collapsed="false">
      <c r="A32" s="17" t="s">
        <v>56</v>
      </c>
      <c r="B32" s="21" t="n">
        <v>344</v>
      </c>
      <c r="C32" s="22" t="n">
        <v>100</v>
      </c>
      <c r="D32" s="21" t="n">
        <v>215</v>
      </c>
      <c r="E32" s="22" t="n">
        <v>62.5</v>
      </c>
      <c r="F32" s="21" t="n">
        <v>1</v>
      </c>
      <c r="G32" s="22" t="n">
        <v>0.290697674418605</v>
      </c>
      <c r="H32" s="21" t="n">
        <v>128</v>
      </c>
      <c r="I32" s="24" t="n">
        <v>37.2093023255814</v>
      </c>
    </row>
    <row r="33" customFormat="false" ht="9.6" hidden="false" customHeight="true" outlineLevel="0" collapsed="false">
      <c r="A33" s="17" t="s">
        <v>57</v>
      </c>
      <c r="B33" s="21" t="n">
        <v>112</v>
      </c>
      <c r="C33" s="22" t="n">
        <v>100</v>
      </c>
      <c r="D33" s="21" t="n">
        <v>70</v>
      </c>
      <c r="E33" s="22" t="n">
        <v>62.5</v>
      </c>
      <c r="F33" s="21" t="n">
        <v>0</v>
      </c>
      <c r="G33" s="22" t="n">
        <v>0</v>
      </c>
      <c r="H33" s="23" t="n">
        <v>42</v>
      </c>
      <c r="I33" s="24" t="n">
        <v>37.5</v>
      </c>
    </row>
    <row r="34" customFormat="false" ht="9.6" hidden="false" customHeight="true" outlineLevel="0" collapsed="false">
      <c r="A34" s="17" t="s">
        <v>58</v>
      </c>
      <c r="B34" s="21" t="n">
        <v>232</v>
      </c>
      <c r="C34" s="22" t="n">
        <v>100</v>
      </c>
      <c r="D34" s="21" t="n">
        <v>145</v>
      </c>
      <c r="E34" s="22" t="n">
        <v>62.5</v>
      </c>
      <c r="F34" s="21" t="n">
        <v>1</v>
      </c>
      <c r="G34" s="22" t="n">
        <v>0.431034482758621</v>
      </c>
      <c r="H34" s="23" t="n">
        <v>86</v>
      </c>
      <c r="I34" s="24" t="n">
        <v>37.0689655172414</v>
      </c>
    </row>
    <row r="35" customFormat="false" ht="9.6" hidden="false" customHeight="true" outlineLevel="0" collapsed="false">
      <c r="A35" s="17" t="s">
        <v>59</v>
      </c>
      <c r="B35" s="21" t="n">
        <v>1227</v>
      </c>
      <c r="C35" s="22" t="n">
        <v>100</v>
      </c>
      <c r="D35" s="21" t="n">
        <v>859</v>
      </c>
      <c r="E35" s="22" t="n">
        <v>70.0081499592502</v>
      </c>
      <c r="F35" s="21" t="n">
        <v>12</v>
      </c>
      <c r="G35" s="22" t="n">
        <v>0.97799511002445</v>
      </c>
      <c r="H35" s="23" t="n">
        <v>356</v>
      </c>
      <c r="I35" s="24" t="n">
        <v>29.0138549307253</v>
      </c>
    </row>
    <row r="36" customFormat="false" ht="9.6" hidden="false" customHeight="true" outlineLevel="0" collapsed="false">
      <c r="A36" s="17" t="s">
        <v>60</v>
      </c>
      <c r="B36" s="21" t="n">
        <v>1197</v>
      </c>
      <c r="C36" s="22" t="n">
        <v>100</v>
      </c>
      <c r="D36" s="21" t="n">
        <v>888</v>
      </c>
      <c r="E36" s="22" t="n">
        <v>74.1854636591479</v>
      </c>
      <c r="F36" s="21" t="n">
        <v>6</v>
      </c>
      <c r="G36" s="22" t="n">
        <v>0.50125313283208</v>
      </c>
      <c r="H36" s="23" t="n">
        <v>303</v>
      </c>
      <c r="I36" s="24" t="n">
        <v>25.3132832080201</v>
      </c>
    </row>
    <row r="37" customFormat="false" ht="9.6" hidden="false" customHeight="true" outlineLevel="0" collapsed="false">
      <c r="A37" s="17" t="s">
        <v>61</v>
      </c>
      <c r="B37" s="21" t="n">
        <v>849</v>
      </c>
      <c r="C37" s="22" t="n">
        <v>100</v>
      </c>
      <c r="D37" s="21" t="n">
        <v>674</v>
      </c>
      <c r="E37" s="22" t="n">
        <v>79.3875147232038</v>
      </c>
      <c r="F37" s="21" t="n">
        <v>7</v>
      </c>
      <c r="G37" s="22" t="n">
        <v>0.824499411071849</v>
      </c>
      <c r="H37" s="23" t="n">
        <v>168</v>
      </c>
      <c r="I37" s="24" t="n">
        <v>19.7879858657244</v>
      </c>
    </row>
    <row r="38" customFormat="false" ht="9.6" hidden="false" customHeight="true" outlineLevel="0" collapsed="false">
      <c r="A38" s="17" t="s">
        <v>62</v>
      </c>
      <c r="B38" s="21" t="n">
        <v>449</v>
      </c>
      <c r="C38" s="22" t="n">
        <v>100</v>
      </c>
      <c r="D38" s="21" t="n">
        <v>356</v>
      </c>
      <c r="E38" s="22" t="n">
        <v>79.2873051224944</v>
      </c>
      <c r="F38" s="21" t="n">
        <v>4</v>
      </c>
      <c r="G38" s="22" t="n">
        <v>0.89086859688196</v>
      </c>
      <c r="H38" s="23" t="n">
        <v>89</v>
      </c>
      <c r="I38" s="24" t="n">
        <v>19.8218262806236</v>
      </c>
    </row>
    <row r="39" customFormat="false" ht="9.6" hidden="false" customHeight="true" outlineLevel="0" collapsed="false">
      <c r="A39" s="17" t="s">
        <v>63</v>
      </c>
      <c r="B39" s="21" t="n">
        <v>95</v>
      </c>
      <c r="C39" s="22" t="n">
        <v>100</v>
      </c>
      <c r="D39" s="21" t="n">
        <v>70</v>
      </c>
      <c r="E39" s="22" t="n">
        <v>73.6842105263158</v>
      </c>
      <c r="F39" s="21" t="n">
        <v>2</v>
      </c>
      <c r="G39" s="22" t="n">
        <v>2.10526315789474</v>
      </c>
      <c r="H39" s="23" t="n">
        <v>23</v>
      </c>
      <c r="I39" s="24" t="n">
        <v>24.2105263157895</v>
      </c>
    </row>
    <row r="40" customFormat="false" ht="9.6" hidden="false" customHeight="true" outlineLevel="0" collapsed="false">
      <c r="A40" s="17" t="s">
        <v>64</v>
      </c>
      <c r="B40" s="21" t="n">
        <v>0</v>
      </c>
      <c r="C40" s="22" t="s">
        <v>65</v>
      </c>
      <c r="D40" s="21" t="n">
        <v>0</v>
      </c>
      <c r="E40" s="22" t="s">
        <v>65</v>
      </c>
      <c r="F40" s="21" t="n">
        <v>0</v>
      </c>
      <c r="G40" s="22" t="s">
        <v>65</v>
      </c>
      <c r="H40" s="23" t="n">
        <v>0</v>
      </c>
      <c r="I40" s="24" t="s">
        <v>65</v>
      </c>
    </row>
    <row r="41" customFormat="false" ht="9.6" hidden="false" customHeight="true" outlineLevel="0" collapsed="false">
      <c r="A41" s="26"/>
      <c r="B41" s="17"/>
      <c r="C41" s="18"/>
      <c r="D41" s="17"/>
      <c r="E41" s="18"/>
      <c r="F41" s="17"/>
      <c r="G41" s="18"/>
      <c r="H41" s="19"/>
      <c r="I41" s="20"/>
    </row>
    <row r="42" customFormat="false" ht="9.6" hidden="false" customHeight="true" outlineLevel="0" collapsed="false">
      <c r="A42" s="26" t="s">
        <v>75</v>
      </c>
      <c r="B42" s="21" t="n">
        <v>945</v>
      </c>
      <c r="C42" s="22" t="n">
        <v>100</v>
      </c>
      <c r="D42" s="21" t="n">
        <v>791</v>
      </c>
      <c r="E42" s="22" t="n">
        <v>83.7037037037037</v>
      </c>
      <c r="F42" s="21" t="n">
        <v>6</v>
      </c>
      <c r="G42" s="22" t="n">
        <v>0.634920634920635</v>
      </c>
      <c r="H42" s="23" t="n">
        <v>148</v>
      </c>
      <c r="I42" s="24" t="n">
        <v>15.6613756613757</v>
      </c>
    </row>
    <row r="43" customFormat="false" ht="9.6" hidden="false" customHeight="true" outlineLevel="0" collapsed="false">
      <c r="A43" s="17" t="s">
        <v>55</v>
      </c>
      <c r="B43" s="21" t="n">
        <v>1</v>
      </c>
      <c r="C43" s="22" t="n">
        <v>100</v>
      </c>
      <c r="D43" s="21" t="n">
        <v>1</v>
      </c>
      <c r="E43" s="22" t="n">
        <v>100</v>
      </c>
      <c r="F43" s="21" t="n">
        <v>0</v>
      </c>
      <c r="G43" s="22" t="n">
        <v>0</v>
      </c>
      <c r="H43" s="23" t="n">
        <v>0</v>
      </c>
      <c r="I43" s="24" t="n">
        <v>0</v>
      </c>
    </row>
    <row r="44" customFormat="false" ht="9.6" hidden="false" customHeight="true" outlineLevel="0" collapsed="false">
      <c r="A44" s="17" t="s">
        <v>56</v>
      </c>
      <c r="B44" s="21" t="n">
        <v>42</v>
      </c>
      <c r="C44" s="22" t="n">
        <v>100</v>
      </c>
      <c r="D44" s="21" t="n">
        <v>19</v>
      </c>
      <c r="E44" s="22" t="n">
        <v>45.2380952380952</v>
      </c>
      <c r="F44" s="21" t="n">
        <v>0</v>
      </c>
      <c r="G44" s="22" t="n">
        <v>0</v>
      </c>
      <c r="H44" s="21" t="n">
        <v>23</v>
      </c>
      <c r="I44" s="24" t="n">
        <v>54.7619047619048</v>
      </c>
    </row>
    <row r="45" customFormat="false" ht="9.6" hidden="false" customHeight="true" outlineLevel="0" collapsed="false">
      <c r="A45" s="17" t="s">
        <v>57</v>
      </c>
      <c r="B45" s="21" t="n">
        <v>15</v>
      </c>
      <c r="C45" s="22" t="n">
        <v>100</v>
      </c>
      <c r="D45" s="21" t="n">
        <v>5</v>
      </c>
      <c r="E45" s="22" t="n">
        <v>33.3333333333333</v>
      </c>
      <c r="F45" s="21" t="n">
        <v>0</v>
      </c>
      <c r="G45" s="22" t="n">
        <v>0</v>
      </c>
      <c r="H45" s="23" t="n">
        <v>10</v>
      </c>
      <c r="I45" s="24" t="n">
        <v>66.6666666666667</v>
      </c>
    </row>
    <row r="46" customFormat="false" ht="9.6" hidden="false" customHeight="true" outlineLevel="0" collapsed="false">
      <c r="A46" s="17" t="s">
        <v>58</v>
      </c>
      <c r="B46" s="21" t="n">
        <v>27</v>
      </c>
      <c r="C46" s="22" t="n">
        <v>100</v>
      </c>
      <c r="D46" s="21" t="n">
        <v>14</v>
      </c>
      <c r="E46" s="22" t="n">
        <v>51.8518518518519</v>
      </c>
      <c r="F46" s="21" t="n">
        <v>0</v>
      </c>
      <c r="G46" s="22" t="n">
        <v>0</v>
      </c>
      <c r="H46" s="23" t="n">
        <v>13</v>
      </c>
      <c r="I46" s="24" t="n">
        <v>48.1481481481481</v>
      </c>
    </row>
    <row r="47" customFormat="false" ht="9.6" hidden="false" customHeight="true" outlineLevel="0" collapsed="false">
      <c r="A47" s="17" t="s">
        <v>59</v>
      </c>
      <c r="B47" s="21" t="n">
        <v>117</v>
      </c>
      <c r="C47" s="22" t="n">
        <v>100</v>
      </c>
      <c r="D47" s="21" t="n">
        <v>83</v>
      </c>
      <c r="E47" s="22" t="n">
        <v>70.9401709401709</v>
      </c>
      <c r="F47" s="21" t="n">
        <v>0</v>
      </c>
      <c r="G47" s="22" t="n">
        <v>0</v>
      </c>
      <c r="H47" s="23" t="n">
        <v>34</v>
      </c>
      <c r="I47" s="24" t="n">
        <v>29.0598290598291</v>
      </c>
    </row>
    <row r="48" customFormat="false" ht="9.6" hidden="false" customHeight="true" outlineLevel="0" collapsed="false">
      <c r="A48" s="17" t="s">
        <v>60</v>
      </c>
      <c r="B48" s="21" t="n">
        <v>276</v>
      </c>
      <c r="C48" s="22" t="n">
        <v>100</v>
      </c>
      <c r="D48" s="21" t="n">
        <v>242</v>
      </c>
      <c r="E48" s="22" t="n">
        <v>87.6811594202899</v>
      </c>
      <c r="F48" s="21" t="n">
        <v>2</v>
      </c>
      <c r="G48" s="22" t="n">
        <v>0.72463768115942</v>
      </c>
      <c r="H48" s="23" t="n">
        <v>32</v>
      </c>
      <c r="I48" s="24" t="n">
        <v>11.5942028985507</v>
      </c>
    </row>
    <row r="49" customFormat="false" ht="9.6" hidden="false" customHeight="true" outlineLevel="0" collapsed="false">
      <c r="A49" s="17" t="s">
        <v>61</v>
      </c>
      <c r="B49" s="21" t="n">
        <v>337</v>
      </c>
      <c r="C49" s="22" t="n">
        <v>100</v>
      </c>
      <c r="D49" s="21" t="n">
        <v>302</v>
      </c>
      <c r="E49" s="22" t="n">
        <v>89.6142433234421</v>
      </c>
      <c r="F49" s="21" t="n">
        <v>3</v>
      </c>
      <c r="G49" s="22" t="n">
        <v>0.890207715133531</v>
      </c>
      <c r="H49" s="23" t="n">
        <v>32</v>
      </c>
      <c r="I49" s="24" t="n">
        <v>9.49554896142433</v>
      </c>
    </row>
    <row r="50" customFormat="false" ht="9.6" hidden="false" customHeight="true" outlineLevel="0" collapsed="false">
      <c r="A50" s="17" t="s">
        <v>62</v>
      </c>
      <c r="B50" s="21" t="n">
        <v>143</v>
      </c>
      <c r="C50" s="22" t="n">
        <v>100</v>
      </c>
      <c r="D50" s="21" t="n">
        <v>123</v>
      </c>
      <c r="E50" s="22" t="n">
        <v>86.013986013986</v>
      </c>
      <c r="F50" s="21" t="n">
        <v>1</v>
      </c>
      <c r="G50" s="22" t="n">
        <v>0.699300699300699</v>
      </c>
      <c r="H50" s="23" t="n">
        <v>19</v>
      </c>
      <c r="I50" s="24" t="n">
        <v>13.2867132867133</v>
      </c>
    </row>
    <row r="51" customFormat="false" ht="9.6" hidden="false" customHeight="true" outlineLevel="0" collapsed="false">
      <c r="A51" s="17" t="s">
        <v>63</v>
      </c>
      <c r="B51" s="21" t="n">
        <v>29</v>
      </c>
      <c r="C51" s="22" t="n">
        <v>100</v>
      </c>
      <c r="D51" s="21" t="n">
        <v>21</v>
      </c>
      <c r="E51" s="22" t="n">
        <v>72.4137931034483</v>
      </c>
      <c r="F51" s="21" t="n">
        <v>0</v>
      </c>
      <c r="G51" s="22" t="n">
        <v>0</v>
      </c>
      <c r="H51" s="23" t="n">
        <v>8</v>
      </c>
      <c r="I51" s="24" t="n">
        <v>27.5862068965517</v>
      </c>
    </row>
    <row r="52" customFormat="false" ht="9.6" hidden="false" customHeight="true" outlineLevel="0" collapsed="false">
      <c r="A52" s="17" t="s">
        <v>64</v>
      </c>
      <c r="B52" s="21" t="n">
        <v>0</v>
      </c>
      <c r="C52" s="22" t="s">
        <v>65</v>
      </c>
      <c r="D52" s="21" t="n">
        <v>0</v>
      </c>
      <c r="E52" s="22" t="s">
        <v>65</v>
      </c>
      <c r="F52" s="21" t="n">
        <v>0</v>
      </c>
      <c r="G52" s="22" t="s">
        <v>65</v>
      </c>
      <c r="H52" s="23" t="n">
        <v>0</v>
      </c>
      <c r="I52" s="24" t="s">
        <v>65</v>
      </c>
    </row>
    <row r="53" customFormat="false" ht="9.6" hidden="false" customHeight="true" outlineLevel="0" collapsed="false">
      <c r="A53" s="17"/>
      <c r="B53" s="21"/>
      <c r="C53" s="22"/>
      <c r="D53" s="21"/>
      <c r="E53" s="22"/>
      <c r="F53" s="21"/>
      <c r="G53" s="22"/>
      <c r="H53" s="23"/>
      <c r="I53" s="24"/>
    </row>
    <row r="54" customFormat="false" ht="5.1" hidden="false" customHeight="true" outlineLevel="0" collapsed="false">
      <c r="A54" s="38"/>
      <c r="B54" s="39"/>
      <c r="C54" s="40"/>
      <c r="D54" s="39"/>
      <c r="E54" s="40"/>
      <c r="F54" s="39"/>
      <c r="G54" s="40"/>
      <c r="H54" s="41"/>
      <c r="I54" s="42"/>
    </row>
    <row r="55" customFormat="false" ht="9.6" hidden="false" customHeight="true" outlineLevel="0" collapsed="false">
      <c r="A55" s="34"/>
      <c r="B55" s="34"/>
      <c r="C55" s="35"/>
      <c r="D55" s="34"/>
      <c r="E55" s="35"/>
      <c r="F55" s="34"/>
      <c r="G55" s="35"/>
      <c r="H55" s="36"/>
      <c r="I55" s="7"/>
    </row>
    <row r="56" customFormat="false" ht="9.6" hidden="false" customHeight="true" outlineLevel="0" collapsed="false">
      <c r="A56" s="26" t="s">
        <v>76</v>
      </c>
      <c r="B56" s="21" t="n">
        <v>1851</v>
      </c>
      <c r="C56" s="22" t="n">
        <v>100</v>
      </c>
      <c r="D56" s="21" t="n">
        <v>1542</v>
      </c>
      <c r="E56" s="22" t="n">
        <v>83.3063209076175</v>
      </c>
      <c r="F56" s="21" t="n">
        <v>62</v>
      </c>
      <c r="G56" s="22" t="n">
        <v>3.34954078876283</v>
      </c>
      <c r="H56" s="23" t="n">
        <v>247</v>
      </c>
      <c r="I56" s="24" t="n">
        <v>13.3441383036197</v>
      </c>
    </row>
    <row r="57" customFormat="false" ht="9.6" hidden="false" customHeight="true" outlineLevel="0" collapsed="false">
      <c r="A57" s="17" t="s">
        <v>55</v>
      </c>
      <c r="B57" s="21" t="n">
        <v>6</v>
      </c>
      <c r="C57" s="22" t="n">
        <v>100</v>
      </c>
      <c r="D57" s="21" t="n">
        <v>5</v>
      </c>
      <c r="E57" s="22" t="n">
        <v>83.3333333333333</v>
      </c>
      <c r="F57" s="21" t="n">
        <v>0</v>
      </c>
      <c r="G57" s="22" t="n">
        <v>0</v>
      </c>
      <c r="H57" s="23" t="n">
        <v>1</v>
      </c>
      <c r="I57" s="24" t="n">
        <v>16.6666666666667</v>
      </c>
    </row>
    <row r="58" customFormat="false" ht="9.6" hidden="false" customHeight="true" outlineLevel="0" collapsed="false">
      <c r="A58" s="17" t="s">
        <v>56</v>
      </c>
      <c r="B58" s="21" t="n">
        <v>163</v>
      </c>
      <c r="C58" s="22" t="n">
        <v>100</v>
      </c>
      <c r="D58" s="21" t="n">
        <v>130</v>
      </c>
      <c r="E58" s="22" t="n">
        <v>79.7546012269939</v>
      </c>
      <c r="F58" s="21" t="n">
        <v>2</v>
      </c>
      <c r="G58" s="22" t="n">
        <v>1.22699386503067</v>
      </c>
      <c r="H58" s="21" t="n">
        <v>31</v>
      </c>
      <c r="I58" s="24" t="n">
        <v>19.0184049079755</v>
      </c>
    </row>
    <row r="59" customFormat="false" ht="9.6" hidden="false" customHeight="true" outlineLevel="0" collapsed="false">
      <c r="A59" s="17" t="s">
        <v>57</v>
      </c>
      <c r="B59" s="21" t="n">
        <v>47</v>
      </c>
      <c r="C59" s="22" t="n">
        <v>100</v>
      </c>
      <c r="D59" s="21" t="n">
        <v>33</v>
      </c>
      <c r="E59" s="22" t="n">
        <v>70.2127659574468</v>
      </c>
      <c r="F59" s="27" t="n">
        <v>0</v>
      </c>
      <c r="G59" s="22" t="n">
        <v>0</v>
      </c>
      <c r="H59" s="27" t="n">
        <v>14</v>
      </c>
      <c r="I59" s="24" t="n">
        <v>29.7872340425532</v>
      </c>
    </row>
    <row r="60" customFormat="false" ht="9.6" hidden="false" customHeight="true" outlineLevel="0" collapsed="false">
      <c r="A60" s="17" t="s">
        <v>58</v>
      </c>
      <c r="B60" s="21" t="n">
        <v>116</v>
      </c>
      <c r="C60" s="22" t="n">
        <v>100</v>
      </c>
      <c r="D60" s="21" t="n">
        <v>97</v>
      </c>
      <c r="E60" s="22" t="n">
        <v>83.6206896551724</v>
      </c>
      <c r="F60" s="27" t="n">
        <v>2</v>
      </c>
      <c r="G60" s="22" t="n">
        <v>1.72413793103448</v>
      </c>
      <c r="H60" s="27" t="n">
        <v>17</v>
      </c>
      <c r="I60" s="24" t="n">
        <v>14.6551724137931</v>
      </c>
    </row>
    <row r="61" customFormat="false" ht="9.6" hidden="false" customHeight="true" outlineLevel="0" collapsed="false">
      <c r="A61" s="17" t="s">
        <v>59</v>
      </c>
      <c r="B61" s="21" t="n">
        <v>482</v>
      </c>
      <c r="C61" s="22" t="n">
        <v>100</v>
      </c>
      <c r="D61" s="21" t="n">
        <v>393</v>
      </c>
      <c r="E61" s="22" t="n">
        <v>81.5352697095436</v>
      </c>
      <c r="F61" s="27" t="n">
        <v>14</v>
      </c>
      <c r="G61" s="22" t="n">
        <v>2.9045643153527</v>
      </c>
      <c r="H61" s="27" t="n">
        <v>75</v>
      </c>
      <c r="I61" s="24" t="n">
        <v>15.5601659751037</v>
      </c>
    </row>
    <row r="62" customFormat="false" ht="9.6" hidden="false" customHeight="true" outlineLevel="0" collapsed="false">
      <c r="A62" s="17" t="s">
        <v>60</v>
      </c>
      <c r="B62" s="21" t="n">
        <v>522</v>
      </c>
      <c r="C62" s="22" t="n">
        <v>100</v>
      </c>
      <c r="D62" s="21" t="n">
        <v>448</v>
      </c>
      <c r="E62" s="22" t="n">
        <v>85.823754789272</v>
      </c>
      <c r="F62" s="27" t="n">
        <v>15</v>
      </c>
      <c r="G62" s="22" t="n">
        <v>2.8735632183908</v>
      </c>
      <c r="H62" s="27" t="n">
        <v>59</v>
      </c>
      <c r="I62" s="24" t="n">
        <v>11.3026819923372</v>
      </c>
    </row>
    <row r="63" customFormat="false" ht="9.6" hidden="false" customHeight="true" outlineLevel="0" collapsed="false">
      <c r="A63" s="17" t="s">
        <v>61</v>
      </c>
      <c r="B63" s="21" t="n">
        <v>404</v>
      </c>
      <c r="C63" s="22" t="n">
        <v>100</v>
      </c>
      <c r="D63" s="21" t="n">
        <v>338</v>
      </c>
      <c r="E63" s="22" t="n">
        <v>83.6633663366337</v>
      </c>
      <c r="F63" s="27" t="n">
        <v>21</v>
      </c>
      <c r="G63" s="22" t="n">
        <v>5.1980198019802</v>
      </c>
      <c r="H63" s="27" t="n">
        <v>45</v>
      </c>
      <c r="I63" s="24" t="n">
        <v>11.1386138613861</v>
      </c>
    </row>
    <row r="64" customFormat="false" ht="9.6" hidden="false" customHeight="true" outlineLevel="0" collapsed="false">
      <c r="A64" s="17" t="s">
        <v>62</v>
      </c>
      <c r="B64" s="21" t="n">
        <v>208</v>
      </c>
      <c r="C64" s="22" t="n">
        <v>100</v>
      </c>
      <c r="D64" s="21" t="n">
        <v>171</v>
      </c>
      <c r="E64" s="22" t="n">
        <v>82.2115384615385</v>
      </c>
      <c r="F64" s="27" t="n">
        <v>7</v>
      </c>
      <c r="G64" s="22" t="n">
        <v>3.36538461538462</v>
      </c>
      <c r="H64" s="27" t="n">
        <v>30</v>
      </c>
      <c r="I64" s="24" t="n">
        <v>14.4230769230769</v>
      </c>
    </row>
    <row r="65" customFormat="false" ht="9.6" hidden="false" customHeight="true" outlineLevel="0" collapsed="false">
      <c r="A65" s="17" t="s">
        <v>63</v>
      </c>
      <c r="B65" s="21" t="n">
        <v>66</v>
      </c>
      <c r="C65" s="22" t="n">
        <v>100</v>
      </c>
      <c r="D65" s="21" t="n">
        <v>57</v>
      </c>
      <c r="E65" s="22" t="n">
        <v>86.3636363636364</v>
      </c>
      <c r="F65" s="27" t="n">
        <v>3</v>
      </c>
      <c r="G65" s="22" t="n">
        <v>4.54545454545455</v>
      </c>
      <c r="H65" s="27" t="n">
        <v>6</v>
      </c>
      <c r="I65" s="24" t="n">
        <v>9.09090909090909</v>
      </c>
    </row>
    <row r="66" customFormat="false" ht="9.95" hidden="false" customHeight="true" outlineLevel="0" collapsed="false">
      <c r="A66" s="28" t="s">
        <v>64</v>
      </c>
      <c r="B66" s="29" t="n">
        <v>0</v>
      </c>
      <c r="C66" s="30" t="s">
        <v>65</v>
      </c>
      <c r="D66" s="31" t="n">
        <v>0</v>
      </c>
      <c r="E66" s="30" t="s">
        <v>65</v>
      </c>
      <c r="F66" s="31" t="n">
        <v>0</v>
      </c>
      <c r="G66" s="30" t="s">
        <v>65</v>
      </c>
      <c r="H66" s="31" t="n">
        <v>0</v>
      </c>
      <c r="I66" s="33" t="s">
        <v>65</v>
      </c>
    </row>
    <row r="67" customFormat="false" ht="9.95" hidden="false" customHeight="true" outlineLevel="0" collapsed="false"/>
    <row r="68" customFormat="false" ht="9.95" hidden="false" customHeight="true" outlineLevel="0" collapsed="false"/>
    <row r="69" customFormat="false" ht="9.95" hidden="false" customHeight="true" outlineLevel="0" collapsed="false"/>
    <row r="70" customFormat="false" ht="9.95" hidden="false" customHeight="true" outlineLevel="0" collapsed="false"/>
    <row r="71" customFormat="false" ht="9.95" hidden="false" customHeight="true" outlineLevel="0" collapsed="false"/>
    <row r="72" customFormat="false" ht="9.95" hidden="false" customHeight="true" outlineLevel="0" collapsed="false"/>
    <row r="73" customFormat="false" ht="9.95" hidden="false" customHeight="true" outlineLevel="0" collapsed="false"/>
    <row r="74" customFormat="false" ht="9.95" hidden="false" customHeight="true" outlineLevel="0" collapsed="false"/>
    <row r="75" customFormat="false" ht="9.95" hidden="false" customHeight="true" outlineLevel="0" collapsed="false"/>
    <row r="76" customFormat="false" ht="9.95" hidden="false" customHeight="true" outlineLevel="0" collapsed="false"/>
    <row r="77" customFormat="false" ht="9.95" hidden="false" customHeight="true" outlineLevel="0" collapsed="false"/>
    <row r="78" customFormat="false" ht="9.95" hidden="false" customHeight="true" outlineLevel="0" collapsed="false"/>
    <row r="79" customFormat="false" ht="9.95" hidden="false" customHeight="true" outlineLevel="0" collapsed="false"/>
    <row r="80" customFormat="false" ht="9.95" hidden="false" customHeight="true" outlineLevel="0" collapsed="false"/>
    <row r="81" customFormat="false" ht="9.95" hidden="false" customHeight="true" outlineLevel="0" collapsed="false"/>
    <row r="82" customFormat="false" ht="9.95" hidden="false" customHeight="true" outlineLevel="0" collapsed="false"/>
    <row r="83" customFormat="false" ht="9.95" hidden="false" customHeight="true" outlineLevel="0" collapsed="false"/>
    <row r="84" customFormat="false" ht="9.95" hidden="false" customHeight="true" outlineLevel="0" collapsed="false"/>
    <row r="85" customFormat="false" ht="9.95" hidden="false" customHeight="true" outlineLevel="0" collapsed="false"/>
  </sheetData>
  <mergeCells count="6">
    <mergeCell ref="A1:I1"/>
    <mergeCell ref="B2:I2"/>
    <mergeCell ref="B3:C3"/>
    <mergeCell ref="D3:E3"/>
    <mergeCell ref="F3:G3"/>
    <mergeCell ref="H3:I3"/>
  </mergeCells>
  <printOptions headings="false" gridLines="false" gridLinesSet="true" horizontalCentered="true" verticalCentered="false"/>
  <pageMargins left="0.75" right="0.75" top="0.440277777777778" bottom="0.1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pageBreakPreview" topLeftCell="A1" colorId="64" zoomScale="82" zoomScaleNormal="90" zoomScalePageLayoutView="82" workbookViewId="0">
      <selection pane="topLeft" activeCell="I50" activeCellId="0" sqref="I5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14.28"/>
    <col collapsed="false" customWidth="false" hidden="false" outlineLevel="0" max="2" min="2" style="4" width="9.14"/>
    <col collapsed="false" customWidth="true" hidden="false" outlineLevel="0" max="3" min="3" style="4" width="8.99"/>
    <col collapsed="false" customWidth="false" hidden="false" outlineLevel="0" max="4" min="4" style="4" width="9.14"/>
    <col collapsed="false" customWidth="true" hidden="false" outlineLevel="0" max="5" min="5" style="4" width="8.99"/>
    <col collapsed="false" customWidth="true" hidden="false" outlineLevel="0" max="6" min="6" style="4" width="8.85"/>
    <col collapsed="false" customWidth="true" hidden="false" outlineLevel="0" max="7" min="7" style="4" width="8.7"/>
    <col collapsed="false" customWidth="true" hidden="false" outlineLevel="0" max="8" min="8" style="4" width="8.99"/>
    <col collapsed="false" customWidth="true" hidden="false" outlineLevel="0" max="9" min="9" style="4" width="8.7"/>
    <col collapsed="false" customWidth="false" hidden="false" outlineLevel="0" max="257" min="10" style="4" width="9.14"/>
  </cols>
  <sheetData>
    <row r="1" customFormat="false" ht="28.5" hidden="false" customHeight="true" outlineLevel="0" collapsed="false">
      <c r="A1" s="5" t="s">
        <v>77</v>
      </c>
      <c r="B1" s="5"/>
      <c r="C1" s="5"/>
      <c r="D1" s="5"/>
      <c r="E1" s="5"/>
      <c r="F1" s="5"/>
      <c r="G1" s="5"/>
      <c r="H1" s="5"/>
      <c r="I1" s="5"/>
    </row>
    <row r="2" customFormat="false" ht="11.1" hidden="false" customHeight="true" outlineLevel="0" collapsed="false">
      <c r="A2" s="6" t="s">
        <v>70</v>
      </c>
      <c r="B2" s="15" t="s">
        <v>45</v>
      </c>
      <c r="C2" s="15"/>
      <c r="D2" s="15"/>
      <c r="E2" s="15"/>
      <c r="F2" s="15"/>
      <c r="G2" s="15"/>
      <c r="H2" s="15"/>
      <c r="I2" s="15"/>
    </row>
    <row r="3" customFormat="false" ht="11.1" hidden="false" customHeight="true" outlineLevel="0" collapsed="false">
      <c r="A3" s="7" t="s">
        <v>71</v>
      </c>
      <c r="B3" s="8" t="s">
        <v>47</v>
      </c>
      <c r="C3" s="8"/>
      <c r="D3" s="9" t="s">
        <v>48</v>
      </c>
      <c r="E3" s="9"/>
      <c r="F3" s="9" t="s">
        <v>49</v>
      </c>
      <c r="G3" s="9"/>
      <c r="H3" s="10" t="s">
        <v>50</v>
      </c>
      <c r="I3" s="10"/>
    </row>
    <row r="4" customFormat="false" ht="11.1" hidden="false" customHeight="true" outlineLevel="0" collapsed="false">
      <c r="A4" s="11" t="s">
        <v>78</v>
      </c>
      <c r="B4" s="12" t="s">
        <v>52</v>
      </c>
      <c r="C4" s="13" t="s">
        <v>53</v>
      </c>
      <c r="D4" s="12" t="s">
        <v>52</v>
      </c>
      <c r="E4" s="13" t="s">
        <v>53</v>
      </c>
      <c r="F4" s="12" t="s">
        <v>52</v>
      </c>
      <c r="G4" s="13" t="s">
        <v>53</v>
      </c>
      <c r="H4" s="14" t="s">
        <v>52</v>
      </c>
      <c r="I4" s="15" t="s">
        <v>53</v>
      </c>
    </row>
    <row r="5" customFormat="false" ht="9.95" hidden="false" customHeight="true" outlineLevel="0" collapsed="false">
      <c r="A5" s="7"/>
      <c r="B5" s="34"/>
      <c r="C5" s="35"/>
      <c r="D5" s="34"/>
      <c r="E5" s="35"/>
      <c r="F5" s="34"/>
      <c r="G5" s="35"/>
      <c r="H5" s="36"/>
      <c r="I5" s="7"/>
    </row>
    <row r="6" customFormat="false" ht="9.95" hidden="false" customHeight="true" outlineLevel="0" collapsed="false">
      <c r="A6" s="43" t="s">
        <v>72</v>
      </c>
      <c r="B6" s="21" t="n">
        <v>13579</v>
      </c>
      <c r="C6" s="22" t="n">
        <v>100</v>
      </c>
      <c r="D6" s="21" t="n">
        <v>11147</v>
      </c>
      <c r="E6" s="22" t="n">
        <v>82.0899918992562</v>
      </c>
      <c r="F6" s="21" t="n">
        <v>68</v>
      </c>
      <c r="G6" s="22" t="n">
        <v>0.50077325281685</v>
      </c>
      <c r="H6" s="21" t="n">
        <v>2364</v>
      </c>
      <c r="I6" s="24" t="n">
        <v>17.4092348479269</v>
      </c>
      <c r="J6" s="23"/>
    </row>
    <row r="7" customFormat="false" ht="9.95" hidden="false" customHeight="true" outlineLevel="0" collapsed="false">
      <c r="A7" s="20" t="s">
        <v>79</v>
      </c>
      <c r="B7" s="21" t="n">
        <v>646</v>
      </c>
      <c r="C7" s="22" t="n">
        <v>100</v>
      </c>
      <c r="D7" s="21" t="n">
        <v>579</v>
      </c>
      <c r="E7" s="22" t="n">
        <v>89.6284829721362</v>
      </c>
      <c r="F7" s="21" t="n">
        <v>2</v>
      </c>
      <c r="G7" s="22" t="n">
        <v>0.309597523219814</v>
      </c>
      <c r="H7" s="21" t="n">
        <v>65</v>
      </c>
      <c r="I7" s="24" t="n">
        <v>10.061919504644</v>
      </c>
      <c r="J7" s="23"/>
    </row>
    <row r="8" customFormat="false" ht="9.95" hidden="false" customHeight="true" outlineLevel="0" collapsed="false">
      <c r="A8" s="20" t="s">
        <v>80</v>
      </c>
      <c r="B8" s="21" t="n">
        <v>1475</v>
      </c>
      <c r="C8" s="22" t="n">
        <v>100</v>
      </c>
      <c r="D8" s="21" t="n">
        <v>1209</v>
      </c>
      <c r="E8" s="22" t="n">
        <v>81.9661016949153</v>
      </c>
      <c r="F8" s="21" t="n">
        <v>6</v>
      </c>
      <c r="G8" s="22" t="n">
        <v>0.406779661016949</v>
      </c>
      <c r="H8" s="21" t="n">
        <v>260</v>
      </c>
      <c r="I8" s="24" t="n">
        <v>17.6271186440678</v>
      </c>
      <c r="J8" s="23"/>
    </row>
    <row r="9" customFormat="false" ht="9.95" hidden="false" customHeight="true" outlineLevel="0" collapsed="false">
      <c r="A9" s="20" t="s">
        <v>81</v>
      </c>
      <c r="B9" s="21" t="n">
        <v>4096</v>
      </c>
      <c r="C9" s="22" t="n">
        <v>100</v>
      </c>
      <c r="D9" s="21" t="n">
        <v>2871</v>
      </c>
      <c r="E9" s="22" t="n">
        <v>70.0927734375</v>
      </c>
      <c r="F9" s="21" t="n">
        <v>22</v>
      </c>
      <c r="G9" s="22" t="n">
        <v>0.537109375</v>
      </c>
      <c r="H9" s="21" t="n">
        <v>1203</v>
      </c>
      <c r="I9" s="24" t="n">
        <v>29.3701171875</v>
      </c>
      <c r="J9" s="23"/>
    </row>
    <row r="10" customFormat="false" ht="9.95" hidden="false" customHeight="true" outlineLevel="0" collapsed="false">
      <c r="A10" s="20" t="s">
        <v>82</v>
      </c>
      <c r="B10" s="21" t="n">
        <v>3421</v>
      </c>
      <c r="C10" s="22" t="n">
        <v>100</v>
      </c>
      <c r="D10" s="21" t="n">
        <v>2899</v>
      </c>
      <c r="E10" s="22" t="n">
        <v>84.7413037123648</v>
      </c>
      <c r="F10" s="21" t="n">
        <v>22</v>
      </c>
      <c r="G10" s="22" t="n">
        <v>0.643086816720257</v>
      </c>
      <c r="H10" s="21" t="n">
        <v>500</v>
      </c>
      <c r="I10" s="24" t="n">
        <v>14.6156094709149</v>
      </c>
      <c r="J10" s="23"/>
    </row>
    <row r="11" customFormat="false" ht="9.95" hidden="false" customHeight="true" outlineLevel="0" collapsed="false">
      <c r="A11" s="20" t="s">
        <v>83</v>
      </c>
      <c r="B11" s="21" t="n">
        <v>3740</v>
      </c>
      <c r="C11" s="22" t="n">
        <v>100</v>
      </c>
      <c r="D11" s="21" t="n">
        <v>3517</v>
      </c>
      <c r="E11" s="22" t="n">
        <v>94.0374331550802</v>
      </c>
      <c r="F11" s="21" t="n">
        <v>12</v>
      </c>
      <c r="G11" s="22" t="n">
        <v>0.320855614973262</v>
      </c>
      <c r="H11" s="21" t="n">
        <v>211</v>
      </c>
      <c r="I11" s="24" t="n">
        <v>5.64171122994652</v>
      </c>
      <c r="J11" s="23"/>
    </row>
    <row r="12" customFormat="false" ht="9.95" hidden="false" customHeight="true" outlineLevel="0" collapsed="false">
      <c r="A12" s="20" t="s">
        <v>64</v>
      </c>
      <c r="B12" s="21" t="n">
        <v>201</v>
      </c>
      <c r="C12" s="22" t="n">
        <v>100</v>
      </c>
      <c r="D12" s="21" t="n">
        <v>72</v>
      </c>
      <c r="E12" s="22" t="n">
        <v>35.8208955223881</v>
      </c>
      <c r="F12" s="21" t="n">
        <v>4</v>
      </c>
      <c r="G12" s="22" t="n">
        <v>1.99004975124378</v>
      </c>
      <c r="H12" s="21" t="n">
        <v>125</v>
      </c>
      <c r="I12" s="24" t="n">
        <v>62.1890547263682</v>
      </c>
      <c r="J12" s="23"/>
    </row>
    <row r="13" customFormat="false" ht="9.95" hidden="false" customHeight="true" outlineLevel="0" collapsed="false">
      <c r="A13" s="20"/>
      <c r="B13" s="17"/>
      <c r="C13" s="18"/>
      <c r="D13" s="44"/>
      <c r="E13" s="18"/>
      <c r="F13" s="44"/>
      <c r="G13" s="18"/>
      <c r="H13" s="19"/>
      <c r="I13" s="20"/>
    </row>
    <row r="14" customFormat="false" ht="9.95" hidden="false" customHeight="true" outlineLevel="0" collapsed="false">
      <c r="A14" s="43" t="s">
        <v>73</v>
      </c>
      <c r="B14" s="21" t="n">
        <v>8423</v>
      </c>
      <c r="C14" s="22" t="n">
        <v>100</v>
      </c>
      <c r="D14" s="21" t="n">
        <v>7247</v>
      </c>
      <c r="E14" s="22" t="n">
        <v>86.0382286596225</v>
      </c>
      <c r="F14" s="21" t="n">
        <v>30</v>
      </c>
      <c r="G14" s="22" t="n">
        <v>0.356167636234121</v>
      </c>
      <c r="H14" s="23" t="n">
        <v>1146</v>
      </c>
      <c r="I14" s="24" t="n">
        <v>13.6056037041434</v>
      </c>
    </row>
    <row r="15" customFormat="false" ht="9.95" hidden="false" customHeight="true" outlineLevel="0" collapsed="false">
      <c r="A15" s="20" t="s">
        <v>79</v>
      </c>
      <c r="B15" s="21" t="n">
        <v>577</v>
      </c>
      <c r="C15" s="22" t="n">
        <v>100</v>
      </c>
      <c r="D15" s="21" t="n">
        <v>531</v>
      </c>
      <c r="E15" s="22" t="n">
        <v>92.0277296360485</v>
      </c>
      <c r="F15" s="21" t="n">
        <v>1</v>
      </c>
      <c r="G15" s="22" t="n">
        <v>0.173310225303293</v>
      </c>
      <c r="H15" s="23" t="n">
        <v>45</v>
      </c>
      <c r="I15" s="24" t="n">
        <v>7.79896013864818</v>
      </c>
    </row>
    <row r="16" customFormat="false" ht="9.95" hidden="false" customHeight="true" outlineLevel="0" collapsed="false">
      <c r="A16" s="20" t="s">
        <v>80</v>
      </c>
      <c r="B16" s="21" t="n">
        <v>844</v>
      </c>
      <c r="C16" s="22" t="n">
        <v>100</v>
      </c>
      <c r="D16" s="21" t="n">
        <v>693</v>
      </c>
      <c r="E16" s="22" t="n">
        <v>82.1090047393365</v>
      </c>
      <c r="F16" s="21" t="n">
        <v>2</v>
      </c>
      <c r="G16" s="22" t="n">
        <v>0.23696682464455</v>
      </c>
      <c r="H16" s="23" t="n">
        <v>149</v>
      </c>
      <c r="I16" s="24" t="n">
        <v>17.654028436019</v>
      </c>
    </row>
    <row r="17" customFormat="false" ht="9.95" hidden="false" customHeight="true" outlineLevel="0" collapsed="false">
      <c r="A17" s="20" t="s">
        <v>81</v>
      </c>
      <c r="B17" s="21" t="n">
        <v>2251</v>
      </c>
      <c r="C17" s="22" t="n">
        <v>100</v>
      </c>
      <c r="D17" s="21" t="n">
        <v>1667</v>
      </c>
      <c r="E17" s="22" t="n">
        <v>74.0559751221679</v>
      </c>
      <c r="F17" s="21" t="n">
        <v>12</v>
      </c>
      <c r="G17" s="22" t="n">
        <v>0.533096401599289</v>
      </c>
      <c r="H17" s="23" t="n">
        <v>572</v>
      </c>
      <c r="I17" s="24" t="n">
        <v>25.4109284762328</v>
      </c>
    </row>
    <row r="18" customFormat="false" ht="9.95" hidden="false" customHeight="true" outlineLevel="0" collapsed="false">
      <c r="A18" s="20" t="s">
        <v>82</v>
      </c>
      <c r="B18" s="21" t="n">
        <v>2092</v>
      </c>
      <c r="C18" s="22" t="n">
        <v>100</v>
      </c>
      <c r="D18" s="21" t="n">
        <v>1857</v>
      </c>
      <c r="E18" s="22" t="n">
        <v>88.7667304015296</v>
      </c>
      <c r="F18" s="21" t="n">
        <v>8</v>
      </c>
      <c r="G18" s="22" t="n">
        <v>0.382409177820268</v>
      </c>
      <c r="H18" s="23" t="n">
        <v>227</v>
      </c>
      <c r="I18" s="24" t="n">
        <v>10.8508604206501</v>
      </c>
    </row>
    <row r="19" customFormat="false" ht="9.95" hidden="false" customHeight="true" outlineLevel="0" collapsed="false">
      <c r="A19" s="20" t="s">
        <v>83</v>
      </c>
      <c r="B19" s="21" t="n">
        <v>2562</v>
      </c>
      <c r="C19" s="22" t="n">
        <v>100</v>
      </c>
      <c r="D19" s="21" t="n">
        <v>2461</v>
      </c>
      <c r="E19" s="22" t="n">
        <v>96.0577673692428</v>
      </c>
      <c r="F19" s="21" t="n">
        <v>6</v>
      </c>
      <c r="G19" s="22" t="n">
        <v>0.234192037470726</v>
      </c>
      <c r="H19" s="23" t="n">
        <v>95</v>
      </c>
      <c r="I19" s="24" t="n">
        <v>3.7080405932865</v>
      </c>
    </row>
    <row r="20" customFormat="false" ht="9.95" hidden="false" customHeight="true" outlineLevel="0" collapsed="false">
      <c r="A20" s="20" t="s">
        <v>64</v>
      </c>
      <c r="B20" s="21" t="n">
        <v>97</v>
      </c>
      <c r="C20" s="22" t="n">
        <v>100</v>
      </c>
      <c r="D20" s="21" t="n">
        <v>38</v>
      </c>
      <c r="E20" s="22" t="n">
        <v>39.1752577319588</v>
      </c>
      <c r="F20" s="21" t="n">
        <v>1</v>
      </c>
      <c r="G20" s="22" t="n">
        <v>1.03092783505155</v>
      </c>
      <c r="H20" s="23" t="n">
        <v>58</v>
      </c>
      <c r="I20" s="24" t="n">
        <v>59.7938144329897</v>
      </c>
    </row>
    <row r="21" customFormat="false" ht="9.95" hidden="false" customHeight="true" outlineLevel="0" collapsed="false">
      <c r="A21" s="20"/>
      <c r="B21" s="17"/>
      <c r="C21" s="18"/>
      <c r="D21" s="44"/>
      <c r="E21" s="18"/>
      <c r="F21" s="44"/>
      <c r="G21" s="18"/>
      <c r="H21" s="19"/>
      <c r="I21" s="20"/>
    </row>
    <row r="22" customFormat="false" ht="9.95" hidden="false" customHeight="true" outlineLevel="0" collapsed="false">
      <c r="A22" s="43" t="s">
        <v>74</v>
      </c>
      <c r="B22" s="21" t="n">
        <v>4171</v>
      </c>
      <c r="C22" s="22" t="n">
        <v>100</v>
      </c>
      <c r="D22" s="21" t="n">
        <v>3069</v>
      </c>
      <c r="E22" s="22" t="n">
        <v>73.5794773435627</v>
      </c>
      <c r="F22" s="21" t="n">
        <v>32</v>
      </c>
      <c r="G22" s="22" t="n">
        <v>0.767202109805802</v>
      </c>
      <c r="H22" s="23" t="n">
        <v>1070</v>
      </c>
      <c r="I22" s="24" t="n">
        <v>25.6533205466315</v>
      </c>
    </row>
    <row r="23" customFormat="false" ht="9.95" hidden="false" customHeight="true" outlineLevel="0" collapsed="false">
      <c r="A23" s="20" t="s">
        <v>79</v>
      </c>
      <c r="B23" s="21" t="n">
        <v>45</v>
      </c>
      <c r="C23" s="22" t="n">
        <v>100</v>
      </c>
      <c r="D23" s="21" t="n">
        <v>27</v>
      </c>
      <c r="E23" s="22" t="n">
        <v>60</v>
      </c>
      <c r="F23" s="21" t="n">
        <v>0</v>
      </c>
      <c r="G23" s="22" t="n">
        <v>0</v>
      </c>
      <c r="H23" s="23" t="n">
        <v>18</v>
      </c>
      <c r="I23" s="24" t="n">
        <v>40</v>
      </c>
    </row>
    <row r="24" customFormat="false" ht="9.95" hidden="false" customHeight="true" outlineLevel="0" collapsed="false">
      <c r="A24" s="20" t="s">
        <v>80</v>
      </c>
      <c r="B24" s="21" t="n">
        <v>565</v>
      </c>
      <c r="C24" s="22" t="n">
        <v>100</v>
      </c>
      <c r="D24" s="21" t="n">
        <v>458</v>
      </c>
      <c r="E24" s="22" t="n">
        <v>81.0619469026549</v>
      </c>
      <c r="F24" s="21" t="n">
        <v>4</v>
      </c>
      <c r="G24" s="22" t="n">
        <v>0.707964601769912</v>
      </c>
      <c r="H24" s="23" t="n">
        <v>103</v>
      </c>
      <c r="I24" s="24" t="n">
        <v>18.2300884955752</v>
      </c>
    </row>
    <row r="25" customFormat="false" ht="9.95" hidden="false" customHeight="true" outlineLevel="0" collapsed="false">
      <c r="A25" s="20" t="s">
        <v>81</v>
      </c>
      <c r="B25" s="21" t="n">
        <v>1695</v>
      </c>
      <c r="C25" s="22" t="n">
        <v>100</v>
      </c>
      <c r="D25" s="21" t="n">
        <v>1114</v>
      </c>
      <c r="E25" s="22" t="n">
        <v>65.7227138643068</v>
      </c>
      <c r="F25" s="21" t="n">
        <v>9</v>
      </c>
      <c r="G25" s="22" t="n">
        <v>0.530973451327434</v>
      </c>
      <c r="H25" s="23" t="n">
        <v>572</v>
      </c>
      <c r="I25" s="24" t="n">
        <v>33.7463126843658</v>
      </c>
    </row>
    <row r="26" customFormat="false" ht="9.95" hidden="false" customHeight="true" outlineLevel="0" collapsed="false">
      <c r="A26" s="20" t="s">
        <v>82</v>
      </c>
      <c r="B26" s="21" t="n">
        <v>1183</v>
      </c>
      <c r="C26" s="22" t="n">
        <v>100</v>
      </c>
      <c r="D26" s="21" t="n">
        <v>926</v>
      </c>
      <c r="E26" s="22" t="n">
        <v>78.2755705832629</v>
      </c>
      <c r="F26" s="21" t="n">
        <v>13</v>
      </c>
      <c r="G26" s="22" t="n">
        <v>1.0989010989011</v>
      </c>
      <c r="H26" s="23" t="n">
        <v>244</v>
      </c>
      <c r="I26" s="24" t="n">
        <v>20.625528317836</v>
      </c>
    </row>
    <row r="27" customFormat="false" ht="9.95" hidden="false" customHeight="true" outlineLevel="0" collapsed="false">
      <c r="A27" s="20" t="s">
        <v>83</v>
      </c>
      <c r="B27" s="21" t="n">
        <v>603</v>
      </c>
      <c r="C27" s="22" t="n">
        <v>100</v>
      </c>
      <c r="D27" s="21" t="n">
        <v>522</v>
      </c>
      <c r="E27" s="22" t="n">
        <v>86.5671641791045</v>
      </c>
      <c r="F27" s="21" t="n">
        <v>3</v>
      </c>
      <c r="G27" s="22" t="n">
        <v>0.497512437810945</v>
      </c>
      <c r="H27" s="23" t="n">
        <v>78</v>
      </c>
      <c r="I27" s="24" t="n">
        <v>12.9353233830846</v>
      </c>
    </row>
    <row r="28" customFormat="false" ht="9.95" hidden="false" customHeight="true" outlineLevel="0" collapsed="false">
      <c r="A28" s="20" t="s">
        <v>64</v>
      </c>
      <c r="B28" s="21" t="n">
        <v>80</v>
      </c>
      <c r="C28" s="22" t="n">
        <v>100</v>
      </c>
      <c r="D28" s="21" t="n">
        <v>22</v>
      </c>
      <c r="E28" s="22" t="n">
        <v>27.5</v>
      </c>
      <c r="F28" s="21" t="n">
        <v>3</v>
      </c>
      <c r="G28" s="22" t="n">
        <v>3.75</v>
      </c>
      <c r="H28" s="23" t="n">
        <v>55</v>
      </c>
      <c r="I28" s="24" t="n">
        <v>68.75</v>
      </c>
    </row>
    <row r="29" customFormat="false" ht="9.95" hidden="false" customHeight="true" outlineLevel="0" collapsed="false">
      <c r="A29" s="20"/>
      <c r="B29" s="17"/>
      <c r="C29" s="18"/>
      <c r="D29" s="44"/>
      <c r="E29" s="18"/>
      <c r="F29" s="44"/>
      <c r="G29" s="18"/>
      <c r="H29" s="19"/>
      <c r="I29" s="20"/>
    </row>
    <row r="30" customFormat="false" ht="9.95" hidden="false" customHeight="true" outlineLevel="0" collapsed="false">
      <c r="A30" s="43" t="s">
        <v>75</v>
      </c>
      <c r="B30" s="21" t="n">
        <v>945</v>
      </c>
      <c r="C30" s="22" t="n">
        <v>100</v>
      </c>
      <c r="D30" s="21" t="n">
        <v>791</v>
      </c>
      <c r="E30" s="22" t="n">
        <v>83.7037037037037</v>
      </c>
      <c r="F30" s="21" t="n">
        <v>6</v>
      </c>
      <c r="G30" s="22" t="n">
        <v>0.634920634920635</v>
      </c>
      <c r="H30" s="23" t="n">
        <v>148</v>
      </c>
      <c r="I30" s="24" t="n">
        <v>15.6613756613757</v>
      </c>
    </row>
    <row r="31" customFormat="false" ht="9.95" hidden="false" customHeight="true" outlineLevel="0" collapsed="false">
      <c r="A31" s="20" t="s">
        <v>79</v>
      </c>
      <c r="B31" s="21" t="n">
        <v>23</v>
      </c>
      <c r="C31" s="22" t="n">
        <v>100</v>
      </c>
      <c r="D31" s="21" t="n">
        <v>20</v>
      </c>
      <c r="E31" s="22" t="n">
        <v>86.9565217391304</v>
      </c>
      <c r="F31" s="21" t="n">
        <v>1</v>
      </c>
      <c r="G31" s="22" t="n">
        <v>4.34782608695652</v>
      </c>
      <c r="H31" s="23" t="n">
        <v>2</v>
      </c>
      <c r="I31" s="24" t="n">
        <v>8.69565217391304</v>
      </c>
    </row>
    <row r="32" customFormat="false" ht="9.95" hidden="false" customHeight="true" outlineLevel="0" collapsed="false">
      <c r="A32" s="20" t="s">
        <v>80</v>
      </c>
      <c r="B32" s="21" t="n">
        <v>56</v>
      </c>
      <c r="C32" s="22" t="n">
        <v>100</v>
      </c>
      <c r="D32" s="21" t="n">
        <v>48</v>
      </c>
      <c r="E32" s="22" t="n">
        <v>85.7142857142857</v>
      </c>
      <c r="F32" s="21" t="n">
        <v>0</v>
      </c>
      <c r="G32" s="22" t="n">
        <v>0</v>
      </c>
      <c r="H32" s="23" t="n">
        <v>8</v>
      </c>
      <c r="I32" s="24" t="n">
        <v>14.2857142857143</v>
      </c>
    </row>
    <row r="33" customFormat="false" ht="9.95" hidden="false" customHeight="true" outlineLevel="0" collapsed="false">
      <c r="A33" s="20" t="s">
        <v>81</v>
      </c>
      <c r="B33" s="21" t="n">
        <v>148</v>
      </c>
      <c r="C33" s="22" t="n">
        <v>100</v>
      </c>
      <c r="D33" s="21" t="n">
        <v>88</v>
      </c>
      <c r="E33" s="22" t="n">
        <v>59.4594594594595</v>
      </c>
      <c r="F33" s="21" t="n">
        <v>1</v>
      </c>
      <c r="G33" s="22" t="n">
        <v>0.675675675675676</v>
      </c>
      <c r="H33" s="23" t="n">
        <v>59</v>
      </c>
      <c r="I33" s="24" t="n">
        <v>39.8648648648649</v>
      </c>
    </row>
    <row r="34" customFormat="false" ht="9.95" hidden="false" customHeight="true" outlineLevel="0" collapsed="false">
      <c r="A34" s="20" t="s">
        <v>82</v>
      </c>
      <c r="B34" s="21" t="n">
        <v>137</v>
      </c>
      <c r="C34" s="22" t="n">
        <v>100</v>
      </c>
      <c r="D34" s="21" t="n">
        <v>107</v>
      </c>
      <c r="E34" s="22" t="n">
        <v>78.1021897810219</v>
      </c>
      <c r="F34" s="21" t="n">
        <v>1</v>
      </c>
      <c r="G34" s="22" t="n">
        <v>0.72992700729927</v>
      </c>
      <c r="H34" s="23" t="n">
        <v>29</v>
      </c>
      <c r="I34" s="24" t="n">
        <v>21.1678832116788</v>
      </c>
    </row>
    <row r="35" customFormat="false" ht="9.95" hidden="false" customHeight="true" outlineLevel="0" collapsed="false">
      <c r="A35" s="20" t="s">
        <v>83</v>
      </c>
      <c r="B35" s="21" t="n">
        <v>568</v>
      </c>
      <c r="C35" s="22" t="n">
        <v>100</v>
      </c>
      <c r="D35" s="21" t="n">
        <v>527</v>
      </c>
      <c r="E35" s="22" t="n">
        <v>92.7816901408451</v>
      </c>
      <c r="F35" s="21" t="n">
        <v>3</v>
      </c>
      <c r="G35" s="22" t="n">
        <v>0.528169014084507</v>
      </c>
      <c r="H35" s="23" t="n">
        <v>38</v>
      </c>
      <c r="I35" s="24" t="n">
        <v>6.69014084507042</v>
      </c>
    </row>
    <row r="36" customFormat="false" ht="9.95" hidden="false" customHeight="true" outlineLevel="0" collapsed="false">
      <c r="A36" s="20" t="s">
        <v>64</v>
      </c>
      <c r="B36" s="21" t="n">
        <v>13</v>
      </c>
      <c r="C36" s="22" t="n">
        <v>100</v>
      </c>
      <c r="D36" s="21" t="n">
        <v>1</v>
      </c>
      <c r="E36" s="22" t="n">
        <v>7.69230769230769</v>
      </c>
      <c r="F36" s="21" t="n">
        <v>0</v>
      </c>
      <c r="G36" s="22" t="n">
        <v>0</v>
      </c>
      <c r="H36" s="45" t="n">
        <v>12</v>
      </c>
      <c r="I36" s="24" t="n">
        <v>92.3076923076923</v>
      </c>
    </row>
    <row r="37" customFormat="false" ht="9.95" hidden="false" customHeight="true" outlineLevel="0" collapsed="false">
      <c r="A37" s="17"/>
      <c r="B37" s="21"/>
      <c r="C37" s="22"/>
      <c r="D37" s="21"/>
      <c r="E37" s="22"/>
      <c r="F37" s="21"/>
      <c r="G37" s="22"/>
      <c r="H37" s="23"/>
      <c r="I37" s="24"/>
    </row>
    <row r="38" customFormat="false" ht="5.1" hidden="false" customHeight="true" outlineLevel="0" collapsed="false">
      <c r="A38" s="38"/>
      <c r="B38" s="39"/>
      <c r="C38" s="40"/>
      <c r="D38" s="39"/>
      <c r="E38" s="40"/>
      <c r="F38" s="39"/>
      <c r="G38" s="40"/>
      <c r="H38" s="41"/>
      <c r="I38" s="42"/>
    </row>
    <row r="39" customFormat="false" ht="9.95" hidden="false" customHeight="true" outlineLevel="0" collapsed="false">
      <c r="A39" s="34"/>
      <c r="B39" s="34"/>
      <c r="C39" s="35"/>
      <c r="D39" s="34"/>
      <c r="E39" s="35"/>
      <c r="F39" s="34"/>
      <c r="G39" s="35"/>
      <c r="H39" s="36"/>
      <c r="I39" s="7"/>
    </row>
    <row r="40" customFormat="false" ht="9.95" hidden="false" customHeight="true" outlineLevel="0" collapsed="false">
      <c r="A40" s="26" t="s">
        <v>76</v>
      </c>
      <c r="B40" s="21" t="n">
        <v>1795</v>
      </c>
      <c r="C40" s="22" t="n">
        <v>100</v>
      </c>
      <c r="D40" s="21" t="n">
        <v>1542</v>
      </c>
      <c r="E40" s="22" t="n">
        <v>85.9052924791086</v>
      </c>
      <c r="F40" s="21" t="n">
        <v>6</v>
      </c>
      <c r="G40" s="22" t="n">
        <v>0.334261838440111</v>
      </c>
      <c r="H40" s="21" t="n">
        <v>247</v>
      </c>
      <c r="I40" s="24" t="n">
        <v>13.7604456824513</v>
      </c>
    </row>
    <row r="41" customFormat="false" ht="9.95" hidden="false" customHeight="true" outlineLevel="0" collapsed="false">
      <c r="A41" s="20" t="s">
        <v>79</v>
      </c>
      <c r="B41" s="21" t="n">
        <v>427</v>
      </c>
      <c r="C41" s="22" t="n">
        <v>100</v>
      </c>
      <c r="D41" s="21" t="n">
        <v>387</v>
      </c>
      <c r="E41" s="22" t="n">
        <v>90.632318501171</v>
      </c>
      <c r="F41" s="21" t="n">
        <v>1</v>
      </c>
      <c r="G41" s="22" t="n">
        <v>0.234192037470726</v>
      </c>
      <c r="H41" s="23" t="n">
        <v>39</v>
      </c>
      <c r="I41" s="24" t="n">
        <v>9.13348946135831</v>
      </c>
    </row>
    <row r="42" customFormat="false" ht="9.95" hidden="false" customHeight="true" outlineLevel="0" collapsed="false">
      <c r="A42" s="20" t="s">
        <v>80</v>
      </c>
      <c r="B42" s="21" t="n">
        <v>384</v>
      </c>
      <c r="C42" s="22" t="n">
        <v>100</v>
      </c>
      <c r="D42" s="21" t="n">
        <v>315</v>
      </c>
      <c r="E42" s="22" t="n">
        <v>82.03125</v>
      </c>
      <c r="F42" s="21" t="n">
        <v>1</v>
      </c>
      <c r="G42" s="22" t="n">
        <v>0.260416666666667</v>
      </c>
      <c r="H42" s="23" t="n">
        <v>68</v>
      </c>
      <c r="I42" s="24" t="n">
        <v>17.7083333333333</v>
      </c>
    </row>
    <row r="43" customFormat="false" ht="9.95" hidden="false" customHeight="true" outlineLevel="0" collapsed="false">
      <c r="A43" s="20" t="s">
        <v>81</v>
      </c>
      <c r="B43" s="21" t="n">
        <v>547</v>
      </c>
      <c r="C43" s="22" t="n">
        <v>100</v>
      </c>
      <c r="D43" s="21" t="n">
        <v>437</v>
      </c>
      <c r="E43" s="22" t="n">
        <v>79.890310786106</v>
      </c>
      <c r="F43" s="21" t="n">
        <v>3</v>
      </c>
      <c r="G43" s="22" t="n">
        <v>0.548446069469835</v>
      </c>
      <c r="H43" s="23" t="n">
        <v>107</v>
      </c>
      <c r="I43" s="24" t="n">
        <v>19.5612431444241</v>
      </c>
    </row>
    <row r="44" customFormat="false" ht="9.95" hidden="false" customHeight="true" outlineLevel="0" collapsed="false">
      <c r="A44" s="20" t="s">
        <v>82</v>
      </c>
      <c r="B44" s="21" t="n">
        <v>289</v>
      </c>
      <c r="C44" s="22" t="n">
        <v>100</v>
      </c>
      <c r="D44" s="21" t="n">
        <v>265</v>
      </c>
      <c r="E44" s="22" t="n">
        <v>91.6955017301038</v>
      </c>
      <c r="F44" s="21" t="n">
        <v>1</v>
      </c>
      <c r="G44" s="22" t="n">
        <v>0.346020761245675</v>
      </c>
      <c r="H44" s="23" t="n">
        <v>23</v>
      </c>
      <c r="I44" s="24" t="n">
        <v>7.95847750865052</v>
      </c>
    </row>
    <row r="45" customFormat="false" ht="9.95" hidden="false" customHeight="true" outlineLevel="0" collapsed="false">
      <c r="A45" s="20" t="s">
        <v>83</v>
      </c>
      <c r="B45" s="21" t="n">
        <v>120</v>
      </c>
      <c r="C45" s="22" t="n">
        <v>100</v>
      </c>
      <c r="D45" s="21" t="n">
        <v>117</v>
      </c>
      <c r="E45" s="22" t="n">
        <v>97.5</v>
      </c>
      <c r="F45" s="21" t="n">
        <v>0</v>
      </c>
      <c r="G45" s="22" t="n">
        <v>0</v>
      </c>
      <c r="H45" s="23" t="n">
        <v>3</v>
      </c>
      <c r="I45" s="24" t="n">
        <v>2.5</v>
      </c>
    </row>
    <row r="46" customFormat="false" ht="9.95" hidden="false" customHeight="true" outlineLevel="0" collapsed="false">
      <c r="A46" s="46" t="s">
        <v>64</v>
      </c>
      <c r="B46" s="29" t="n">
        <v>28</v>
      </c>
      <c r="C46" s="30" t="n">
        <v>100</v>
      </c>
      <c r="D46" s="29" t="n">
        <v>21</v>
      </c>
      <c r="E46" s="30" t="n">
        <v>75</v>
      </c>
      <c r="F46" s="29" t="n">
        <v>0</v>
      </c>
      <c r="G46" s="30" t="n">
        <v>0</v>
      </c>
      <c r="H46" s="32" t="n">
        <v>7</v>
      </c>
      <c r="I46" s="33" t="n">
        <v>25</v>
      </c>
    </row>
    <row r="47" customFormat="false" ht="11.1" hidden="false" customHeight="true" outlineLevel="0" collapsed="false"/>
    <row r="48" customFormat="false" ht="11.1" hidden="false" customHeight="true" outlineLevel="0" collapsed="false"/>
    <row r="49" customFormat="false" ht="11.1" hidden="false" customHeight="true" outlineLevel="0" collapsed="false"/>
    <row r="50" customFormat="false" ht="11.1" hidden="false" customHeight="true" outlineLevel="0" collapsed="false"/>
    <row r="51" customFormat="false" ht="11.1" hidden="false" customHeight="true" outlineLevel="0" collapsed="false"/>
    <row r="52" customFormat="false" ht="11.1" hidden="false" customHeight="true" outlineLevel="0" collapsed="false"/>
    <row r="53" customFormat="false" ht="11.1" hidden="false" customHeight="true" outlineLevel="0" collapsed="false"/>
    <row r="54" customFormat="false" ht="11.1" hidden="false" customHeight="true" outlineLevel="0" collapsed="false"/>
  </sheetData>
  <mergeCells count="6">
    <mergeCell ref="A1:I1"/>
    <mergeCell ref="B2:I2"/>
    <mergeCell ref="B3:C3"/>
    <mergeCell ref="D3:E3"/>
    <mergeCell ref="F3:G3"/>
    <mergeCell ref="H3:I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false" showOutlineSymbols="true" defaultGridColor="true" view="pageBreakPreview" topLeftCell="A28" colorId="64" zoomScale="85" zoomScaleNormal="90" zoomScalePageLayoutView="85" workbookViewId="0">
      <selection pane="topLeft" activeCell="A1" activeCellId="0" sqref="A1: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11.85"/>
    <col collapsed="false" customWidth="false" hidden="false" outlineLevel="0" max="2" min="2" style="4" width="9.14"/>
    <col collapsed="false" customWidth="true" hidden="false" outlineLevel="0" max="3" min="3" style="4" width="8.99"/>
    <col collapsed="false" customWidth="false" hidden="false" outlineLevel="0" max="4" min="4" style="4" width="9.14"/>
    <col collapsed="false" customWidth="true" hidden="false" outlineLevel="0" max="5" min="5" style="4" width="8.99"/>
    <col collapsed="false" customWidth="true" hidden="false" outlineLevel="0" max="6" min="6" style="4" width="8.85"/>
    <col collapsed="false" customWidth="true" hidden="false" outlineLevel="0" max="7" min="7" style="4" width="8.7"/>
    <col collapsed="false" customWidth="true" hidden="false" outlineLevel="0" max="8" min="8" style="4" width="8.99"/>
    <col collapsed="false" customWidth="true" hidden="false" outlineLevel="0" max="9" min="9" style="4" width="8.7"/>
    <col collapsed="false" customWidth="false" hidden="false" outlineLevel="0" max="257" min="10" style="4" width="9.14"/>
  </cols>
  <sheetData>
    <row r="1" customFormat="false" ht="27.75" hidden="false" customHeight="true" outlineLevel="0" collapsed="false">
      <c r="A1" s="5" t="s">
        <v>84</v>
      </c>
      <c r="B1" s="5"/>
      <c r="C1" s="5"/>
      <c r="D1" s="5"/>
      <c r="E1" s="5"/>
      <c r="F1" s="5"/>
      <c r="G1" s="5"/>
      <c r="H1" s="5"/>
      <c r="I1" s="5"/>
    </row>
    <row r="2" customFormat="false" ht="11.1" hidden="false" customHeight="true" outlineLevel="0" collapsed="false">
      <c r="A2" s="6"/>
      <c r="B2" s="15" t="s">
        <v>45</v>
      </c>
      <c r="C2" s="15"/>
      <c r="D2" s="15"/>
      <c r="E2" s="15"/>
      <c r="F2" s="15"/>
      <c r="G2" s="15"/>
      <c r="H2" s="15"/>
      <c r="I2" s="15"/>
    </row>
    <row r="3" customFormat="false" ht="11.1" hidden="false" customHeight="true" outlineLevel="0" collapsed="false">
      <c r="A3" s="7" t="s">
        <v>85</v>
      </c>
      <c r="B3" s="8" t="s">
        <v>47</v>
      </c>
      <c r="C3" s="8"/>
      <c r="D3" s="9" t="s">
        <v>48</v>
      </c>
      <c r="E3" s="9"/>
      <c r="F3" s="9" t="s">
        <v>49</v>
      </c>
      <c r="G3" s="9"/>
      <c r="H3" s="10" t="s">
        <v>50</v>
      </c>
      <c r="I3" s="10"/>
    </row>
    <row r="4" customFormat="false" ht="11.1" hidden="false" customHeight="true" outlineLevel="0" collapsed="false">
      <c r="A4" s="11" t="s">
        <v>86</v>
      </c>
      <c r="B4" s="12" t="s">
        <v>52</v>
      </c>
      <c r="C4" s="13" t="s">
        <v>53</v>
      </c>
      <c r="D4" s="12" t="s">
        <v>52</v>
      </c>
      <c r="E4" s="13" t="s">
        <v>53</v>
      </c>
      <c r="F4" s="12" t="s">
        <v>52</v>
      </c>
      <c r="G4" s="13" t="s">
        <v>53</v>
      </c>
      <c r="H4" s="14" t="s">
        <v>52</v>
      </c>
      <c r="I4" s="15" t="s">
        <v>53</v>
      </c>
    </row>
    <row r="5" customFormat="false" ht="9" hidden="false" customHeight="true" outlineLevel="0" collapsed="false">
      <c r="A5" s="34"/>
      <c r="B5" s="34"/>
      <c r="C5" s="35"/>
      <c r="D5" s="34"/>
      <c r="E5" s="35"/>
      <c r="F5" s="34"/>
      <c r="G5" s="35"/>
      <c r="H5" s="36"/>
      <c r="I5" s="7"/>
    </row>
    <row r="6" customFormat="false" ht="9.75" hidden="false" customHeight="true" outlineLevel="0" collapsed="false">
      <c r="A6" s="16" t="s">
        <v>54</v>
      </c>
      <c r="B6" s="21"/>
      <c r="C6" s="22"/>
      <c r="D6" s="21"/>
      <c r="E6" s="22"/>
      <c r="F6" s="21"/>
      <c r="G6" s="22"/>
      <c r="H6" s="23"/>
      <c r="I6" s="24"/>
    </row>
    <row r="7" customFormat="false" ht="9.75" hidden="false" customHeight="true" outlineLevel="0" collapsed="false">
      <c r="A7" s="20" t="s">
        <v>87</v>
      </c>
      <c r="B7" s="21" t="n">
        <v>13579</v>
      </c>
      <c r="C7" s="22" t="n">
        <v>100</v>
      </c>
      <c r="D7" s="21" t="n">
        <v>11147</v>
      </c>
      <c r="E7" s="22" t="n">
        <v>82.0899918992562</v>
      </c>
      <c r="F7" s="21" t="n">
        <v>68</v>
      </c>
      <c r="G7" s="22" t="n">
        <v>0.50077325281685</v>
      </c>
      <c r="H7" s="23" t="n">
        <v>2364</v>
      </c>
      <c r="I7" s="24" t="n">
        <v>17.4092348479269</v>
      </c>
    </row>
    <row r="8" customFormat="false" ht="9.75" hidden="false" customHeight="true" outlineLevel="0" collapsed="false">
      <c r="A8" s="20" t="s">
        <v>88</v>
      </c>
      <c r="B8" s="21" t="n">
        <v>6283</v>
      </c>
      <c r="C8" s="22" t="n">
        <v>100</v>
      </c>
      <c r="D8" s="21" t="n">
        <v>5983</v>
      </c>
      <c r="E8" s="22" t="n">
        <v>95.2252108865192</v>
      </c>
      <c r="F8" s="21" t="n">
        <v>29</v>
      </c>
      <c r="G8" s="22" t="n">
        <v>0.461562947636479</v>
      </c>
      <c r="H8" s="23" t="n">
        <v>271</v>
      </c>
      <c r="I8" s="24" t="n">
        <v>4.31322616584434</v>
      </c>
      <c r="J8" s="25"/>
    </row>
    <row r="9" customFormat="false" ht="9.75" hidden="false" customHeight="true" outlineLevel="0" collapsed="false">
      <c r="A9" s="20" t="s">
        <v>89</v>
      </c>
      <c r="B9" s="21" t="n">
        <v>7296</v>
      </c>
      <c r="C9" s="22" t="n">
        <v>100</v>
      </c>
      <c r="D9" s="21" t="n">
        <v>5164</v>
      </c>
      <c r="E9" s="22" t="n">
        <v>70.7785087719298</v>
      </c>
      <c r="F9" s="21" t="n">
        <v>39</v>
      </c>
      <c r="G9" s="22" t="n">
        <v>0.534539473684211</v>
      </c>
      <c r="H9" s="23" t="n">
        <v>2093</v>
      </c>
      <c r="I9" s="24" t="n">
        <v>28.686951754386</v>
      </c>
    </row>
    <row r="10" customFormat="false" ht="3" hidden="false" customHeight="true" outlineLevel="0" collapsed="false">
      <c r="A10" s="20"/>
      <c r="B10" s="17"/>
      <c r="C10" s="18"/>
      <c r="D10" s="44"/>
      <c r="E10" s="18"/>
      <c r="F10" s="44"/>
      <c r="G10" s="18"/>
      <c r="H10" s="19"/>
      <c r="I10" s="20"/>
    </row>
    <row r="11" customFormat="false" ht="9.75" hidden="false" customHeight="true" outlineLevel="0" collapsed="false">
      <c r="A11" s="20" t="s">
        <v>90</v>
      </c>
      <c r="B11" s="21" t="n">
        <v>8423</v>
      </c>
      <c r="C11" s="22" t="n">
        <v>100</v>
      </c>
      <c r="D11" s="21" t="n">
        <v>7247</v>
      </c>
      <c r="E11" s="22" t="n">
        <v>86.0382286596225</v>
      </c>
      <c r="F11" s="21" t="n">
        <v>30</v>
      </c>
      <c r="G11" s="22" t="n">
        <v>0.356167636234121</v>
      </c>
      <c r="H11" s="23" t="n">
        <v>1146</v>
      </c>
      <c r="I11" s="24" t="n">
        <v>13.6056037041434</v>
      </c>
    </row>
    <row r="12" customFormat="false" ht="9.75" hidden="false" customHeight="true" outlineLevel="0" collapsed="false">
      <c r="A12" s="20" t="s">
        <v>88</v>
      </c>
      <c r="B12" s="21" t="n">
        <v>4535</v>
      </c>
      <c r="C12" s="22" t="n">
        <v>100</v>
      </c>
      <c r="D12" s="21" t="n">
        <v>4383</v>
      </c>
      <c r="E12" s="22" t="n">
        <v>96.6482910694598</v>
      </c>
      <c r="F12" s="21" t="n">
        <v>14</v>
      </c>
      <c r="G12" s="22" t="n">
        <v>0.308710033076075</v>
      </c>
      <c r="H12" s="23" t="n">
        <v>138</v>
      </c>
      <c r="I12" s="24" t="n">
        <v>3.04299889746417</v>
      </c>
    </row>
    <row r="13" customFormat="false" ht="9.75" hidden="false" customHeight="true" outlineLevel="0" collapsed="false">
      <c r="A13" s="20" t="s">
        <v>89</v>
      </c>
      <c r="B13" s="21" t="n">
        <v>3888</v>
      </c>
      <c r="C13" s="22" t="n">
        <v>100</v>
      </c>
      <c r="D13" s="21" t="n">
        <v>2864</v>
      </c>
      <c r="E13" s="22" t="n">
        <v>73.6625514403292</v>
      </c>
      <c r="F13" s="21" t="n">
        <v>16</v>
      </c>
      <c r="G13" s="22" t="n">
        <v>0.411522633744856</v>
      </c>
      <c r="H13" s="23" t="n">
        <v>1008</v>
      </c>
      <c r="I13" s="24" t="n">
        <v>25.9259259259259</v>
      </c>
      <c r="K13" s="25"/>
    </row>
    <row r="14" customFormat="false" ht="3" hidden="false" customHeight="true" outlineLevel="0" collapsed="false">
      <c r="A14" s="20"/>
      <c r="B14" s="17"/>
      <c r="C14" s="18"/>
      <c r="D14" s="44"/>
      <c r="E14" s="18"/>
      <c r="F14" s="44"/>
      <c r="G14" s="18"/>
      <c r="H14" s="19"/>
      <c r="I14" s="20"/>
    </row>
    <row r="15" customFormat="false" ht="9.75" hidden="false" customHeight="true" outlineLevel="0" collapsed="false">
      <c r="A15" s="20" t="s">
        <v>91</v>
      </c>
      <c r="B15" s="21" t="n">
        <v>4171</v>
      </c>
      <c r="C15" s="22" t="n">
        <v>100</v>
      </c>
      <c r="D15" s="21" t="n">
        <v>3069</v>
      </c>
      <c r="E15" s="22" t="n">
        <v>73.5794773435627</v>
      </c>
      <c r="F15" s="21" t="n">
        <v>32</v>
      </c>
      <c r="G15" s="22" t="n">
        <v>0.767202109805802</v>
      </c>
      <c r="H15" s="23" t="n">
        <v>1070</v>
      </c>
      <c r="I15" s="24" t="n">
        <v>25.6533205466315</v>
      </c>
    </row>
    <row r="16" customFormat="false" ht="9.75" hidden="false" customHeight="true" outlineLevel="0" collapsed="false">
      <c r="A16" s="20" t="s">
        <v>88</v>
      </c>
      <c r="B16" s="21" t="n">
        <v>982</v>
      </c>
      <c r="C16" s="22" t="n">
        <v>100</v>
      </c>
      <c r="D16" s="21" t="n">
        <v>896</v>
      </c>
      <c r="E16" s="22" t="n">
        <v>91.2423625254583</v>
      </c>
      <c r="F16" s="21" t="n">
        <v>9</v>
      </c>
      <c r="G16" s="22" t="n">
        <v>0.916496945010183</v>
      </c>
      <c r="H16" s="23" t="n">
        <v>77</v>
      </c>
      <c r="I16" s="24" t="n">
        <v>7.84114052953157</v>
      </c>
    </row>
    <row r="17" customFormat="false" ht="9.75" hidden="false" customHeight="true" outlineLevel="0" collapsed="false">
      <c r="A17" s="20" t="s">
        <v>89</v>
      </c>
      <c r="B17" s="21" t="n">
        <v>3189</v>
      </c>
      <c r="C17" s="22" t="n">
        <v>100</v>
      </c>
      <c r="D17" s="21" t="n">
        <v>2173</v>
      </c>
      <c r="E17" s="22" t="n">
        <v>68.1404829100031</v>
      </c>
      <c r="F17" s="21" t="n">
        <v>23</v>
      </c>
      <c r="G17" s="22" t="n">
        <v>0.721229225462527</v>
      </c>
      <c r="H17" s="23" t="n">
        <v>993</v>
      </c>
      <c r="I17" s="24" t="n">
        <v>31.1382878645343</v>
      </c>
    </row>
    <row r="18" customFormat="false" ht="3" hidden="false" customHeight="true" outlineLevel="0" collapsed="false">
      <c r="A18" s="20"/>
      <c r="B18" s="17"/>
      <c r="C18" s="18"/>
      <c r="D18" s="44"/>
      <c r="E18" s="18"/>
      <c r="F18" s="44"/>
      <c r="G18" s="18"/>
      <c r="H18" s="19"/>
      <c r="I18" s="20"/>
    </row>
    <row r="19" customFormat="false" ht="9.75" hidden="false" customHeight="true" outlineLevel="0" collapsed="false">
      <c r="A19" s="20" t="s">
        <v>92</v>
      </c>
      <c r="B19" s="21" t="n">
        <v>945</v>
      </c>
      <c r="C19" s="22" t="n">
        <v>100</v>
      </c>
      <c r="D19" s="21" t="n">
        <v>791</v>
      </c>
      <c r="E19" s="22" t="n">
        <v>83.7037037037037</v>
      </c>
      <c r="F19" s="21" t="n">
        <v>6</v>
      </c>
      <c r="G19" s="22" t="n">
        <v>0.634920634920635</v>
      </c>
      <c r="H19" s="23" t="n">
        <v>148</v>
      </c>
      <c r="I19" s="24" t="n">
        <v>15.6613756613757</v>
      </c>
    </row>
    <row r="20" customFormat="false" ht="9.75" hidden="false" customHeight="true" outlineLevel="0" collapsed="false">
      <c r="A20" s="20" t="s">
        <v>88</v>
      </c>
      <c r="B20" s="21" t="n">
        <v>750</v>
      </c>
      <c r="C20" s="22" t="n">
        <v>100</v>
      </c>
      <c r="D20" s="21" t="n">
        <v>688</v>
      </c>
      <c r="E20" s="22" t="n">
        <v>91.7333333333333</v>
      </c>
      <c r="F20" s="21" t="n">
        <v>6</v>
      </c>
      <c r="G20" s="22" t="n">
        <v>0.8</v>
      </c>
      <c r="H20" s="23" t="n">
        <v>56</v>
      </c>
      <c r="I20" s="24" t="n">
        <v>7.46666666666667</v>
      </c>
    </row>
    <row r="21" customFormat="false" ht="9.75" hidden="false" customHeight="true" outlineLevel="0" collapsed="false">
      <c r="A21" s="20" t="s">
        <v>89</v>
      </c>
      <c r="B21" s="21" t="n">
        <v>195</v>
      </c>
      <c r="C21" s="22" t="n">
        <v>100</v>
      </c>
      <c r="D21" s="21" t="n">
        <v>103</v>
      </c>
      <c r="E21" s="22" t="n">
        <v>52.8205128205128</v>
      </c>
      <c r="F21" s="21" t="n">
        <v>0</v>
      </c>
      <c r="G21" s="22" t="n">
        <v>0</v>
      </c>
      <c r="H21" s="23" t="n">
        <v>92</v>
      </c>
      <c r="I21" s="24" t="n">
        <v>47.1794871794872</v>
      </c>
    </row>
    <row r="22" customFormat="false" ht="9" hidden="false" customHeight="true" outlineLevel="0" collapsed="false">
      <c r="A22" s="17"/>
      <c r="B22" s="21"/>
      <c r="C22" s="22"/>
      <c r="D22" s="21"/>
      <c r="E22" s="22"/>
      <c r="F22" s="21"/>
      <c r="G22" s="22"/>
      <c r="H22" s="23"/>
      <c r="I22" s="24"/>
    </row>
    <row r="23" customFormat="false" ht="9.75" hidden="false" customHeight="true" outlineLevel="0" collapsed="false">
      <c r="A23" s="16" t="s">
        <v>66</v>
      </c>
      <c r="B23" s="21"/>
      <c r="C23" s="22"/>
      <c r="D23" s="21"/>
      <c r="E23" s="22"/>
      <c r="F23" s="21"/>
      <c r="G23" s="22"/>
      <c r="H23" s="23"/>
      <c r="I23" s="24"/>
    </row>
    <row r="24" customFormat="false" ht="9.75" hidden="false" customHeight="true" outlineLevel="0" collapsed="false">
      <c r="A24" s="20" t="s">
        <v>87</v>
      </c>
      <c r="B24" s="21" t="n">
        <v>2681</v>
      </c>
      <c r="C24" s="22" t="n">
        <v>100</v>
      </c>
      <c r="D24" s="21" t="n">
        <v>2258</v>
      </c>
      <c r="E24" s="22" t="n">
        <v>84.2223051100336</v>
      </c>
      <c r="F24" s="21" t="n">
        <v>13</v>
      </c>
      <c r="G24" s="22" t="n">
        <v>0.484893696381947</v>
      </c>
      <c r="H24" s="23" t="n">
        <v>410</v>
      </c>
      <c r="I24" s="24" t="n">
        <v>15.2928011935845</v>
      </c>
    </row>
    <row r="25" customFormat="false" ht="9.75" hidden="false" customHeight="true" outlineLevel="0" collapsed="false">
      <c r="A25" s="20" t="s">
        <v>88</v>
      </c>
      <c r="B25" s="21" t="n">
        <v>1260</v>
      </c>
      <c r="C25" s="22" t="n">
        <v>100</v>
      </c>
      <c r="D25" s="21" t="n">
        <v>1220</v>
      </c>
      <c r="E25" s="22" t="n">
        <v>96.8253968253968</v>
      </c>
      <c r="F25" s="21" t="n">
        <v>4</v>
      </c>
      <c r="G25" s="22" t="n">
        <v>0.317460317460317</v>
      </c>
      <c r="H25" s="23" t="n">
        <v>36</v>
      </c>
      <c r="I25" s="24" t="n">
        <v>2.85714285714286</v>
      </c>
    </row>
    <row r="26" customFormat="false" ht="9.75" hidden="false" customHeight="true" outlineLevel="0" collapsed="false">
      <c r="A26" s="20" t="s">
        <v>89</v>
      </c>
      <c r="B26" s="21" t="n">
        <v>1421</v>
      </c>
      <c r="C26" s="22" t="n">
        <v>100</v>
      </c>
      <c r="D26" s="21" t="n">
        <v>1038</v>
      </c>
      <c r="E26" s="22" t="n">
        <v>73.0471498944405</v>
      </c>
      <c r="F26" s="21" t="n">
        <v>9</v>
      </c>
      <c r="G26" s="22" t="n">
        <v>0.633356790992259</v>
      </c>
      <c r="H26" s="23" t="n">
        <v>374</v>
      </c>
      <c r="I26" s="24" t="n">
        <v>26.3194933145672</v>
      </c>
    </row>
    <row r="27" customFormat="false" ht="3" hidden="false" customHeight="true" outlineLevel="0" collapsed="false">
      <c r="A27" s="20"/>
      <c r="B27" s="17"/>
      <c r="C27" s="18"/>
      <c r="D27" s="44"/>
      <c r="E27" s="18"/>
      <c r="F27" s="44"/>
      <c r="G27" s="18"/>
      <c r="H27" s="19"/>
      <c r="I27" s="20"/>
    </row>
    <row r="28" customFormat="false" ht="9.75" hidden="false" customHeight="true" outlineLevel="0" collapsed="false">
      <c r="A28" s="20" t="s">
        <v>90</v>
      </c>
      <c r="B28" s="21" t="n">
        <v>1683</v>
      </c>
      <c r="C28" s="22" t="n">
        <v>100</v>
      </c>
      <c r="D28" s="21" t="n">
        <v>1493</v>
      </c>
      <c r="E28" s="22" t="n">
        <v>88.7106357694593</v>
      </c>
      <c r="F28" s="21" t="n">
        <v>5</v>
      </c>
      <c r="G28" s="22" t="n">
        <v>0.29708853238265</v>
      </c>
      <c r="H28" s="23" t="n">
        <v>185</v>
      </c>
      <c r="I28" s="24" t="n">
        <v>10.9922756981581</v>
      </c>
    </row>
    <row r="29" customFormat="false" ht="9.75" hidden="false" customHeight="true" outlineLevel="0" collapsed="false">
      <c r="A29" s="20" t="s">
        <v>88</v>
      </c>
      <c r="B29" s="21" t="n">
        <v>989</v>
      </c>
      <c r="C29" s="22" t="n">
        <v>100</v>
      </c>
      <c r="D29" s="21" t="n">
        <v>966</v>
      </c>
      <c r="E29" s="22" t="n">
        <v>97.6744186046512</v>
      </c>
      <c r="F29" s="21" t="n">
        <v>2</v>
      </c>
      <c r="G29" s="22" t="n">
        <v>0.202224469160768</v>
      </c>
      <c r="H29" s="23" t="n">
        <v>21</v>
      </c>
      <c r="I29" s="24" t="n">
        <v>2.12335692618807</v>
      </c>
    </row>
    <row r="30" customFormat="false" ht="9.75" hidden="false" customHeight="true" outlineLevel="0" collapsed="false">
      <c r="A30" s="20" t="s">
        <v>89</v>
      </c>
      <c r="B30" s="21" t="n">
        <v>694</v>
      </c>
      <c r="C30" s="22" t="n">
        <v>100</v>
      </c>
      <c r="D30" s="21" t="n">
        <v>527</v>
      </c>
      <c r="E30" s="22" t="n">
        <v>75.9365994236311</v>
      </c>
      <c r="F30" s="21" t="n">
        <v>3</v>
      </c>
      <c r="G30" s="22" t="n">
        <v>0.432276657060519</v>
      </c>
      <c r="H30" s="23" t="n">
        <v>164</v>
      </c>
      <c r="I30" s="24" t="n">
        <v>23.6311239193084</v>
      </c>
    </row>
    <row r="31" customFormat="false" ht="3" hidden="false" customHeight="true" outlineLevel="0" collapsed="false">
      <c r="A31" s="20"/>
      <c r="B31" s="17"/>
      <c r="C31" s="18"/>
      <c r="D31" s="44"/>
      <c r="E31" s="18"/>
      <c r="F31" s="44"/>
      <c r="G31" s="18"/>
      <c r="H31" s="19"/>
      <c r="I31" s="20"/>
    </row>
    <row r="32" customFormat="false" ht="9.75" hidden="false" customHeight="true" outlineLevel="0" collapsed="false">
      <c r="A32" s="20" t="s">
        <v>91</v>
      </c>
      <c r="B32" s="21" t="n">
        <v>881</v>
      </c>
      <c r="C32" s="22" t="n">
        <v>100</v>
      </c>
      <c r="D32" s="21" t="n">
        <v>672</v>
      </c>
      <c r="E32" s="22" t="n">
        <v>76.2769580022702</v>
      </c>
      <c r="F32" s="21" t="n">
        <v>8</v>
      </c>
      <c r="G32" s="22" t="n">
        <v>0.908059023836549</v>
      </c>
      <c r="H32" s="23" t="n">
        <v>201</v>
      </c>
      <c r="I32" s="24" t="n">
        <v>22.8149829738933</v>
      </c>
    </row>
    <row r="33" customFormat="false" ht="9.75" hidden="false" customHeight="true" outlineLevel="0" collapsed="false">
      <c r="A33" s="20" t="s">
        <v>88</v>
      </c>
      <c r="B33" s="21" t="n">
        <v>208</v>
      </c>
      <c r="C33" s="22" t="n">
        <v>100</v>
      </c>
      <c r="D33" s="21" t="n">
        <v>193</v>
      </c>
      <c r="E33" s="22" t="n">
        <v>92.7884615384616</v>
      </c>
      <c r="F33" s="21" t="n">
        <v>2</v>
      </c>
      <c r="G33" s="22" t="n">
        <v>0.961538461538462</v>
      </c>
      <c r="H33" s="23" t="n">
        <v>13</v>
      </c>
      <c r="I33" s="24" t="n">
        <v>6.25</v>
      </c>
    </row>
    <row r="34" customFormat="false" ht="9.75" hidden="false" customHeight="true" outlineLevel="0" collapsed="false">
      <c r="A34" s="20" t="s">
        <v>89</v>
      </c>
      <c r="B34" s="21" t="n">
        <v>673</v>
      </c>
      <c r="C34" s="22" t="n">
        <v>100</v>
      </c>
      <c r="D34" s="21" t="n">
        <v>479</v>
      </c>
      <c r="E34" s="22" t="n">
        <v>71.1738484398217</v>
      </c>
      <c r="F34" s="21" t="n">
        <v>6</v>
      </c>
      <c r="G34" s="22" t="n">
        <v>0.891530460624071</v>
      </c>
      <c r="H34" s="23" t="n">
        <v>188</v>
      </c>
      <c r="I34" s="24" t="n">
        <v>27.9346210995542</v>
      </c>
    </row>
    <row r="35" customFormat="false" ht="3" hidden="false" customHeight="true" outlineLevel="0" collapsed="false">
      <c r="A35" s="20"/>
      <c r="B35" s="17"/>
      <c r="C35" s="18"/>
      <c r="D35" s="44"/>
      <c r="E35" s="18"/>
      <c r="F35" s="44"/>
      <c r="G35" s="18"/>
      <c r="H35" s="19"/>
      <c r="I35" s="20"/>
    </row>
    <row r="36" customFormat="false" ht="9.75" hidden="false" customHeight="true" outlineLevel="0" collapsed="false">
      <c r="A36" s="20" t="s">
        <v>92</v>
      </c>
      <c r="B36" s="21" t="n">
        <v>116</v>
      </c>
      <c r="C36" s="22" t="n">
        <v>100</v>
      </c>
      <c r="D36" s="21" t="n">
        <v>92</v>
      </c>
      <c r="E36" s="22" t="n">
        <v>79.3103448275862</v>
      </c>
      <c r="F36" s="21" t="n">
        <v>0</v>
      </c>
      <c r="G36" s="22" t="n">
        <v>0</v>
      </c>
      <c r="H36" s="23" t="n">
        <v>24</v>
      </c>
      <c r="I36" s="24" t="n">
        <v>20.6896551724138</v>
      </c>
    </row>
    <row r="37" customFormat="false" ht="9.75" hidden="false" customHeight="true" outlineLevel="0" collapsed="false">
      <c r="A37" s="20" t="s">
        <v>88</v>
      </c>
      <c r="B37" s="21" t="n">
        <v>62</v>
      </c>
      <c r="C37" s="22" t="n">
        <v>100</v>
      </c>
      <c r="D37" s="21" t="n">
        <v>60</v>
      </c>
      <c r="E37" s="22" t="n">
        <v>96.7741935483871</v>
      </c>
      <c r="F37" s="21" t="n">
        <v>0</v>
      </c>
      <c r="G37" s="22" t="n">
        <v>0</v>
      </c>
      <c r="H37" s="23" t="n">
        <v>2</v>
      </c>
      <c r="I37" s="24" t="n">
        <v>3.2258064516129</v>
      </c>
    </row>
    <row r="38" customFormat="false" ht="9.75" hidden="false" customHeight="true" outlineLevel="0" collapsed="false">
      <c r="A38" s="20" t="s">
        <v>89</v>
      </c>
      <c r="B38" s="21" t="n">
        <v>54</v>
      </c>
      <c r="C38" s="22" t="n">
        <v>100</v>
      </c>
      <c r="D38" s="21" t="n">
        <v>32</v>
      </c>
      <c r="E38" s="22" t="n">
        <v>59.2592592592593</v>
      </c>
      <c r="F38" s="21" t="n">
        <v>0</v>
      </c>
      <c r="G38" s="22" t="n">
        <v>0</v>
      </c>
      <c r="H38" s="23" t="n">
        <v>22</v>
      </c>
      <c r="I38" s="24" t="n">
        <v>40.7407407407407</v>
      </c>
    </row>
    <row r="39" customFormat="false" ht="9" hidden="false" customHeight="true" outlineLevel="0" collapsed="false">
      <c r="A39" s="17"/>
      <c r="B39" s="21"/>
      <c r="C39" s="22"/>
      <c r="D39" s="21"/>
      <c r="E39" s="22"/>
      <c r="F39" s="21"/>
      <c r="G39" s="22"/>
      <c r="H39" s="23"/>
      <c r="I39" s="24"/>
    </row>
    <row r="40" customFormat="false" ht="9.75" hidden="false" customHeight="true" outlineLevel="0" collapsed="false">
      <c r="A40" s="16" t="s">
        <v>67</v>
      </c>
      <c r="B40" s="21"/>
      <c r="C40" s="22"/>
      <c r="D40" s="21"/>
      <c r="E40" s="22"/>
      <c r="F40" s="21"/>
      <c r="G40" s="22"/>
      <c r="H40" s="23"/>
      <c r="I40" s="24"/>
    </row>
    <row r="41" customFormat="false" ht="9.75" hidden="false" customHeight="true" outlineLevel="0" collapsed="false">
      <c r="A41" s="20" t="s">
        <v>87</v>
      </c>
      <c r="B41" s="21" t="n">
        <v>8237</v>
      </c>
      <c r="C41" s="22" t="n">
        <v>100</v>
      </c>
      <c r="D41" s="21" t="n">
        <v>6585</v>
      </c>
      <c r="E41" s="22" t="n">
        <v>79.9441544251548</v>
      </c>
      <c r="F41" s="21" t="n">
        <v>43</v>
      </c>
      <c r="G41" s="22" t="n">
        <v>0.522034721379143</v>
      </c>
      <c r="H41" s="23" t="n">
        <v>1609</v>
      </c>
      <c r="I41" s="24" t="n">
        <v>19.5338108534661</v>
      </c>
    </row>
    <row r="42" customFormat="false" ht="9.75" hidden="false" customHeight="true" outlineLevel="0" collapsed="false">
      <c r="A42" s="20" t="s">
        <v>88</v>
      </c>
      <c r="B42" s="21" t="n">
        <v>3904</v>
      </c>
      <c r="C42" s="22" t="n">
        <v>100</v>
      </c>
      <c r="D42" s="21" t="n">
        <v>3689</v>
      </c>
      <c r="E42" s="22" t="n">
        <v>94.4928278688525</v>
      </c>
      <c r="F42" s="21" t="n">
        <v>18</v>
      </c>
      <c r="G42" s="22" t="n">
        <v>0.461065573770492</v>
      </c>
      <c r="H42" s="23" t="n">
        <v>197</v>
      </c>
      <c r="I42" s="24" t="n">
        <v>5.04610655737705</v>
      </c>
    </row>
    <row r="43" customFormat="false" ht="9.75" hidden="false" customHeight="true" outlineLevel="0" collapsed="false">
      <c r="A43" s="20" t="s">
        <v>89</v>
      </c>
      <c r="B43" s="21" t="n">
        <v>4333</v>
      </c>
      <c r="C43" s="22" t="n">
        <v>100</v>
      </c>
      <c r="D43" s="21" t="n">
        <v>2896</v>
      </c>
      <c r="E43" s="22" t="n">
        <v>66.8359104546504</v>
      </c>
      <c r="F43" s="21" t="n">
        <v>25</v>
      </c>
      <c r="G43" s="22" t="n">
        <v>0.57696745903531</v>
      </c>
      <c r="H43" s="23" t="n">
        <v>1412</v>
      </c>
      <c r="I43" s="24" t="n">
        <v>32.5871220863143</v>
      </c>
    </row>
    <row r="44" customFormat="false" ht="3" hidden="false" customHeight="true" outlineLevel="0" collapsed="false">
      <c r="A44" s="20"/>
      <c r="B44" s="17"/>
      <c r="C44" s="18"/>
      <c r="D44" s="44"/>
      <c r="E44" s="18"/>
      <c r="F44" s="44"/>
      <c r="G44" s="18"/>
      <c r="H44" s="19"/>
      <c r="I44" s="20"/>
    </row>
    <row r="45" customFormat="false" ht="9.75" hidden="false" customHeight="true" outlineLevel="0" collapsed="false">
      <c r="A45" s="20" t="s">
        <v>90</v>
      </c>
      <c r="B45" s="21" t="n">
        <v>4645</v>
      </c>
      <c r="C45" s="22" t="n">
        <v>100</v>
      </c>
      <c r="D45" s="21" t="n">
        <v>3904</v>
      </c>
      <c r="E45" s="22" t="n">
        <v>84.0473627556512</v>
      </c>
      <c r="F45" s="21" t="n">
        <v>18</v>
      </c>
      <c r="G45" s="22" t="n">
        <v>0.38751345532831</v>
      </c>
      <c r="H45" s="23" t="n">
        <v>723</v>
      </c>
      <c r="I45" s="24" t="n">
        <v>15.5651237890205</v>
      </c>
    </row>
    <row r="46" customFormat="false" ht="9.75" hidden="false" customHeight="true" outlineLevel="0" collapsed="false">
      <c r="A46" s="20" t="s">
        <v>88</v>
      </c>
      <c r="B46" s="21" t="n">
        <v>2572</v>
      </c>
      <c r="C46" s="22" t="n">
        <v>100</v>
      </c>
      <c r="D46" s="21" t="n">
        <v>2474</v>
      </c>
      <c r="E46" s="22" t="n">
        <v>96.1897356143079</v>
      </c>
      <c r="F46" s="21" t="n">
        <v>9</v>
      </c>
      <c r="G46" s="22" t="n">
        <v>0.349922239502333</v>
      </c>
      <c r="H46" s="23" t="n">
        <v>89</v>
      </c>
      <c r="I46" s="24" t="n">
        <v>3.46034214618974</v>
      </c>
    </row>
    <row r="47" customFormat="false" ht="9.75" hidden="false" customHeight="true" outlineLevel="0" collapsed="false">
      <c r="A47" s="20" t="s">
        <v>89</v>
      </c>
      <c r="B47" s="21" t="n">
        <v>2073</v>
      </c>
      <c r="C47" s="22" t="n">
        <v>100</v>
      </c>
      <c r="D47" s="21" t="n">
        <v>1430</v>
      </c>
      <c r="E47" s="22" t="n">
        <v>68.9821514712976</v>
      </c>
      <c r="F47" s="21" t="n">
        <v>9</v>
      </c>
      <c r="G47" s="22" t="n">
        <v>0.434153400868307</v>
      </c>
      <c r="H47" s="23" t="n">
        <v>634</v>
      </c>
      <c r="I47" s="24" t="n">
        <v>30.5836951278341</v>
      </c>
    </row>
    <row r="48" customFormat="false" ht="3" hidden="false" customHeight="true" outlineLevel="0" collapsed="false">
      <c r="A48" s="20"/>
      <c r="B48" s="17"/>
      <c r="C48" s="18"/>
      <c r="D48" s="44"/>
      <c r="E48" s="18"/>
      <c r="F48" s="44"/>
      <c r="G48" s="18"/>
      <c r="H48" s="19"/>
      <c r="I48" s="20"/>
    </row>
    <row r="49" customFormat="false" ht="9.75" hidden="false" customHeight="true" outlineLevel="0" collapsed="false">
      <c r="A49" s="20" t="s">
        <v>91</v>
      </c>
      <c r="B49" s="21" t="n">
        <v>2802</v>
      </c>
      <c r="C49" s="22" t="n">
        <v>100</v>
      </c>
      <c r="D49" s="21" t="n">
        <v>2004</v>
      </c>
      <c r="E49" s="22" t="n">
        <v>71.5203426124197</v>
      </c>
      <c r="F49" s="21" t="n">
        <v>20</v>
      </c>
      <c r="G49" s="22" t="n">
        <v>0.713775874375446</v>
      </c>
      <c r="H49" s="23" t="n">
        <v>778</v>
      </c>
      <c r="I49" s="24" t="n">
        <v>27.7658815132049</v>
      </c>
    </row>
    <row r="50" customFormat="false" ht="9.75" hidden="false" customHeight="true" outlineLevel="0" collapsed="false">
      <c r="A50" s="20" t="s">
        <v>88</v>
      </c>
      <c r="B50" s="21" t="n">
        <v>670</v>
      </c>
      <c r="C50" s="22" t="n">
        <v>100</v>
      </c>
      <c r="D50" s="21" t="n">
        <v>609</v>
      </c>
      <c r="E50" s="22" t="n">
        <v>90.8955223880597</v>
      </c>
      <c r="F50" s="21" t="n">
        <v>4</v>
      </c>
      <c r="G50" s="22" t="n">
        <v>0.597014925373134</v>
      </c>
      <c r="H50" s="23" t="n">
        <v>57</v>
      </c>
      <c r="I50" s="24" t="n">
        <v>8.50746268656716</v>
      </c>
    </row>
    <row r="51" customFormat="false" ht="9.75" hidden="false" customHeight="true" outlineLevel="0" collapsed="false">
      <c r="A51" s="20" t="s">
        <v>89</v>
      </c>
      <c r="B51" s="21" t="n">
        <v>2132</v>
      </c>
      <c r="C51" s="22" t="n">
        <v>100</v>
      </c>
      <c r="D51" s="21" t="n">
        <v>1395</v>
      </c>
      <c r="E51" s="22" t="n">
        <v>65.4315196998124</v>
      </c>
      <c r="F51" s="21" t="n">
        <v>16</v>
      </c>
      <c r="G51" s="22" t="n">
        <v>0.75046904315197</v>
      </c>
      <c r="H51" s="23" t="n">
        <v>721</v>
      </c>
      <c r="I51" s="24" t="n">
        <v>33.8180112570356</v>
      </c>
    </row>
    <row r="52" customFormat="false" ht="3" hidden="false" customHeight="true" outlineLevel="0" collapsed="false">
      <c r="A52" s="20"/>
      <c r="B52" s="17"/>
      <c r="C52" s="18"/>
      <c r="D52" s="44"/>
      <c r="E52" s="18"/>
      <c r="F52" s="44"/>
      <c r="G52" s="18"/>
      <c r="H52" s="19"/>
      <c r="I52" s="20"/>
    </row>
    <row r="53" customFormat="false" ht="9.75" hidden="false" customHeight="true" outlineLevel="0" collapsed="false">
      <c r="A53" s="20" t="s">
        <v>92</v>
      </c>
      <c r="B53" s="21" t="n">
        <v>757</v>
      </c>
      <c r="C53" s="22" t="n">
        <v>100</v>
      </c>
      <c r="D53" s="21" t="n">
        <v>644</v>
      </c>
      <c r="E53" s="22" t="n">
        <v>85.0726552179657</v>
      </c>
      <c r="F53" s="21" t="n">
        <v>5</v>
      </c>
      <c r="G53" s="22" t="n">
        <v>0.660501981505945</v>
      </c>
      <c r="H53" s="23" t="n">
        <v>108</v>
      </c>
      <c r="I53" s="24" t="n">
        <v>14.2668428005284</v>
      </c>
    </row>
    <row r="54" customFormat="false" ht="9.75" hidden="false" customHeight="true" outlineLevel="0" collapsed="false">
      <c r="A54" s="20" t="s">
        <v>88</v>
      </c>
      <c r="B54" s="21" t="n">
        <v>649</v>
      </c>
      <c r="C54" s="22" t="n">
        <v>100</v>
      </c>
      <c r="D54" s="21" t="n">
        <v>593</v>
      </c>
      <c r="E54" s="22" t="n">
        <v>91.3713405238829</v>
      </c>
      <c r="F54" s="21" t="n">
        <v>5</v>
      </c>
      <c r="G54" s="22" t="n">
        <v>0.770416024653313</v>
      </c>
      <c r="H54" s="23" t="n">
        <v>51</v>
      </c>
      <c r="I54" s="24" t="n">
        <v>7.85824345146379</v>
      </c>
    </row>
    <row r="55" customFormat="false" ht="9.75" hidden="false" customHeight="true" outlineLevel="0" collapsed="false">
      <c r="A55" s="20" t="s">
        <v>89</v>
      </c>
      <c r="B55" s="21" t="n">
        <v>108</v>
      </c>
      <c r="C55" s="22" t="n">
        <v>100</v>
      </c>
      <c r="D55" s="21" t="n">
        <v>51</v>
      </c>
      <c r="E55" s="22" t="n">
        <v>47.2222222222222</v>
      </c>
      <c r="F55" s="21" t="n">
        <v>0</v>
      </c>
      <c r="G55" s="22" t="n">
        <v>0</v>
      </c>
      <c r="H55" s="23" t="n">
        <v>57</v>
      </c>
      <c r="I55" s="24" t="n">
        <v>52.7777777777778</v>
      </c>
    </row>
    <row r="56" customFormat="false" ht="9" hidden="false" customHeight="true" outlineLevel="0" collapsed="false">
      <c r="A56" s="17"/>
      <c r="B56" s="21"/>
      <c r="C56" s="22"/>
      <c r="D56" s="21"/>
      <c r="E56" s="22"/>
      <c r="F56" s="21"/>
      <c r="G56" s="22"/>
      <c r="H56" s="23"/>
      <c r="I56" s="24"/>
    </row>
    <row r="57" customFormat="false" ht="9.75" hidden="false" customHeight="true" outlineLevel="0" collapsed="false">
      <c r="A57" s="16" t="s">
        <v>68</v>
      </c>
      <c r="B57" s="21"/>
      <c r="C57" s="22"/>
      <c r="D57" s="21"/>
      <c r="E57" s="22"/>
      <c r="F57" s="21"/>
      <c r="G57" s="22"/>
      <c r="H57" s="23"/>
      <c r="I57" s="24"/>
    </row>
    <row r="58" customFormat="false" ht="9.75" hidden="false" customHeight="true" outlineLevel="0" collapsed="false">
      <c r="A58" s="20" t="s">
        <v>87</v>
      </c>
      <c r="B58" s="21" t="n">
        <v>2661</v>
      </c>
      <c r="C58" s="22" t="n">
        <v>100</v>
      </c>
      <c r="D58" s="21" t="n">
        <v>2304</v>
      </c>
      <c r="E58" s="22" t="n">
        <v>86.5839909808343</v>
      </c>
      <c r="F58" s="21" t="n">
        <v>12</v>
      </c>
      <c r="G58" s="22" t="n">
        <v>0.450958286358512</v>
      </c>
      <c r="H58" s="23" t="n">
        <v>345</v>
      </c>
      <c r="I58" s="24" t="n">
        <v>12.9650507328072</v>
      </c>
    </row>
    <row r="59" customFormat="false" ht="9.75" hidden="false" customHeight="true" outlineLevel="0" collapsed="false">
      <c r="A59" s="20" t="s">
        <v>88</v>
      </c>
      <c r="B59" s="21" t="n">
        <v>1119</v>
      </c>
      <c r="C59" s="22" t="n">
        <v>100</v>
      </c>
      <c r="D59" s="21" t="n">
        <v>1074</v>
      </c>
      <c r="E59" s="22" t="n">
        <v>95.9785522788204</v>
      </c>
      <c r="F59" s="21" t="n">
        <v>7</v>
      </c>
      <c r="G59" s="22" t="n">
        <v>0.625558534405719</v>
      </c>
      <c r="H59" s="23" t="n">
        <v>38</v>
      </c>
      <c r="I59" s="24" t="n">
        <v>3.39588918677391</v>
      </c>
    </row>
    <row r="60" customFormat="false" ht="9.75" hidden="false" customHeight="true" outlineLevel="0" collapsed="false">
      <c r="A60" s="20" t="s">
        <v>89</v>
      </c>
      <c r="B60" s="21" t="n">
        <v>1542</v>
      </c>
      <c r="C60" s="22" t="n">
        <v>100</v>
      </c>
      <c r="D60" s="21" t="n">
        <v>1230</v>
      </c>
      <c r="E60" s="22" t="n">
        <v>79.7665369649806</v>
      </c>
      <c r="F60" s="21" t="n">
        <v>5</v>
      </c>
      <c r="G60" s="22" t="n">
        <v>0.324254215304799</v>
      </c>
      <c r="H60" s="23" t="n">
        <v>307</v>
      </c>
      <c r="I60" s="24" t="n">
        <v>19.9092088197147</v>
      </c>
    </row>
    <row r="61" customFormat="false" ht="3" hidden="false" customHeight="true" outlineLevel="0" collapsed="false">
      <c r="A61" s="20"/>
      <c r="B61" s="17"/>
      <c r="C61" s="18"/>
      <c r="D61" s="44"/>
      <c r="E61" s="18"/>
      <c r="F61" s="44"/>
      <c r="G61" s="18"/>
      <c r="H61" s="19"/>
      <c r="I61" s="20"/>
    </row>
    <row r="62" customFormat="false" ht="9.75" hidden="false" customHeight="true" outlineLevel="0" collapsed="false">
      <c r="A62" s="20" t="s">
        <v>90</v>
      </c>
      <c r="B62" s="21" t="n">
        <v>2095</v>
      </c>
      <c r="C62" s="22" t="n">
        <v>100</v>
      </c>
      <c r="D62" s="21" t="n">
        <v>1850</v>
      </c>
      <c r="E62" s="22" t="n">
        <v>88.3054892601432</v>
      </c>
      <c r="F62" s="21" t="n">
        <v>7</v>
      </c>
      <c r="G62" s="22" t="n">
        <v>0.334128878281623</v>
      </c>
      <c r="H62" s="23" t="n">
        <v>238</v>
      </c>
      <c r="I62" s="24" t="n">
        <v>11.3603818615752</v>
      </c>
    </row>
    <row r="63" customFormat="false" ht="9.75" hidden="false" customHeight="true" outlineLevel="0" collapsed="false">
      <c r="A63" s="20" t="s">
        <v>88</v>
      </c>
      <c r="B63" s="21" t="n">
        <v>974</v>
      </c>
      <c r="C63" s="22" t="n">
        <v>100</v>
      </c>
      <c r="D63" s="21" t="n">
        <v>943</v>
      </c>
      <c r="E63" s="22" t="n">
        <v>96.8172484599589</v>
      </c>
      <c r="F63" s="21" t="n">
        <v>3</v>
      </c>
      <c r="G63" s="22" t="n">
        <v>0.308008213552361</v>
      </c>
      <c r="H63" s="23" t="n">
        <v>28</v>
      </c>
      <c r="I63" s="24" t="n">
        <v>2.87474332648871</v>
      </c>
    </row>
    <row r="64" customFormat="false" ht="9.75" hidden="false" customHeight="true" outlineLevel="0" collapsed="false">
      <c r="A64" s="20" t="s">
        <v>89</v>
      </c>
      <c r="B64" s="21" t="n">
        <v>1121</v>
      </c>
      <c r="C64" s="22" t="n">
        <v>100</v>
      </c>
      <c r="D64" s="21" t="n">
        <v>907</v>
      </c>
      <c r="E64" s="22" t="n">
        <v>80.9099018733274</v>
      </c>
      <c r="F64" s="21" t="n">
        <v>4</v>
      </c>
      <c r="G64" s="22" t="n">
        <v>0.356824264049955</v>
      </c>
      <c r="H64" s="23" t="n">
        <v>210</v>
      </c>
      <c r="I64" s="24" t="n">
        <v>18.7332738626227</v>
      </c>
    </row>
    <row r="65" customFormat="false" ht="3" hidden="false" customHeight="true" outlineLevel="0" collapsed="false">
      <c r="A65" s="20"/>
      <c r="B65" s="17"/>
      <c r="C65" s="18"/>
      <c r="D65" s="44"/>
      <c r="E65" s="18"/>
      <c r="F65" s="44"/>
      <c r="G65" s="18"/>
      <c r="H65" s="19"/>
      <c r="I65" s="20"/>
    </row>
    <row r="66" customFormat="false" ht="9.75" hidden="false" customHeight="true" outlineLevel="0" collapsed="false">
      <c r="A66" s="20" t="s">
        <v>91</v>
      </c>
      <c r="B66" s="21" t="n">
        <v>488</v>
      </c>
      <c r="C66" s="22" t="n">
        <v>100</v>
      </c>
      <c r="D66" s="21" t="n">
        <v>393</v>
      </c>
      <c r="E66" s="22" t="n">
        <v>80.5327868852459</v>
      </c>
      <c r="F66" s="21" t="n">
        <v>4</v>
      </c>
      <c r="G66" s="22" t="n">
        <v>0.819672131147541</v>
      </c>
      <c r="H66" s="23" t="n">
        <v>91</v>
      </c>
      <c r="I66" s="24" t="n">
        <v>18.6475409836066</v>
      </c>
    </row>
    <row r="67" customFormat="false" ht="9.75" hidden="false" customHeight="true" outlineLevel="0" collapsed="false">
      <c r="A67" s="20" t="s">
        <v>88</v>
      </c>
      <c r="B67" s="21" t="n">
        <v>104</v>
      </c>
      <c r="C67" s="22" t="n">
        <v>100</v>
      </c>
      <c r="D67" s="21" t="n">
        <v>94</v>
      </c>
      <c r="E67" s="22" t="n">
        <v>90.3846153846154</v>
      </c>
      <c r="F67" s="21" t="n">
        <v>3</v>
      </c>
      <c r="G67" s="22" t="n">
        <v>2.88461538461538</v>
      </c>
      <c r="H67" s="23" t="n">
        <v>7</v>
      </c>
      <c r="I67" s="24" t="n">
        <v>6.73076923076923</v>
      </c>
    </row>
    <row r="68" customFormat="false" ht="9.75" hidden="false" customHeight="true" outlineLevel="0" collapsed="false">
      <c r="A68" s="20" t="s">
        <v>89</v>
      </c>
      <c r="B68" s="21" t="n">
        <v>384</v>
      </c>
      <c r="C68" s="22" t="n">
        <v>100</v>
      </c>
      <c r="D68" s="21" t="n">
        <v>299</v>
      </c>
      <c r="E68" s="22" t="n">
        <v>77.8645833333333</v>
      </c>
      <c r="F68" s="21" t="n">
        <v>1</v>
      </c>
      <c r="G68" s="22" t="n">
        <v>0.260416666666667</v>
      </c>
      <c r="H68" s="23" t="n">
        <v>84</v>
      </c>
      <c r="I68" s="24" t="n">
        <v>21.875</v>
      </c>
    </row>
    <row r="69" customFormat="false" ht="3" hidden="false" customHeight="true" outlineLevel="0" collapsed="false">
      <c r="A69" s="20"/>
      <c r="B69" s="17"/>
      <c r="C69" s="18"/>
      <c r="D69" s="44"/>
      <c r="E69" s="18"/>
      <c r="F69" s="44"/>
      <c r="G69" s="18"/>
      <c r="H69" s="19"/>
      <c r="I69" s="20"/>
    </row>
    <row r="70" customFormat="false" ht="9.75" hidden="false" customHeight="true" outlineLevel="0" collapsed="false">
      <c r="A70" s="20" t="s">
        <v>92</v>
      </c>
      <c r="B70" s="21" t="n">
        <v>72</v>
      </c>
      <c r="C70" s="22" t="n">
        <v>100</v>
      </c>
      <c r="D70" s="21" t="n">
        <v>55</v>
      </c>
      <c r="E70" s="22" t="n">
        <v>76.3888888888889</v>
      </c>
      <c r="F70" s="21" t="n">
        <v>1</v>
      </c>
      <c r="G70" s="22" t="n">
        <v>1.38888888888889</v>
      </c>
      <c r="H70" s="23" t="n">
        <v>16</v>
      </c>
      <c r="I70" s="24" t="n">
        <v>22.2222222222222</v>
      </c>
    </row>
    <row r="71" customFormat="false" ht="9.75" hidden="false" customHeight="true" outlineLevel="0" collapsed="false">
      <c r="A71" s="20" t="s">
        <v>88</v>
      </c>
      <c r="B71" s="21" t="n">
        <v>39</v>
      </c>
      <c r="C71" s="22" t="n">
        <v>100</v>
      </c>
      <c r="D71" s="21" t="n">
        <v>35</v>
      </c>
      <c r="E71" s="22" t="n">
        <v>89.7435897435898</v>
      </c>
      <c r="F71" s="21" t="n">
        <v>1</v>
      </c>
      <c r="G71" s="22" t="n">
        <v>2.56410256410256</v>
      </c>
      <c r="H71" s="23" t="n">
        <v>3</v>
      </c>
      <c r="I71" s="24" t="n">
        <v>7.69230769230769</v>
      </c>
    </row>
    <row r="72" customFormat="false" ht="9.75" hidden="false" customHeight="true" outlineLevel="0" collapsed="false">
      <c r="A72" s="46" t="s">
        <v>89</v>
      </c>
      <c r="B72" s="29" t="n">
        <v>33</v>
      </c>
      <c r="C72" s="30" t="n">
        <v>100</v>
      </c>
      <c r="D72" s="29" t="n">
        <v>20</v>
      </c>
      <c r="E72" s="30" t="n">
        <v>60.6060606060606</v>
      </c>
      <c r="F72" s="29" t="n">
        <v>0</v>
      </c>
      <c r="G72" s="30" t="n">
        <v>0</v>
      </c>
      <c r="H72" s="32" t="n">
        <v>13</v>
      </c>
      <c r="I72" s="33" t="n">
        <v>39.3939393939394</v>
      </c>
    </row>
  </sheetData>
  <mergeCells count="6">
    <mergeCell ref="A1:I1"/>
    <mergeCell ref="B2:I2"/>
    <mergeCell ref="B3:C3"/>
    <mergeCell ref="D3:E3"/>
    <mergeCell ref="F3:G3"/>
    <mergeCell ref="H3:I3"/>
  </mergeCells>
  <printOptions headings="false" gridLines="false" gridLinesSet="true" horizontalCentered="true" verticalCentered="false"/>
  <pageMargins left="0.75" right="0.75" top="0.659722222222222" bottom="0.25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T52" activeCellId="0" sqref="T5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8.56"/>
    <col collapsed="false" customWidth="true" hidden="true" outlineLevel="0" max="4" min="2" style="4" width="6.99"/>
    <col collapsed="false" customWidth="true" hidden="true" outlineLevel="0" max="5" min="5" style="4" width="7.14"/>
    <col collapsed="false" customWidth="true" hidden="true" outlineLevel="0" max="9" min="6" style="4" width="7.28"/>
    <col collapsed="false" customWidth="true" hidden="false" outlineLevel="0" max="15" min="10" style="4" width="7.28"/>
    <col collapsed="false" customWidth="true" hidden="false" outlineLevel="0" max="18" min="16" style="4" width="6.7"/>
    <col collapsed="false" customWidth="true" hidden="false" outlineLevel="0" max="20" min="19" style="4" width="6.56"/>
    <col collapsed="false" customWidth="false" hidden="false" outlineLevel="0" max="257" min="21" style="4" width="9.14"/>
  </cols>
  <sheetData>
    <row r="1" customFormat="false" ht="27.75" hidden="false" customHeight="true" outlineLevel="0" collapsed="false">
      <c r="A1" s="5" t="s">
        <v>9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9.95" hidden="false" customHeight="true" outlineLevel="0" collapsed="false">
      <c r="A2" s="47"/>
      <c r="B2" s="47"/>
      <c r="C2" s="47"/>
      <c r="D2" s="47"/>
      <c r="E2" s="47"/>
      <c r="F2" s="47"/>
      <c r="G2" s="47"/>
    </row>
    <row r="3" customFormat="false" ht="12" hidden="false" customHeight="true" outlineLevel="0" collapsed="false">
      <c r="A3" s="48" t="s">
        <v>94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</row>
    <row r="4" customFormat="false" ht="9.95" hidden="false" customHeight="true" outlineLevel="0" collapsed="false">
      <c r="A4" s="14"/>
      <c r="B4" s="47"/>
      <c r="C4" s="47"/>
      <c r="D4" s="47"/>
      <c r="E4" s="47"/>
      <c r="F4" s="47"/>
      <c r="G4" s="47"/>
    </row>
    <row r="5" customFormat="false" ht="11.1" hidden="false" customHeight="true" outlineLevel="0" collapsed="false">
      <c r="A5" s="7" t="s">
        <v>46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1.1" hidden="false" customHeight="true" outlineLevel="0" collapsed="false">
      <c r="A6" s="12" t="s">
        <v>51</v>
      </c>
      <c r="B6" s="11" t="n">
        <v>1997</v>
      </c>
      <c r="C6" s="11" t="n">
        <v>1998</v>
      </c>
      <c r="D6" s="11" t="n">
        <v>1999</v>
      </c>
      <c r="E6" s="11" t="n">
        <v>2000</v>
      </c>
      <c r="F6" s="11" t="n">
        <v>2001</v>
      </c>
      <c r="G6" s="11" t="n">
        <v>2002</v>
      </c>
      <c r="H6" s="11" t="n">
        <v>2003</v>
      </c>
      <c r="I6" s="11" t="n">
        <v>2004</v>
      </c>
      <c r="J6" s="11" t="n">
        <v>2005</v>
      </c>
      <c r="K6" s="11" t="n">
        <v>2006</v>
      </c>
      <c r="L6" s="11" t="n">
        <v>2007</v>
      </c>
      <c r="M6" s="11" t="n">
        <v>2008</v>
      </c>
      <c r="N6" s="11" t="n">
        <v>2009</v>
      </c>
      <c r="O6" s="11" t="n">
        <v>2010</v>
      </c>
      <c r="P6" s="11" t="n">
        <v>2011</v>
      </c>
      <c r="Q6" s="11" t="n">
        <v>2012</v>
      </c>
      <c r="R6" s="11" t="n">
        <v>2013</v>
      </c>
      <c r="S6" s="11" t="n">
        <v>2014</v>
      </c>
      <c r="T6" s="11" t="n">
        <v>2015</v>
      </c>
    </row>
    <row r="7" customFormat="false" ht="9.95" hidden="false" customHeight="true" outlineLevel="0" collapsed="false">
      <c r="A7" s="17"/>
      <c r="B7" s="7"/>
      <c r="C7" s="7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</row>
    <row r="8" customFormat="false" ht="9.95" hidden="false" customHeight="true" outlineLevel="0" collapsed="false">
      <c r="A8" s="26" t="s">
        <v>54</v>
      </c>
      <c r="B8" s="49" t="n">
        <v>13698</v>
      </c>
      <c r="C8" s="49" t="n">
        <v>14148</v>
      </c>
      <c r="D8" s="49" t="n">
        <v>14077</v>
      </c>
      <c r="E8" s="49" t="n">
        <v>14516</v>
      </c>
      <c r="F8" s="49" t="n">
        <v>14293</v>
      </c>
      <c r="G8" s="49" t="n">
        <v>14408</v>
      </c>
      <c r="H8" s="49" t="n">
        <v>14523</v>
      </c>
      <c r="I8" s="49" t="n">
        <v>14671</v>
      </c>
      <c r="J8" s="49" t="n">
        <v>14699</v>
      </c>
      <c r="K8" s="49" t="n">
        <v>15498</v>
      </c>
      <c r="L8" s="49" t="n">
        <v>15691</v>
      </c>
      <c r="M8" s="49" t="n">
        <v>15400</v>
      </c>
      <c r="N8" s="49" t="n">
        <v>14971</v>
      </c>
      <c r="O8" s="49" t="n">
        <v>14906</v>
      </c>
      <c r="P8" s="49" t="n">
        <v>14437</v>
      </c>
      <c r="Q8" s="49" t="n">
        <v>14267</v>
      </c>
      <c r="R8" s="49" t="n">
        <v>13421</v>
      </c>
      <c r="S8" s="49" t="n">
        <v>13461</v>
      </c>
      <c r="T8" s="49" t="n">
        <v>13579</v>
      </c>
    </row>
    <row r="9" customFormat="false" ht="9.95" hidden="false" customHeight="true" outlineLevel="0" collapsed="false">
      <c r="A9" s="17" t="s">
        <v>55</v>
      </c>
      <c r="B9" s="49" t="n">
        <v>75</v>
      </c>
      <c r="C9" s="49" t="n">
        <v>73</v>
      </c>
      <c r="D9" s="49" t="n">
        <v>55</v>
      </c>
      <c r="E9" s="49" t="n">
        <v>66</v>
      </c>
      <c r="F9" s="49" t="n">
        <v>68</v>
      </c>
      <c r="G9" s="49" t="n">
        <v>55</v>
      </c>
      <c r="H9" s="49" t="n">
        <v>48</v>
      </c>
      <c r="I9" s="49" t="n">
        <v>39</v>
      </c>
      <c r="J9" s="49" t="n">
        <v>37</v>
      </c>
      <c r="K9" s="49" t="n">
        <v>54</v>
      </c>
      <c r="L9" s="49" t="n">
        <v>37</v>
      </c>
      <c r="M9" s="49" t="n">
        <v>47</v>
      </c>
      <c r="N9" s="49" t="n">
        <v>33</v>
      </c>
      <c r="O9" s="49" t="n">
        <v>34</v>
      </c>
      <c r="P9" s="49" t="n">
        <v>32</v>
      </c>
      <c r="Q9" s="49" t="n">
        <v>28</v>
      </c>
      <c r="R9" s="49" t="n">
        <v>18</v>
      </c>
      <c r="S9" s="49" t="n">
        <v>18</v>
      </c>
      <c r="T9" s="49" t="n">
        <v>17</v>
      </c>
    </row>
    <row r="10" customFormat="false" ht="9.95" hidden="false" customHeight="true" outlineLevel="0" collapsed="false">
      <c r="A10" s="17" t="s">
        <v>56</v>
      </c>
      <c r="B10" s="49" t="n">
        <v>2169</v>
      </c>
      <c r="C10" s="49" t="n">
        <v>2210</v>
      </c>
      <c r="D10" s="49" t="n">
        <v>2155</v>
      </c>
      <c r="E10" s="49" t="n">
        <v>2092</v>
      </c>
      <c r="F10" s="49" t="n">
        <v>1971</v>
      </c>
      <c r="G10" s="49" t="n">
        <v>1898</v>
      </c>
      <c r="H10" s="49" t="n">
        <v>1851</v>
      </c>
      <c r="I10" s="49" t="n">
        <v>1831</v>
      </c>
      <c r="J10" s="49" t="n">
        <v>1786</v>
      </c>
      <c r="K10" s="49" t="n">
        <v>1879</v>
      </c>
      <c r="L10" s="49" t="n">
        <v>1900</v>
      </c>
      <c r="M10" s="49" t="n">
        <v>1846</v>
      </c>
      <c r="N10" s="49" t="n">
        <v>1574</v>
      </c>
      <c r="O10" s="49" t="n">
        <v>1574</v>
      </c>
      <c r="P10" s="49" t="n">
        <v>1378</v>
      </c>
      <c r="Q10" s="49" t="n">
        <v>1172</v>
      </c>
      <c r="R10" s="49" t="n">
        <v>1067</v>
      </c>
      <c r="S10" s="49" t="n">
        <v>926</v>
      </c>
      <c r="T10" s="49" t="n">
        <v>823</v>
      </c>
    </row>
    <row r="11" customFormat="false" ht="9.95" hidden="false" customHeight="true" outlineLevel="0" collapsed="false">
      <c r="A11" s="17" t="s">
        <v>57</v>
      </c>
      <c r="B11" s="49" t="n">
        <v>865</v>
      </c>
      <c r="C11" s="49" t="n">
        <v>843</v>
      </c>
      <c r="D11" s="49" t="n">
        <v>790</v>
      </c>
      <c r="E11" s="49" t="n">
        <v>769</v>
      </c>
      <c r="F11" s="49" t="n">
        <v>747</v>
      </c>
      <c r="G11" s="49" t="n">
        <v>659</v>
      </c>
      <c r="H11" s="49" t="n">
        <v>645</v>
      </c>
      <c r="I11" s="49" t="n">
        <v>660</v>
      </c>
      <c r="J11" s="49" t="n">
        <v>598</v>
      </c>
      <c r="K11" s="49" t="n">
        <v>626</v>
      </c>
      <c r="L11" s="49" t="n">
        <v>640</v>
      </c>
      <c r="M11" s="49" t="n">
        <v>607</v>
      </c>
      <c r="N11" s="49" t="n">
        <v>488</v>
      </c>
      <c r="O11" s="49" t="n">
        <v>504</v>
      </c>
      <c r="P11" s="49" t="n">
        <v>427</v>
      </c>
      <c r="Q11" s="49" t="n">
        <v>348</v>
      </c>
      <c r="R11" s="49" t="n">
        <v>304</v>
      </c>
      <c r="S11" s="49" t="n">
        <v>273</v>
      </c>
      <c r="T11" s="49" t="n">
        <v>241</v>
      </c>
    </row>
    <row r="12" customFormat="false" ht="9.95" hidden="false" customHeight="true" outlineLevel="0" collapsed="false">
      <c r="A12" s="17" t="s">
        <v>58</v>
      </c>
      <c r="B12" s="49" t="n">
        <v>1304</v>
      </c>
      <c r="C12" s="49" t="n">
        <v>1367</v>
      </c>
      <c r="D12" s="49" t="n">
        <v>1365</v>
      </c>
      <c r="E12" s="49" t="n">
        <v>1323</v>
      </c>
      <c r="F12" s="49" t="n">
        <v>1224</v>
      </c>
      <c r="G12" s="49" t="n">
        <v>1239</v>
      </c>
      <c r="H12" s="49" t="n">
        <v>1206</v>
      </c>
      <c r="I12" s="49" t="n">
        <v>1171</v>
      </c>
      <c r="J12" s="49" t="n">
        <v>1188</v>
      </c>
      <c r="K12" s="49" t="n">
        <v>1253</v>
      </c>
      <c r="L12" s="49" t="n">
        <v>1260</v>
      </c>
      <c r="M12" s="49" t="n">
        <v>1239</v>
      </c>
      <c r="N12" s="49" t="n">
        <v>1086</v>
      </c>
      <c r="O12" s="49" t="n">
        <v>1070</v>
      </c>
      <c r="P12" s="49" t="n">
        <v>951</v>
      </c>
      <c r="Q12" s="49" t="n">
        <v>824</v>
      </c>
      <c r="R12" s="49" t="n">
        <v>763</v>
      </c>
      <c r="S12" s="49" t="n">
        <v>653</v>
      </c>
      <c r="T12" s="49" t="n">
        <v>582</v>
      </c>
    </row>
    <row r="13" customFormat="false" ht="9.95" hidden="false" customHeight="true" outlineLevel="0" collapsed="false">
      <c r="A13" s="17" t="s">
        <v>59</v>
      </c>
      <c r="B13" s="49" t="n">
        <v>3279</v>
      </c>
      <c r="C13" s="49" t="n">
        <v>3539</v>
      </c>
      <c r="D13" s="49" t="n">
        <v>3676</v>
      </c>
      <c r="E13" s="49" t="n">
        <v>3873</v>
      </c>
      <c r="F13" s="49" t="n">
        <v>3912</v>
      </c>
      <c r="G13" s="49" t="n">
        <v>3948</v>
      </c>
      <c r="H13" s="49" t="n">
        <v>4028</v>
      </c>
      <c r="I13" s="49" t="n">
        <v>4022</v>
      </c>
      <c r="J13" s="49" t="n">
        <v>4029</v>
      </c>
      <c r="K13" s="49" t="n">
        <v>4275</v>
      </c>
      <c r="L13" s="49" t="n">
        <v>4337</v>
      </c>
      <c r="M13" s="49" t="n">
        <v>4141</v>
      </c>
      <c r="N13" s="49" t="n">
        <v>4028</v>
      </c>
      <c r="O13" s="49" t="n">
        <v>3908</v>
      </c>
      <c r="P13" s="49" t="n">
        <v>3702</v>
      </c>
      <c r="Q13" s="49" t="n">
        <v>3703</v>
      </c>
      <c r="R13" s="49" t="n">
        <v>3290</v>
      </c>
      <c r="S13" s="49" t="n">
        <v>3156</v>
      </c>
      <c r="T13" s="49" t="n">
        <v>3060</v>
      </c>
    </row>
    <row r="14" customFormat="false" ht="9.95" hidden="false" customHeight="true" outlineLevel="0" collapsed="false">
      <c r="A14" s="17" t="s">
        <v>60</v>
      </c>
      <c r="B14" s="49" t="n">
        <v>3632</v>
      </c>
      <c r="C14" s="49" t="n">
        <v>3670</v>
      </c>
      <c r="D14" s="49" t="n">
        <v>3605</v>
      </c>
      <c r="E14" s="49" t="n">
        <v>3682</v>
      </c>
      <c r="F14" s="49" t="n">
        <v>3520</v>
      </c>
      <c r="G14" s="49" t="n">
        <v>3536</v>
      </c>
      <c r="H14" s="49" t="n">
        <v>3568</v>
      </c>
      <c r="I14" s="49" t="n">
        <v>3704</v>
      </c>
      <c r="J14" s="49" t="n">
        <v>3802</v>
      </c>
      <c r="K14" s="49" t="n">
        <v>4100</v>
      </c>
      <c r="L14" s="49" t="n">
        <v>4172</v>
      </c>
      <c r="M14" s="49" t="n">
        <v>4327</v>
      </c>
      <c r="N14" s="49" t="n">
        <v>4172</v>
      </c>
      <c r="O14" s="49" t="n">
        <v>4187</v>
      </c>
      <c r="P14" s="49" t="n">
        <v>4118</v>
      </c>
      <c r="Q14" s="49" t="n">
        <v>3990</v>
      </c>
      <c r="R14" s="49" t="n">
        <v>3797</v>
      </c>
      <c r="S14" s="49" t="n">
        <v>3924</v>
      </c>
      <c r="T14" s="49" t="n">
        <v>3967</v>
      </c>
    </row>
    <row r="15" customFormat="false" ht="9.95" hidden="false" customHeight="true" outlineLevel="0" collapsed="false">
      <c r="A15" s="17" t="s">
        <v>61</v>
      </c>
      <c r="B15" s="49" t="n">
        <v>2981</v>
      </c>
      <c r="C15" s="49" t="n">
        <v>3021</v>
      </c>
      <c r="D15" s="49" t="n">
        <v>2897</v>
      </c>
      <c r="E15" s="49" t="n">
        <v>3050</v>
      </c>
      <c r="F15" s="49" t="n">
        <v>3067</v>
      </c>
      <c r="G15" s="49" t="n">
        <v>3141</v>
      </c>
      <c r="H15" s="49" t="n">
        <v>3204</v>
      </c>
      <c r="I15" s="49" t="n">
        <v>3131</v>
      </c>
      <c r="J15" s="49" t="n">
        <v>3110</v>
      </c>
      <c r="K15" s="49" t="n">
        <v>3169</v>
      </c>
      <c r="L15" s="49" t="n">
        <v>3236</v>
      </c>
      <c r="M15" s="49" t="n">
        <v>3035</v>
      </c>
      <c r="N15" s="49" t="n">
        <v>3134</v>
      </c>
      <c r="O15" s="49" t="n">
        <v>3211</v>
      </c>
      <c r="P15" s="49" t="n">
        <v>3279</v>
      </c>
      <c r="Q15" s="49" t="n">
        <v>3427</v>
      </c>
      <c r="R15" s="49" t="n">
        <v>3424</v>
      </c>
      <c r="S15" s="49" t="n">
        <v>3508</v>
      </c>
      <c r="T15" s="49" t="n">
        <v>3623</v>
      </c>
    </row>
    <row r="16" customFormat="false" ht="9.95" hidden="false" customHeight="true" outlineLevel="0" collapsed="false">
      <c r="A16" s="17" t="s">
        <v>62</v>
      </c>
      <c r="B16" s="49" t="n">
        <v>1314</v>
      </c>
      <c r="C16" s="49" t="n">
        <v>1384</v>
      </c>
      <c r="D16" s="49" t="n">
        <v>1418</v>
      </c>
      <c r="E16" s="49" t="n">
        <v>1454</v>
      </c>
      <c r="F16" s="49" t="n">
        <v>1414</v>
      </c>
      <c r="G16" s="49" t="n">
        <v>1495</v>
      </c>
      <c r="H16" s="49" t="n">
        <v>1492</v>
      </c>
      <c r="I16" s="49" t="n">
        <v>1568</v>
      </c>
      <c r="J16" s="49" t="n">
        <v>1579</v>
      </c>
      <c r="K16" s="49" t="n">
        <v>1662</v>
      </c>
      <c r="L16" s="49" t="n">
        <v>1616</v>
      </c>
      <c r="M16" s="49" t="n">
        <v>1647</v>
      </c>
      <c r="N16" s="49" t="n">
        <v>1558</v>
      </c>
      <c r="O16" s="49" t="n">
        <v>1581</v>
      </c>
      <c r="P16" s="49" t="n">
        <v>1536</v>
      </c>
      <c r="Q16" s="49" t="n">
        <v>1564</v>
      </c>
      <c r="R16" s="49" t="n">
        <v>1451</v>
      </c>
      <c r="S16" s="49" t="n">
        <v>1525</v>
      </c>
      <c r="T16" s="49" t="n">
        <v>1720</v>
      </c>
    </row>
    <row r="17" customFormat="false" ht="9.95" hidden="false" customHeight="true" outlineLevel="0" collapsed="false">
      <c r="A17" s="17" t="s">
        <v>63</v>
      </c>
      <c r="B17" s="49" t="n">
        <v>248</v>
      </c>
      <c r="C17" s="49" t="n">
        <v>251</v>
      </c>
      <c r="D17" s="49" t="n">
        <v>271</v>
      </c>
      <c r="E17" s="49" t="n">
        <v>299</v>
      </c>
      <c r="F17" s="49" t="n">
        <v>341</v>
      </c>
      <c r="G17" s="49" t="n">
        <v>335</v>
      </c>
      <c r="H17" s="49" t="n">
        <v>332</v>
      </c>
      <c r="I17" s="49" t="n">
        <v>376</v>
      </c>
      <c r="J17" s="49" t="n">
        <v>356</v>
      </c>
      <c r="K17" s="49" t="n">
        <v>359</v>
      </c>
      <c r="L17" s="49" t="n">
        <v>393</v>
      </c>
      <c r="M17" s="49" t="n">
        <v>357</v>
      </c>
      <c r="N17" s="49" t="n">
        <v>472</v>
      </c>
      <c r="O17" s="49" t="n">
        <v>411</v>
      </c>
      <c r="P17" s="49" t="n">
        <v>392</v>
      </c>
      <c r="Q17" s="49" t="n">
        <v>383</v>
      </c>
      <c r="R17" s="49" t="n">
        <v>374</v>
      </c>
      <c r="S17" s="49" t="n">
        <v>404</v>
      </c>
      <c r="T17" s="49" t="n">
        <v>369</v>
      </c>
    </row>
    <row r="18" customFormat="false" ht="9.95" hidden="false" customHeight="true" outlineLevel="0" collapsed="false">
      <c r="A18" s="17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</row>
    <row r="19" customFormat="false" ht="9.95" hidden="false" customHeight="true" outlineLevel="0" collapsed="false">
      <c r="A19" s="26" t="s">
        <v>66</v>
      </c>
      <c r="B19" s="49" t="n">
        <v>2195</v>
      </c>
      <c r="C19" s="49" t="n">
        <v>2433</v>
      </c>
      <c r="D19" s="49" t="n">
        <v>2440</v>
      </c>
      <c r="E19" s="49" t="n">
        <v>2461</v>
      </c>
      <c r="F19" s="49" t="n">
        <v>2358</v>
      </c>
      <c r="G19" s="49" t="n">
        <v>2450</v>
      </c>
      <c r="H19" s="49" t="n">
        <v>2546</v>
      </c>
      <c r="I19" s="49" t="n">
        <v>2496</v>
      </c>
      <c r="J19" s="49" t="n">
        <v>2793</v>
      </c>
      <c r="K19" s="49" t="n">
        <v>2822</v>
      </c>
      <c r="L19" s="49" t="n">
        <v>2877</v>
      </c>
      <c r="M19" s="49" t="n">
        <v>2925</v>
      </c>
      <c r="N19" s="49" t="n">
        <v>2901</v>
      </c>
      <c r="O19" s="49" t="n">
        <v>2815</v>
      </c>
      <c r="P19" s="49" t="n">
        <v>2689</v>
      </c>
      <c r="Q19" s="49" t="n">
        <v>2752</v>
      </c>
      <c r="R19" s="49" t="n">
        <v>2672</v>
      </c>
      <c r="S19" s="49" t="n">
        <v>2683</v>
      </c>
      <c r="T19" s="49" t="n">
        <v>2681</v>
      </c>
    </row>
    <row r="20" customFormat="false" ht="9.95" hidden="false" customHeight="true" outlineLevel="0" collapsed="false">
      <c r="A20" s="17" t="s">
        <v>55</v>
      </c>
      <c r="B20" s="49" t="n">
        <v>9</v>
      </c>
      <c r="C20" s="49" t="n">
        <v>15</v>
      </c>
      <c r="D20" s="49" t="n">
        <v>11</v>
      </c>
      <c r="E20" s="49" t="n">
        <v>7</v>
      </c>
      <c r="F20" s="49" t="n">
        <v>10</v>
      </c>
      <c r="G20" s="49" t="n">
        <v>12</v>
      </c>
      <c r="H20" s="49" t="n">
        <v>4</v>
      </c>
      <c r="I20" s="49" t="n">
        <v>10</v>
      </c>
      <c r="J20" s="49" t="n">
        <v>7</v>
      </c>
      <c r="K20" s="49" t="n">
        <v>5</v>
      </c>
      <c r="L20" s="49" t="n">
        <v>5</v>
      </c>
      <c r="M20" s="49" t="n">
        <v>5</v>
      </c>
      <c r="N20" s="49" t="n">
        <v>5</v>
      </c>
      <c r="O20" s="49" t="n">
        <v>4</v>
      </c>
      <c r="P20" s="49" t="n">
        <v>3</v>
      </c>
      <c r="Q20" s="49" t="n">
        <v>2</v>
      </c>
      <c r="R20" s="49" t="n">
        <v>2</v>
      </c>
      <c r="S20" s="49" t="n">
        <v>3</v>
      </c>
      <c r="T20" s="49" t="n">
        <v>3</v>
      </c>
    </row>
    <row r="21" customFormat="false" ht="9.95" hidden="false" customHeight="true" outlineLevel="0" collapsed="false">
      <c r="A21" s="17" t="s">
        <v>56</v>
      </c>
      <c r="B21" s="49" t="n">
        <v>364</v>
      </c>
      <c r="C21" s="49" t="n">
        <v>382</v>
      </c>
      <c r="D21" s="49" t="n">
        <v>419</v>
      </c>
      <c r="E21" s="49" t="n">
        <v>390</v>
      </c>
      <c r="F21" s="49" t="n">
        <v>365</v>
      </c>
      <c r="G21" s="49" t="n">
        <v>361</v>
      </c>
      <c r="H21" s="49" t="n">
        <v>338</v>
      </c>
      <c r="I21" s="49" t="n">
        <v>337</v>
      </c>
      <c r="J21" s="49" t="n">
        <v>354</v>
      </c>
      <c r="K21" s="49" t="n">
        <v>347</v>
      </c>
      <c r="L21" s="49" t="n">
        <v>378</v>
      </c>
      <c r="M21" s="49" t="n">
        <v>356</v>
      </c>
      <c r="N21" s="49" t="n">
        <v>291</v>
      </c>
      <c r="O21" s="49" t="n">
        <v>304</v>
      </c>
      <c r="P21" s="49" t="n">
        <v>267</v>
      </c>
      <c r="Q21" s="49" t="n">
        <v>235</v>
      </c>
      <c r="R21" s="49" t="n">
        <v>201</v>
      </c>
      <c r="S21" s="49" t="n">
        <v>169</v>
      </c>
      <c r="T21" s="49" t="n">
        <v>149</v>
      </c>
    </row>
    <row r="22" customFormat="false" ht="9.95" hidden="false" customHeight="true" outlineLevel="0" collapsed="false">
      <c r="A22" s="17" t="s">
        <v>57</v>
      </c>
      <c r="B22" s="49" t="n">
        <v>120</v>
      </c>
      <c r="C22" s="49" t="n">
        <v>132</v>
      </c>
      <c r="D22" s="49" t="n">
        <v>151</v>
      </c>
      <c r="E22" s="49" t="n">
        <v>123</v>
      </c>
      <c r="F22" s="49" t="n">
        <v>132</v>
      </c>
      <c r="G22" s="49" t="n">
        <v>110</v>
      </c>
      <c r="H22" s="49" t="n">
        <v>102</v>
      </c>
      <c r="I22" s="49" t="n">
        <v>111</v>
      </c>
      <c r="J22" s="49" t="n">
        <v>101</v>
      </c>
      <c r="K22" s="49" t="n">
        <v>92</v>
      </c>
      <c r="L22" s="49" t="n">
        <v>108</v>
      </c>
      <c r="M22" s="49" t="n">
        <v>111</v>
      </c>
      <c r="N22" s="49" t="n">
        <v>86</v>
      </c>
      <c r="O22" s="49" t="n">
        <v>98</v>
      </c>
      <c r="P22" s="49" t="n">
        <v>73</v>
      </c>
      <c r="Q22" s="49" t="n">
        <v>60</v>
      </c>
      <c r="R22" s="49" t="n">
        <v>53</v>
      </c>
      <c r="S22" s="49" t="n">
        <v>44</v>
      </c>
      <c r="T22" s="49" t="n">
        <v>43</v>
      </c>
    </row>
    <row r="23" customFormat="false" ht="9.95" hidden="false" customHeight="true" outlineLevel="0" collapsed="false">
      <c r="A23" s="17" t="s">
        <v>58</v>
      </c>
      <c r="B23" s="49" t="n">
        <v>244</v>
      </c>
      <c r="C23" s="49" t="n">
        <v>250</v>
      </c>
      <c r="D23" s="49" t="n">
        <v>268</v>
      </c>
      <c r="E23" s="49" t="n">
        <v>267</v>
      </c>
      <c r="F23" s="49" t="n">
        <v>233</v>
      </c>
      <c r="G23" s="49" t="n">
        <v>251</v>
      </c>
      <c r="H23" s="49" t="n">
        <v>236</v>
      </c>
      <c r="I23" s="49" t="n">
        <v>226</v>
      </c>
      <c r="J23" s="49" t="n">
        <v>253</v>
      </c>
      <c r="K23" s="49" t="n">
        <v>255</v>
      </c>
      <c r="L23" s="49" t="n">
        <v>270</v>
      </c>
      <c r="M23" s="49" t="n">
        <v>245</v>
      </c>
      <c r="N23" s="49" t="n">
        <v>205</v>
      </c>
      <c r="O23" s="49" t="n">
        <v>206</v>
      </c>
      <c r="P23" s="49" t="n">
        <v>194</v>
      </c>
      <c r="Q23" s="49" t="n">
        <v>175</v>
      </c>
      <c r="R23" s="49" t="n">
        <v>148</v>
      </c>
      <c r="S23" s="49" t="n">
        <v>125</v>
      </c>
      <c r="T23" s="49" t="n">
        <v>106</v>
      </c>
    </row>
    <row r="24" customFormat="false" ht="9.95" hidden="false" customHeight="true" outlineLevel="0" collapsed="false">
      <c r="A24" s="17" t="s">
        <v>59</v>
      </c>
      <c r="B24" s="49" t="n">
        <v>643</v>
      </c>
      <c r="C24" s="49" t="n">
        <v>768</v>
      </c>
      <c r="D24" s="49" t="n">
        <v>746</v>
      </c>
      <c r="E24" s="49" t="n">
        <v>825</v>
      </c>
      <c r="F24" s="49" t="n">
        <v>777</v>
      </c>
      <c r="G24" s="49" t="n">
        <v>827</v>
      </c>
      <c r="H24" s="49" t="n">
        <v>907</v>
      </c>
      <c r="I24" s="49" t="n">
        <v>862</v>
      </c>
      <c r="J24" s="49" t="n">
        <v>933</v>
      </c>
      <c r="K24" s="49" t="n">
        <v>900</v>
      </c>
      <c r="L24" s="49" t="n">
        <v>915</v>
      </c>
      <c r="M24" s="49" t="n">
        <v>899</v>
      </c>
      <c r="N24" s="49" t="n">
        <v>971</v>
      </c>
      <c r="O24" s="49" t="n">
        <v>852</v>
      </c>
      <c r="P24" s="49" t="n">
        <v>773</v>
      </c>
      <c r="Q24" s="49" t="n">
        <v>808</v>
      </c>
      <c r="R24" s="49" t="n">
        <v>778</v>
      </c>
      <c r="S24" s="49" t="n">
        <v>754</v>
      </c>
      <c r="T24" s="49" t="n">
        <v>731</v>
      </c>
    </row>
    <row r="25" customFormat="false" ht="9.95" hidden="false" customHeight="true" outlineLevel="0" collapsed="false">
      <c r="A25" s="17" t="s">
        <v>60</v>
      </c>
      <c r="B25" s="49" t="n">
        <v>550</v>
      </c>
      <c r="C25" s="49" t="n">
        <v>645</v>
      </c>
      <c r="D25" s="49" t="n">
        <v>614</v>
      </c>
      <c r="E25" s="49" t="n">
        <v>635</v>
      </c>
      <c r="F25" s="49" t="n">
        <v>576</v>
      </c>
      <c r="G25" s="49" t="n">
        <v>600</v>
      </c>
      <c r="H25" s="49" t="n">
        <v>609</v>
      </c>
      <c r="I25" s="49" t="n">
        <v>624</v>
      </c>
      <c r="J25" s="49" t="n">
        <v>746</v>
      </c>
      <c r="K25" s="49" t="n">
        <v>765</v>
      </c>
      <c r="L25" s="49" t="n">
        <v>837</v>
      </c>
      <c r="M25" s="49" t="n">
        <v>823</v>
      </c>
      <c r="N25" s="49" t="n">
        <v>825</v>
      </c>
      <c r="O25" s="49" t="n">
        <v>827</v>
      </c>
      <c r="P25" s="49" t="n">
        <v>831</v>
      </c>
      <c r="Q25" s="49" t="n">
        <v>783</v>
      </c>
      <c r="R25" s="49" t="n">
        <v>785</v>
      </c>
      <c r="S25" s="49" t="n">
        <v>844</v>
      </c>
      <c r="T25" s="49" t="n">
        <v>847</v>
      </c>
    </row>
    <row r="26" customFormat="false" ht="9.95" hidden="false" customHeight="true" outlineLevel="0" collapsed="false">
      <c r="A26" s="17" t="s">
        <v>61</v>
      </c>
      <c r="B26" s="49" t="n">
        <v>433</v>
      </c>
      <c r="C26" s="49" t="n">
        <v>412</v>
      </c>
      <c r="D26" s="49" t="n">
        <v>399</v>
      </c>
      <c r="E26" s="49" t="n">
        <v>391</v>
      </c>
      <c r="F26" s="49" t="n">
        <v>394</v>
      </c>
      <c r="G26" s="49" t="n">
        <v>400</v>
      </c>
      <c r="H26" s="49" t="n">
        <v>438</v>
      </c>
      <c r="I26" s="49" t="n">
        <v>418</v>
      </c>
      <c r="J26" s="49" t="n">
        <v>478</v>
      </c>
      <c r="K26" s="49" t="n">
        <v>511</v>
      </c>
      <c r="L26" s="49" t="n">
        <v>474</v>
      </c>
      <c r="M26" s="49" t="n">
        <v>511</v>
      </c>
      <c r="N26" s="49" t="n">
        <v>528</v>
      </c>
      <c r="O26" s="49" t="n">
        <v>529</v>
      </c>
      <c r="P26" s="49" t="n">
        <v>551</v>
      </c>
      <c r="Q26" s="49" t="n">
        <v>597</v>
      </c>
      <c r="R26" s="49" t="n">
        <v>611</v>
      </c>
      <c r="S26" s="49" t="n">
        <v>631</v>
      </c>
      <c r="T26" s="49" t="n">
        <v>612</v>
      </c>
    </row>
    <row r="27" customFormat="false" ht="9.95" hidden="false" customHeight="true" outlineLevel="0" collapsed="false">
      <c r="A27" s="17" t="s">
        <v>62</v>
      </c>
      <c r="B27" s="49" t="n">
        <v>163</v>
      </c>
      <c r="C27" s="49" t="n">
        <v>174</v>
      </c>
      <c r="D27" s="49" t="n">
        <v>206</v>
      </c>
      <c r="E27" s="49" t="n">
        <v>181</v>
      </c>
      <c r="F27" s="49" t="n">
        <v>198</v>
      </c>
      <c r="G27" s="49" t="n">
        <v>203</v>
      </c>
      <c r="H27" s="49" t="n">
        <v>194</v>
      </c>
      <c r="I27" s="49" t="n">
        <v>195</v>
      </c>
      <c r="J27" s="49" t="n">
        <v>219</v>
      </c>
      <c r="K27" s="49" t="n">
        <v>240</v>
      </c>
      <c r="L27" s="49" t="n">
        <v>211</v>
      </c>
      <c r="M27" s="49" t="n">
        <v>277</v>
      </c>
      <c r="N27" s="49" t="n">
        <v>203</v>
      </c>
      <c r="O27" s="49" t="n">
        <v>227</v>
      </c>
      <c r="P27" s="49" t="n">
        <v>217</v>
      </c>
      <c r="Q27" s="49" t="n">
        <v>262</v>
      </c>
      <c r="R27" s="49" t="n">
        <v>228</v>
      </c>
      <c r="S27" s="49" t="n">
        <v>231</v>
      </c>
      <c r="T27" s="49" t="n">
        <v>288</v>
      </c>
    </row>
    <row r="28" customFormat="false" ht="9.95" hidden="false" customHeight="true" outlineLevel="0" collapsed="false">
      <c r="A28" s="17" t="s">
        <v>63</v>
      </c>
      <c r="B28" s="49" t="n">
        <v>33</v>
      </c>
      <c r="C28" s="49" t="n">
        <v>37</v>
      </c>
      <c r="D28" s="49" t="n">
        <v>45</v>
      </c>
      <c r="E28" s="49" t="n">
        <v>32</v>
      </c>
      <c r="F28" s="49" t="n">
        <v>38</v>
      </c>
      <c r="G28" s="49" t="n">
        <v>47</v>
      </c>
      <c r="H28" s="49" t="n">
        <v>56</v>
      </c>
      <c r="I28" s="49" t="n">
        <v>50</v>
      </c>
      <c r="J28" s="49" t="n">
        <v>56</v>
      </c>
      <c r="K28" s="49" t="n">
        <v>54</v>
      </c>
      <c r="L28" s="49" t="n">
        <v>57</v>
      </c>
      <c r="M28" s="49" t="n">
        <v>54</v>
      </c>
      <c r="N28" s="49" t="n">
        <v>78</v>
      </c>
      <c r="O28" s="49" t="n">
        <v>72</v>
      </c>
      <c r="P28" s="49" t="n">
        <v>47</v>
      </c>
      <c r="Q28" s="49" t="n">
        <v>65</v>
      </c>
      <c r="R28" s="49" t="n">
        <v>67</v>
      </c>
      <c r="S28" s="49" t="n">
        <v>51</v>
      </c>
      <c r="T28" s="49" t="n">
        <v>51</v>
      </c>
    </row>
    <row r="29" customFormat="false" ht="9.95" hidden="false" customHeight="true" outlineLevel="0" collapsed="false">
      <c r="A29" s="17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</row>
    <row r="30" customFormat="false" ht="9.95" hidden="false" customHeight="true" outlineLevel="0" collapsed="false">
      <c r="A30" s="26" t="s">
        <v>67</v>
      </c>
      <c r="B30" s="49" t="n">
        <v>9230</v>
      </c>
      <c r="C30" s="49" t="n">
        <v>9422</v>
      </c>
      <c r="D30" s="49" t="n">
        <v>9385</v>
      </c>
      <c r="E30" s="49" t="n">
        <v>9681</v>
      </c>
      <c r="F30" s="49" t="n">
        <v>9497</v>
      </c>
      <c r="G30" s="49" t="n">
        <v>9460</v>
      </c>
      <c r="H30" s="49" t="n">
        <v>9505</v>
      </c>
      <c r="I30" s="49" t="n">
        <v>9500</v>
      </c>
      <c r="J30" s="49" t="n">
        <v>9288</v>
      </c>
      <c r="K30" s="49" t="n">
        <v>9812</v>
      </c>
      <c r="L30" s="49" t="n">
        <v>9773</v>
      </c>
      <c r="M30" s="49" t="n">
        <v>9382</v>
      </c>
      <c r="N30" s="49" t="n">
        <v>9233</v>
      </c>
      <c r="O30" s="49" t="n">
        <v>9360</v>
      </c>
      <c r="P30" s="49" t="n">
        <v>9143</v>
      </c>
      <c r="Q30" s="49" t="n">
        <v>8781</v>
      </c>
      <c r="R30" s="49" t="n">
        <v>8225</v>
      </c>
      <c r="S30" s="49" t="n">
        <v>8153</v>
      </c>
      <c r="T30" s="49" t="n">
        <v>8237</v>
      </c>
    </row>
    <row r="31" customFormat="false" ht="9.95" hidden="false" customHeight="true" outlineLevel="0" collapsed="false">
      <c r="A31" s="17" t="s">
        <v>55</v>
      </c>
      <c r="B31" s="49" t="n">
        <v>50</v>
      </c>
      <c r="C31" s="49" t="n">
        <v>43</v>
      </c>
      <c r="D31" s="49" t="n">
        <v>31</v>
      </c>
      <c r="E31" s="49" t="n">
        <v>45</v>
      </c>
      <c r="F31" s="49" t="n">
        <v>43</v>
      </c>
      <c r="G31" s="49" t="n">
        <v>27</v>
      </c>
      <c r="H31" s="49" t="n">
        <v>38</v>
      </c>
      <c r="I31" s="49" t="n">
        <v>21</v>
      </c>
      <c r="J31" s="49" t="n">
        <v>24</v>
      </c>
      <c r="K31" s="49" t="n">
        <v>40</v>
      </c>
      <c r="L31" s="49" t="n">
        <v>21</v>
      </c>
      <c r="M31" s="49" t="n">
        <v>33</v>
      </c>
      <c r="N31" s="49" t="n">
        <v>21</v>
      </c>
      <c r="O31" s="49" t="n">
        <v>24</v>
      </c>
      <c r="P31" s="49" t="n">
        <v>21</v>
      </c>
      <c r="Q31" s="49" t="n">
        <v>22</v>
      </c>
      <c r="R31" s="49" t="n">
        <v>14</v>
      </c>
      <c r="S31" s="49" t="n">
        <v>11</v>
      </c>
      <c r="T31" s="49" t="n">
        <v>8</v>
      </c>
    </row>
    <row r="32" customFormat="false" ht="9.95" hidden="false" customHeight="true" outlineLevel="0" collapsed="false">
      <c r="A32" s="17" t="s">
        <v>56</v>
      </c>
      <c r="B32" s="49" t="n">
        <v>1351</v>
      </c>
      <c r="C32" s="49" t="n">
        <v>1428</v>
      </c>
      <c r="D32" s="49" t="n">
        <v>1334</v>
      </c>
      <c r="E32" s="49" t="n">
        <v>1326</v>
      </c>
      <c r="F32" s="49" t="n">
        <v>1223</v>
      </c>
      <c r="G32" s="49" t="n">
        <v>1169</v>
      </c>
      <c r="H32" s="49" t="n">
        <v>1171</v>
      </c>
      <c r="I32" s="49" t="n">
        <v>1131</v>
      </c>
      <c r="J32" s="49" t="n">
        <v>1043</v>
      </c>
      <c r="K32" s="49" t="n">
        <v>1136</v>
      </c>
      <c r="L32" s="49" t="n">
        <v>1114</v>
      </c>
      <c r="M32" s="49" t="n">
        <v>1061</v>
      </c>
      <c r="N32" s="49" t="n">
        <v>945</v>
      </c>
      <c r="O32" s="49" t="n">
        <v>971</v>
      </c>
      <c r="P32" s="49" t="n">
        <v>846</v>
      </c>
      <c r="Q32" s="49" t="n">
        <v>682</v>
      </c>
      <c r="R32" s="49" t="n">
        <v>626</v>
      </c>
      <c r="S32" s="49" t="n">
        <v>540</v>
      </c>
      <c r="T32" s="49" t="n">
        <v>476</v>
      </c>
    </row>
    <row r="33" customFormat="false" ht="9.95" hidden="false" customHeight="true" outlineLevel="0" collapsed="false">
      <c r="A33" s="17" t="s">
        <v>57</v>
      </c>
      <c r="B33" s="49" t="n">
        <v>549</v>
      </c>
      <c r="C33" s="49" t="n">
        <v>536</v>
      </c>
      <c r="D33" s="49" t="n">
        <v>496</v>
      </c>
      <c r="E33" s="49" t="n">
        <v>514</v>
      </c>
      <c r="F33" s="49" t="n">
        <v>497</v>
      </c>
      <c r="G33" s="49" t="n">
        <v>430</v>
      </c>
      <c r="H33" s="49" t="n">
        <v>423</v>
      </c>
      <c r="I33" s="49" t="n">
        <v>411</v>
      </c>
      <c r="J33" s="49" t="n">
        <v>378</v>
      </c>
      <c r="K33" s="49" t="n">
        <v>423</v>
      </c>
      <c r="L33" s="49" t="n">
        <v>407</v>
      </c>
      <c r="M33" s="49" t="n">
        <v>362</v>
      </c>
      <c r="N33" s="49" t="n">
        <v>290</v>
      </c>
      <c r="O33" s="49" t="n">
        <v>314</v>
      </c>
      <c r="P33" s="49" t="n">
        <v>272</v>
      </c>
      <c r="Q33" s="49" t="n">
        <v>215</v>
      </c>
      <c r="R33" s="49" t="n">
        <v>187</v>
      </c>
      <c r="S33" s="49" t="n">
        <v>172</v>
      </c>
      <c r="T33" s="49" t="n">
        <v>140</v>
      </c>
    </row>
    <row r="34" customFormat="false" ht="9.95" hidden="false" customHeight="true" outlineLevel="0" collapsed="false">
      <c r="A34" s="17" t="s">
        <v>58</v>
      </c>
      <c r="B34" s="49" t="n">
        <v>802</v>
      </c>
      <c r="C34" s="49" t="n">
        <v>892</v>
      </c>
      <c r="D34" s="49" t="n">
        <v>838</v>
      </c>
      <c r="E34" s="49" t="n">
        <v>812</v>
      </c>
      <c r="F34" s="49" t="n">
        <v>726</v>
      </c>
      <c r="G34" s="49" t="n">
        <v>739</v>
      </c>
      <c r="H34" s="49" t="n">
        <v>748</v>
      </c>
      <c r="I34" s="49" t="n">
        <v>720</v>
      </c>
      <c r="J34" s="49" t="n">
        <v>665</v>
      </c>
      <c r="K34" s="49" t="n">
        <v>713</v>
      </c>
      <c r="L34" s="49" t="n">
        <v>707</v>
      </c>
      <c r="M34" s="49" t="n">
        <v>699</v>
      </c>
      <c r="N34" s="49" t="n">
        <v>655</v>
      </c>
      <c r="O34" s="49" t="n">
        <v>657</v>
      </c>
      <c r="P34" s="49" t="n">
        <v>574</v>
      </c>
      <c r="Q34" s="49" t="n">
        <v>467</v>
      </c>
      <c r="R34" s="49" t="n">
        <v>439</v>
      </c>
      <c r="S34" s="49" t="n">
        <v>368</v>
      </c>
      <c r="T34" s="49" t="n">
        <v>336</v>
      </c>
    </row>
    <row r="35" customFormat="false" ht="9.95" hidden="false" customHeight="true" outlineLevel="0" collapsed="false">
      <c r="A35" s="17" t="s">
        <v>59</v>
      </c>
      <c r="B35" s="49" t="n">
        <v>2002</v>
      </c>
      <c r="C35" s="49" t="n">
        <v>2084</v>
      </c>
      <c r="D35" s="49" t="n">
        <v>2264</v>
      </c>
      <c r="E35" s="49" t="n">
        <v>2345</v>
      </c>
      <c r="F35" s="49" t="n">
        <v>2393</v>
      </c>
      <c r="G35" s="49" t="n">
        <v>2347</v>
      </c>
      <c r="H35" s="49" t="n">
        <v>2353</v>
      </c>
      <c r="I35" s="49" t="n">
        <v>2281</v>
      </c>
      <c r="J35" s="49" t="n">
        <v>2273</v>
      </c>
      <c r="K35" s="49" t="n">
        <v>2464</v>
      </c>
      <c r="L35" s="49" t="n">
        <v>2405</v>
      </c>
      <c r="M35" s="49" t="n">
        <v>2251</v>
      </c>
      <c r="N35" s="49" t="n">
        <v>2209</v>
      </c>
      <c r="O35" s="49" t="n">
        <v>2254</v>
      </c>
      <c r="P35" s="49" t="n">
        <v>2147</v>
      </c>
      <c r="Q35" s="49" t="n">
        <v>2082</v>
      </c>
      <c r="R35" s="49" t="n">
        <v>1861</v>
      </c>
      <c r="S35" s="49" t="n">
        <v>1729</v>
      </c>
      <c r="T35" s="49" t="n">
        <v>1681</v>
      </c>
    </row>
    <row r="36" customFormat="false" ht="9.95" hidden="false" customHeight="true" outlineLevel="0" collapsed="false">
      <c r="A36" s="17" t="s">
        <v>60</v>
      </c>
      <c r="B36" s="49" t="n">
        <v>2503</v>
      </c>
      <c r="C36" s="49" t="n">
        <v>2458</v>
      </c>
      <c r="D36" s="49" t="n">
        <v>2396</v>
      </c>
      <c r="E36" s="49" t="n">
        <v>2445</v>
      </c>
      <c r="F36" s="49" t="n">
        <v>2313</v>
      </c>
      <c r="G36" s="49" t="n">
        <v>2342</v>
      </c>
      <c r="H36" s="49" t="n">
        <v>2356</v>
      </c>
      <c r="I36" s="49" t="n">
        <v>2379</v>
      </c>
      <c r="J36" s="49" t="n">
        <v>2398</v>
      </c>
      <c r="K36" s="49" t="n">
        <v>2557</v>
      </c>
      <c r="L36" s="49" t="n">
        <v>2535</v>
      </c>
      <c r="M36" s="49" t="n">
        <v>2639</v>
      </c>
      <c r="N36" s="49" t="n">
        <v>2543</v>
      </c>
      <c r="O36" s="49" t="n">
        <v>2573</v>
      </c>
      <c r="P36" s="49" t="n">
        <v>2527</v>
      </c>
      <c r="Q36" s="49" t="n">
        <v>2445</v>
      </c>
      <c r="R36" s="49" t="n">
        <v>2251</v>
      </c>
      <c r="S36" s="49" t="n">
        <v>2285</v>
      </c>
      <c r="T36" s="49" t="n">
        <v>2316</v>
      </c>
    </row>
    <row r="37" customFormat="false" ht="9.95" hidden="false" customHeight="true" outlineLevel="0" collapsed="false">
      <c r="A37" s="17" t="s">
        <v>61</v>
      </c>
      <c r="B37" s="49" t="n">
        <v>2149</v>
      </c>
      <c r="C37" s="49" t="n">
        <v>2203</v>
      </c>
      <c r="D37" s="49" t="n">
        <v>2111</v>
      </c>
      <c r="E37" s="49" t="n">
        <v>2223</v>
      </c>
      <c r="F37" s="49" t="n">
        <v>2245</v>
      </c>
      <c r="G37" s="49" t="n">
        <v>2269</v>
      </c>
      <c r="H37" s="49" t="n">
        <v>2261</v>
      </c>
      <c r="I37" s="49" t="n">
        <v>2252</v>
      </c>
      <c r="J37" s="49" t="n">
        <v>2161</v>
      </c>
      <c r="K37" s="49" t="n">
        <v>2178</v>
      </c>
      <c r="L37" s="49" t="n">
        <v>2259</v>
      </c>
      <c r="M37" s="49" t="n">
        <v>2058</v>
      </c>
      <c r="N37" s="49" t="n">
        <v>2103</v>
      </c>
      <c r="O37" s="49" t="n">
        <v>2150</v>
      </c>
      <c r="P37" s="49" t="n">
        <v>2244</v>
      </c>
      <c r="Q37" s="49" t="n">
        <v>2275</v>
      </c>
      <c r="R37" s="49" t="n">
        <v>2236</v>
      </c>
      <c r="S37" s="49" t="n">
        <v>2273</v>
      </c>
      <c r="T37" s="49" t="n">
        <v>2375</v>
      </c>
    </row>
    <row r="38" customFormat="false" ht="9.95" hidden="false" customHeight="true" outlineLevel="0" collapsed="false">
      <c r="A38" s="17" t="s">
        <v>62</v>
      </c>
      <c r="B38" s="49" t="n">
        <v>989</v>
      </c>
      <c r="C38" s="49" t="n">
        <v>1029</v>
      </c>
      <c r="D38" s="49" t="n">
        <v>1056</v>
      </c>
      <c r="E38" s="49" t="n">
        <v>1080</v>
      </c>
      <c r="F38" s="49" t="n">
        <v>1027</v>
      </c>
      <c r="G38" s="49" t="n">
        <v>1072</v>
      </c>
      <c r="H38" s="49" t="n">
        <v>1104</v>
      </c>
      <c r="I38" s="49" t="n">
        <v>1163</v>
      </c>
      <c r="J38" s="49" t="n">
        <v>1155</v>
      </c>
      <c r="K38" s="49" t="n">
        <v>1183</v>
      </c>
      <c r="L38" s="49" t="n">
        <v>1150</v>
      </c>
      <c r="M38" s="49" t="n">
        <v>1092</v>
      </c>
      <c r="N38" s="49" t="n">
        <v>1090</v>
      </c>
      <c r="O38" s="49" t="n">
        <v>1107</v>
      </c>
      <c r="P38" s="49" t="n">
        <v>1075</v>
      </c>
      <c r="Q38" s="49" t="n">
        <v>1033</v>
      </c>
      <c r="R38" s="49" t="n">
        <v>987</v>
      </c>
      <c r="S38" s="49" t="n">
        <v>1026</v>
      </c>
      <c r="T38" s="49" t="n">
        <v>1114</v>
      </c>
    </row>
    <row r="39" customFormat="false" ht="9.95" hidden="false" customHeight="true" outlineLevel="0" collapsed="false">
      <c r="A39" s="17" t="s">
        <v>63</v>
      </c>
      <c r="B39" s="49" t="n">
        <v>186</v>
      </c>
      <c r="C39" s="49" t="n">
        <v>177</v>
      </c>
      <c r="D39" s="49" t="n">
        <v>193</v>
      </c>
      <c r="E39" s="49" t="n">
        <v>217</v>
      </c>
      <c r="F39" s="49" t="n">
        <v>253</v>
      </c>
      <c r="G39" s="49" t="n">
        <v>234</v>
      </c>
      <c r="H39" s="49" t="n">
        <v>222</v>
      </c>
      <c r="I39" s="49" t="n">
        <v>273</v>
      </c>
      <c r="J39" s="49" t="n">
        <v>234</v>
      </c>
      <c r="K39" s="49" t="n">
        <v>254</v>
      </c>
      <c r="L39" s="49" t="n">
        <v>289</v>
      </c>
      <c r="M39" s="49" t="n">
        <v>248</v>
      </c>
      <c r="N39" s="49" t="n">
        <v>322</v>
      </c>
      <c r="O39" s="49" t="n">
        <v>281</v>
      </c>
      <c r="P39" s="49" t="n">
        <v>283</v>
      </c>
      <c r="Q39" s="49" t="n">
        <v>242</v>
      </c>
      <c r="R39" s="49" t="n">
        <v>250</v>
      </c>
      <c r="S39" s="49" t="n">
        <v>289</v>
      </c>
      <c r="T39" s="49" t="n">
        <v>267</v>
      </c>
    </row>
    <row r="40" customFormat="false" ht="9.95" hidden="false" customHeight="true" outlineLevel="0" collapsed="false">
      <c r="A40" s="17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</row>
    <row r="41" customFormat="false" ht="9.95" hidden="false" customHeight="true" outlineLevel="0" collapsed="false">
      <c r="A41" s="26" t="s">
        <v>68</v>
      </c>
      <c r="B41" s="49" t="n">
        <v>2273</v>
      </c>
      <c r="C41" s="49" t="n">
        <v>2293</v>
      </c>
      <c r="D41" s="49" t="n">
        <v>2252</v>
      </c>
      <c r="E41" s="49" t="n">
        <v>2374</v>
      </c>
      <c r="F41" s="49" t="n">
        <v>2438</v>
      </c>
      <c r="G41" s="49" t="n">
        <v>2498</v>
      </c>
      <c r="H41" s="49" t="n">
        <v>2472</v>
      </c>
      <c r="I41" s="49" t="n">
        <v>2675</v>
      </c>
      <c r="J41" s="49" t="n">
        <v>2618</v>
      </c>
      <c r="K41" s="49" t="n">
        <v>2864</v>
      </c>
      <c r="L41" s="49" t="n">
        <v>3041</v>
      </c>
      <c r="M41" s="49" t="n">
        <v>3093</v>
      </c>
      <c r="N41" s="49" t="n">
        <v>2837</v>
      </c>
      <c r="O41" s="49" t="n">
        <v>2731</v>
      </c>
      <c r="P41" s="49" t="n">
        <v>2605</v>
      </c>
      <c r="Q41" s="49" t="n">
        <v>2734</v>
      </c>
      <c r="R41" s="49" t="n">
        <v>2524</v>
      </c>
      <c r="S41" s="49" t="n">
        <v>2625</v>
      </c>
      <c r="T41" s="49" t="n">
        <v>2661</v>
      </c>
    </row>
    <row r="42" customFormat="false" ht="9.95" hidden="false" customHeight="true" outlineLevel="0" collapsed="false">
      <c r="A42" s="17" t="s">
        <v>55</v>
      </c>
      <c r="B42" s="49" t="n">
        <v>16</v>
      </c>
      <c r="C42" s="49" t="n">
        <v>15</v>
      </c>
      <c r="D42" s="49" t="n">
        <v>13</v>
      </c>
      <c r="E42" s="49" t="n">
        <v>14</v>
      </c>
      <c r="F42" s="49" t="n">
        <v>15</v>
      </c>
      <c r="G42" s="49" t="n">
        <v>16</v>
      </c>
      <c r="H42" s="49" t="n">
        <v>6</v>
      </c>
      <c r="I42" s="49" t="n">
        <v>8</v>
      </c>
      <c r="J42" s="49" t="n">
        <v>6</v>
      </c>
      <c r="K42" s="49" t="n">
        <v>9</v>
      </c>
      <c r="L42" s="49" t="n">
        <v>11</v>
      </c>
      <c r="M42" s="49" t="n">
        <v>9</v>
      </c>
      <c r="N42" s="49" t="n">
        <v>7</v>
      </c>
      <c r="O42" s="49" t="n">
        <v>6</v>
      </c>
      <c r="P42" s="49" t="n">
        <v>8</v>
      </c>
      <c r="Q42" s="49" t="n">
        <v>4</v>
      </c>
      <c r="R42" s="49" t="n">
        <v>2</v>
      </c>
      <c r="S42" s="49" t="n">
        <v>4</v>
      </c>
      <c r="T42" s="49" t="n">
        <v>6</v>
      </c>
    </row>
    <row r="43" customFormat="false" ht="9.95" hidden="false" customHeight="true" outlineLevel="0" collapsed="false">
      <c r="A43" s="17" t="s">
        <v>56</v>
      </c>
      <c r="B43" s="49" t="n">
        <v>454</v>
      </c>
      <c r="C43" s="49" t="n">
        <v>400</v>
      </c>
      <c r="D43" s="49" t="n">
        <v>402</v>
      </c>
      <c r="E43" s="49" t="n">
        <v>376</v>
      </c>
      <c r="F43" s="49" t="n">
        <v>383</v>
      </c>
      <c r="G43" s="49" t="n">
        <v>368</v>
      </c>
      <c r="H43" s="49" t="n">
        <v>342</v>
      </c>
      <c r="I43" s="49" t="n">
        <v>363</v>
      </c>
      <c r="J43" s="49" t="n">
        <v>389</v>
      </c>
      <c r="K43" s="49" t="n">
        <v>396</v>
      </c>
      <c r="L43" s="49" t="n">
        <v>408</v>
      </c>
      <c r="M43" s="49" t="n">
        <v>429</v>
      </c>
      <c r="N43" s="49" t="n">
        <v>338</v>
      </c>
      <c r="O43" s="49" t="n">
        <v>299</v>
      </c>
      <c r="P43" s="49" t="n">
        <v>265</v>
      </c>
      <c r="Q43" s="49" t="n">
        <v>255</v>
      </c>
      <c r="R43" s="49" t="n">
        <v>240</v>
      </c>
      <c r="S43" s="49" t="n">
        <v>217</v>
      </c>
      <c r="T43" s="49" t="n">
        <v>198</v>
      </c>
    </row>
    <row r="44" customFormat="false" ht="9.95" hidden="false" customHeight="true" outlineLevel="0" collapsed="false">
      <c r="A44" s="17" t="s">
        <v>57</v>
      </c>
      <c r="B44" s="49" t="n">
        <v>196</v>
      </c>
      <c r="C44" s="49" t="n">
        <v>175</v>
      </c>
      <c r="D44" s="49" t="n">
        <v>143</v>
      </c>
      <c r="E44" s="49" t="n">
        <v>132</v>
      </c>
      <c r="F44" s="49" t="n">
        <v>118</v>
      </c>
      <c r="G44" s="49" t="n">
        <v>119</v>
      </c>
      <c r="H44" s="49" t="n">
        <v>120</v>
      </c>
      <c r="I44" s="49" t="n">
        <v>138</v>
      </c>
      <c r="J44" s="49" t="n">
        <v>119</v>
      </c>
      <c r="K44" s="49" t="n">
        <v>111</v>
      </c>
      <c r="L44" s="49" t="n">
        <v>125</v>
      </c>
      <c r="M44" s="49" t="n">
        <v>134</v>
      </c>
      <c r="N44" s="49" t="n">
        <v>112</v>
      </c>
      <c r="O44" s="49" t="n">
        <v>92</v>
      </c>
      <c r="P44" s="49" t="n">
        <v>82</v>
      </c>
      <c r="Q44" s="49" t="n">
        <v>73</v>
      </c>
      <c r="R44" s="49" t="n">
        <v>64</v>
      </c>
      <c r="S44" s="49" t="n">
        <v>57</v>
      </c>
      <c r="T44" s="49" t="n">
        <v>58</v>
      </c>
    </row>
    <row r="45" customFormat="false" ht="9.95" hidden="false" customHeight="true" outlineLevel="0" collapsed="false">
      <c r="A45" s="17" t="s">
        <v>58</v>
      </c>
      <c r="B45" s="49" t="n">
        <v>258</v>
      </c>
      <c r="C45" s="49" t="n">
        <v>225</v>
      </c>
      <c r="D45" s="49" t="n">
        <v>259</v>
      </c>
      <c r="E45" s="49" t="n">
        <v>244</v>
      </c>
      <c r="F45" s="49" t="n">
        <v>265</v>
      </c>
      <c r="G45" s="49" t="n">
        <v>249</v>
      </c>
      <c r="H45" s="49" t="n">
        <v>222</v>
      </c>
      <c r="I45" s="49" t="n">
        <v>225</v>
      </c>
      <c r="J45" s="49" t="n">
        <v>270</v>
      </c>
      <c r="K45" s="49" t="n">
        <v>285</v>
      </c>
      <c r="L45" s="49" t="n">
        <v>283</v>
      </c>
      <c r="M45" s="49" t="n">
        <v>295</v>
      </c>
      <c r="N45" s="49" t="n">
        <v>226</v>
      </c>
      <c r="O45" s="49" t="n">
        <v>207</v>
      </c>
      <c r="P45" s="49" t="n">
        <v>183</v>
      </c>
      <c r="Q45" s="49" t="n">
        <v>182</v>
      </c>
      <c r="R45" s="49" t="n">
        <v>176</v>
      </c>
      <c r="S45" s="49" t="n">
        <v>160</v>
      </c>
      <c r="T45" s="49" t="n">
        <v>140</v>
      </c>
    </row>
    <row r="46" customFormat="false" ht="9.95" hidden="false" customHeight="true" outlineLevel="0" collapsed="false">
      <c r="A46" s="17" t="s">
        <v>59</v>
      </c>
      <c r="B46" s="49" t="n">
        <v>634</v>
      </c>
      <c r="C46" s="49" t="n">
        <v>687</v>
      </c>
      <c r="D46" s="49" t="n">
        <v>666</v>
      </c>
      <c r="E46" s="49" t="n">
        <v>703</v>
      </c>
      <c r="F46" s="49" t="n">
        <v>742</v>
      </c>
      <c r="G46" s="49" t="n">
        <v>774</v>
      </c>
      <c r="H46" s="49" t="n">
        <v>768</v>
      </c>
      <c r="I46" s="49" t="n">
        <v>879</v>
      </c>
      <c r="J46" s="49" t="n">
        <v>823</v>
      </c>
      <c r="K46" s="49" t="n">
        <v>911</v>
      </c>
      <c r="L46" s="49" t="n">
        <v>1017</v>
      </c>
      <c r="M46" s="49" t="n">
        <v>991</v>
      </c>
      <c r="N46" s="49" t="n">
        <v>848</v>
      </c>
      <c r="O46" s="49" t="n">
        <v>802</v>
      </c>
      <c r="P46" s="49" t="n">
        <v>782</v>
      </c>
      <c r="Q46" s="49" t="n">
        <v>813</v>
      </c>
      <c r="R46" s="49" t="n">
        <v>651</v>
      </c>
      <c r="S46" s="49" t="n">
        <v>673</v>
      </c>
      <c r="T46" s="49" t="n">
        <v>648</v>
      </c>
    </row>
    <row r="47" customFormat="false" ht="9.95" hidden="false" customHeight="true" outlineLevel="0" collapsed="false">
      <c r="A47" s="17" t="s">
        <v>60</v>
      </c>
      <c r="B47" s="49" t="n">
        <v>579</v>
      </c>
      <c r="C47" s="49" t="n">
        <v>567</v>
      </c>
      <c r="D47" s="49" t="n">
        <v>595</v>
      </c>
      <c r="E47" s="49" t="n">
        <v>602</v>
      </c>
      <c r="F47" s="49" t="n">
        <v>631</v>
      </c>
      <c r="G47" s="49" t="n">
        <v>594</v>
      </c>
      <c r="H47" s="49" t="n">
        <v>603</v>
      </c>
      <c r="I47" s="49" t="n">
        <v>701</v>
      </c>
      <c r="J47" s="49" t="n">
        <v>658</v>
      </c>
      <c r="K47" s="49" t="n">
        <v>778</v>
      </c>
      <c r="L47" s="49" t="n">
        <v>800</v>
      </c>
      <c r="M47" s="49" t="n">
        <v>865</v>
      </c>
      <c r="N47" s="49" t="n">
        <v>804</v>
      </c>
      <c r="O47" s="49" t="n">
        <v>787</v>
      </c>
      <c r="P47" s="49" t="n">
        <v>760</v>
      </c>
      <c r="Q47" s="49" t="n">
        <v>762</v>
      </c>
      <c r="R47" s="49" t="n">
        <v>761</v>
      </c>
      <c r="S47" s="49" t="n">
        <v>795</v>
      </c>
      <c r="T47" s="49" t="n">
        <v>804</v>
      </c>
    </row>
    <row r="48" customFormat="false" ht="9.95" hidden="false" customHeight="true" outlineLevel="0" collapsed="false">
      <c r="A48" s="17" t="s">
        <v>61</v>
      </c>
      <c r="B48" s="49" t="n">
        <v>399</v>
      </c>
      <c r="C48" s="49" t="n">
        <v>406</v>
      </c>
      <c r="D48" s="49" t="n">
        <v>387</v>
      </c>
      <c r="E48" s="49" t="n">
        <v>436</v>
      </c>
      <c r="F48" s="49" t="n">
        <v>428</v>
      </c>
      <c r="G48" s="49" t="n">
        <v>472</v>
      </c>
      <c r="H48" s="49" t="n">
        <v>505</v>
      </c>
      <c r="I48" s="49" t="n">
        <v>461</v>
      </c>
      <c r="J48" s="49" t="n">
        <v>471</v>
      </c>
      <c r="K48" s="49" t="n">
        <v>480</v>
      </c>
      <c r="L48" s="49" t="n">
        <v>503</v>
      </c>
      <c r="M48" s="49" t="n">
        <v>466</v>
      </c>
      <c r="N48" s="49" t="n">
        <v>503</v>
      </c>
      <c r="O48" s="49" t="n">
        <v>532</v>
      </c>
      <c r="P48" s="49" t="n">
        <v>484</v>
      </c>
      <c r="Q48" s="49" t="n">
        <v>555</v>
      </c>
      <c r="R48" s="49" t="n">
        <v>577</v>
      </c>
      <c r="S48" s="49" t="n">
        <v>604</v>
      </c>
      <c r="T48" s="49" t="n">
        <v>636</v>
      </c>
    </row>
    <row r="49" customFormat="false" ht="9.95" hidden="false" customHeight="true" outlineLevel="0" collapsed="false">
      <c r="A49" s="17" t="s">
        <v>62</v>
      </c>
      <c r="B49" s="49" t="n">
        <v>162</v>
      </c>
      <c r="C49" s="49" t="n">
        <v>181</v>
      </c>
      <c r="D49" s="49" t="n">
        <v>156</v>
      </c>
      <c r="E49" s="49" t="n">
        <v>193</v>
      </c>
      <c r="F49" s="49" t="n">
        <v>189</v>
      </c>
      <c r="G49" s="49" t="n">
        <v>220</v>
      </c>
      <c r="H49" s="49" t="n">
        <v>194</v>
      </c>
      <c r="I49" s="49" t="n">
        <v>210</v>
      </c>
      <c r="J49" s="49" t="n">
        <v>205</v>
      </c>
      <c r="K49" s="49" t="n">
        <v>239</v>
      </c>
      <c r="L49" s="49" t="n">
        <v>255</v>
      </c>
      <c r="M49" s="49" t="n">
        <v>278</v>
      </c>
      <c r="N49" s="49" t="n">
        <v>265</v>
      </c>
      <c r="O49" s="49" t="n">
        <v>247</v>
      </c>
      <c r="P49" s="49" t="n">
        <v>244</v>
      </c>
      <c r="Q49" s="49" t="n">
        <v>269</v>
      </c>
      <c r="R49" s="49" t="n">
        <v>236</v>
      </c>
      <c r="S49" s="49" t="n">
        <v>268</v>
      </c>
      <c r="T49" s="49" t="n">
        <v>318</v>
      </c>
    </row>
    <row r="50" customFormat="false" ht="9.95" hidden="false" customHeight="true" outlineLevel="0" collapsed="false">
      <c r="A50" s="28" t="s">
        <v>63</v>
      </c>
      <c r="B50" s="50" t="n">
        <v>29</v>
      </c>
      <c r="C50" s="50" t="n">
        <v>37</v>
      </c>
      <c r="D50" s="50" t="n">
        <v>33</v>
      </c>
      <c r="E50" s="50" t="n">
        <v>50</v>
      </c>
      <c r="F50" s="50" t="n">
        <v>50</v>
      </c>
      <c r="G50" s="50" t="n">
        <v>54</v>
      </c>
      <c r="H50" s="50" t="n">
        <v>54</v>
      </c>
      <c r="I50" s="50" t="n">
        <v>53</v>
      </c>
      <c r="J50" s="50" t="n">
        <v>66</v>
      </c>
      <c r="K50" s="50" t="n">
        <v>51</v>
      </c>
      <c r="L50" s="50" t="n">
        <v>47</v>
      </c>
      <c r="M50" s="50" t="n">
        <v>55</v>
      </c>
      <c r="N50" s="50" t="n">
        <v>72</v>
      </c>
      <c r="O50" s="50" t="n">
        <v>58</v>
      </c>
      <c r="P50" s="50" t="n">
        <v>62</v>
      </c>
      <c r="Q50" s="50" t="n">
        <v>76</v>
      </c>
      <c r="R50" s="50" t="n">
        <v>57</v>
      </c>
      <c r="S50" s="50" t="n">
        <v>64</v>
      </c>
      <c r="T50" s="50" t="n">
        <v>51</v>
      </c>
    </row>
    <row r="51" customFormat="false" ht="9.95" hidden="false" customHeight="true" outlineLevel="0" collapsed="false"/>
    <row r="52" customFormat="false" ht="9.95" hidden="false" customHeight="true" outlineLevel="0" collapsed="false"/>
    <row r="53" customFormat="false" ht="9.95" hidden="false" customHeight="true" outlineLevel="0" collapsed="false"/>
    <row r="54" customFormat="false" ht="9.95" hidden="false" customHeight="true" outlineLevel="0" collapsed="false"/>
    <row r="55" customFormat="false" ht="9.95" hidden="false" customHeight="true" outlineLevel="0" collapsed="false"/>
    <row r="56" customFormat="false" ht="9.95" hidden="false" customHeight="true" outlineLevel="0" collapsed="false"/>
    <row r="57" customFormat="false" ht="9.95" hidden="false" customHeight="true" outlineLevel="0" collapsed="false"/>
    <row r="58" customFormat="false" ht="9.95" hidden="false" customHeight="true" outlineLevel="0" collapsed="false"/>
    <row r="59" customFormat="false" ht="9.95" hidden="false" customHeight="true" outlineLevel="0" collapsed="false"/>
    <row r="60" customFormat="false" ht="9.95" hidden="false" customHeight="true" outlineLevel="0" collapsed="false"/>
    <row r="61" customFormat="false" ht="9.95" hidden="false" customHeight="true" outlineLevel="0" collapsed="false"/>
    <row r="62" customFormat="false" ht="9.95" hidden="false" customHeight="true" outlineLevel="0" collapsed="false"/>
  </sheetData>
  <mergeCells count="2">
    <mergeCell ref="A1:T1"/>
    <mergeCell ref="A3:T3"/>
  </mergeCells>
  <printOptions headings="false" gridLines="false" gridLinesSet="true" horizontalCentered="true" verticalCentered="false"/>
  <pageMargins left="0.25" right="0.25" top="0.679861111111111" bottom="0.5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A1" activeCellId="0" sqref="A1:T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10.71"/>
    <col collapsed="false" customWidth="true" hidden="true" outlineLevel="0" max="4" min="2" style="4" width="8.7"/>
    <col collapsed="false" customWidth="true" hidden="true" outlineLevel="0" max="7" min="5" style="4" width="7.85"/>
    <col collapsed="false" customWidth="true" hidden="true" outlineLevel="0" max="9" min="8" style="4" width="7.42"/>
    <col collapsed="false" customWidth="true" hidden="false" outlineLevel="0" max="15" min="10" style="4" width="7.42"/>
    <col collapsed="false" customWidth="true" hidden="false" outlineLevel="0" max="16" min="16" style="4" width="7.85"/>
    <col collapsed="false" customWidth="true" hidden="false" outlineLevel="0" max="19" min="17" style="4" width="7.56"/>
    <col collapsed="false" customWidth="true" hidden="false" outlineLevel="0" max="20" min="20" style="4" width="7.28"/>
    <col collapsed="false" customWidth="false" hidden="false" outlineLevel="0" max="257" min="21" style="4" width="9.14"/>
  </cols>
  <sheetData>
    <row r="1" customFormat="false" ht="28.5" hidden="false" customHeight="true" outlineLevel="0" collapsed="false">
      <c r="A1" s="5" t="s">
        <v>9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9.95" hidden="false" customHeight="true" outlineLevel="0" collapsed="false">
      <c r="A2" s="47"/>
      <c r="B2" s="47"/>
      <c r="C2" s="47"/>
      <c r="D2" s="47"/>
      <c r="E2" s="47"/>
      <c r="F2" s="47"/>
      <c r="G2" s="47"/>
      <c r="U2" s="51"/>
      <c r="V2" s="51"/>
      <c r="W2" s="51"/>
      <c r="X2" s="51"/>
      <c r="Y2" s="51"/>
    </row>
    <row r="3" customFormat="false" ht="14.25" hidden="false" customHeight="true" outlineLevel="0" collapsed="false">
      <c r="A3" s="48" t="s">
        <v>96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</row>
    <row r="4" customFormat="false" ht="9.95" hidden="false" customHeight="true" outlineLevel="0" collapsed="false">
      <c r="A4" s="14"/>
      <c r="B4" s="47"/>
      <c r="C4" s="47"/>
      <c r="D4" s="47"/>
      <c r="E4" s="47"/>
      <c r="F4" s="47"/>
      <c r="G4" s="47"/>
    </row>
    <row r="5" customFormat="false" ht="9.95" hidden="false" customHeight="true" outlineLevel="0" collapsed="false">
      <c r="A5" s="7" t="s">
        <v>46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9.95" hidden="false" customHeight="true" outlineLevel="0" collapsed="false">
      <c r="A6" s="12" t="s">
        <v>51</v>
      </c>
      <c r="B6" s="11" t="n">
        <v>1997</v>
      </c>
      <c r="C6" s="11" t="n">
        <v>1998</v>
      </c>
      <c r="D6" s="11" t="n">
        <v>1999</v>
      </c>
      <c r="E6" s="11" t="n">
        <v>2000</v>
      </c>
      <c r="F6" s="11" t="n">
        <v>2001</v>
      </c>
      <c r="G6" s="11" t="n">
        <v>2002</v>
      </c>
      <c r="H6" s="11" t="n">
        <v>2003</v>
      </c>
      <c r="I6" s="11" t="n">
        <v>2004</v>
      </c>
      <c r="J6" s="11" t="n">
        <v>2005</v>
      </c>
      <c r="K6" s="11" t="n">
        <v>2006</v>
      </c>
      <c r="L6" s="11" t="n">
        <v>2007</v>
      </c>
      <c r="M6" s="11" t="n">
        <v>2008</v>
      </c>
      <c r="N6" s="11" t="n">
        <v>2009</v>
      </c>
      <c r="O6" s="11" t="n">
        <v>2010</v>
      </c>
      <c r="P6" s="11" t="n">
        <v>2011</v>
      </c>
      <c r="Q6" s="11" t="n">
        <v>2012</v>
      </c>
      <c r="R6" s="11" t="n">
        <v>2013</v>
      </c>
      <c r="S6" s="11" t="n">
        <v>2014</v>
      </c>
      <c r="T6" s="11" t="n">
        <v>2015</v>
      </c>
    </row>
    <row r="7" customFormat="false" ht="9.95" hidden="false" customHeight="true" outlineLevel="0" collapsed="false">
      <c r="A7" s="17"/>
      <c r="B7" s="7"/>
      <c r="C7" s="7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</row>
    <row r="8" customFormat="false" ht="11.1" hidden="false" customHeight="true" outlineLevel="0" collapsed="false">
      <c r="A8" s="26" t="s">
        <v>54</v>
      </c>
      <c r="B8" s="49" t="n">
        <v>9553</v>
      </c>
      <c r="C8" s="49" t="n">
        <v>9657</v>
      </c>
      <c r="D8" s="49" t="n">
        <v>9478</v>
      </c>
      <c r="E8" s="49" t="n">
        <v>9773</v>
      </c>
      <c r="F8" s="49" t="n">
        <v>9494</v>
      </c>
      <c r="G8" s="49" t="n">
        <v>9592</v>
      </c>
      <c r="H8" s="49" t="n">
        <v>9415</v>
      </c>
      <c r="I8" s="49" t="n">
        <v>9711</v>
      </c>
      <c r="J8" s="49" t="n">
        <v>9774</v>
      </c>
      <c r="K8" s="49" t="n">
        <v>10080</v>
      </c>
      <c r="L8" s="49" t="n">
        <v>9986</v>
      </c>
      <c r="M8" s="49" t="n">
        <v>9866</v>
      </c>
      <c r="N8" s="49" t="n">
        <v>9342</v>
      </c>
      <c r="O8" s="49" t="n">
        <v>9244</v>
      </c>
      <c r="P8" s="49" t="n">
        <v>9092</v>
      </c>
      <c r="Q8" s="49" t="n">
        <v>8899</v>
      </c>
      <c r="R8" s="49" t="n">
        <v>8299</v>
      </c>
      <c r="S8" s="49" t="n">
        <v>8391</v>
      </c>
      <c r="T8" s="49" t="n">
        <v>8423</v>
      </c>
    </row>
    <row r="9" customFormat="false" ht="11.1" hidden="false" customHeight="true" outlineLevel="0" collapsed="false">
      <c r="A9" s="17" t="s">
        <v>55</v>
      </c>
      <c r="B9" s="49" t="n">
        <v>23</v>
      </c>
      <c r="C9" s="49" t="n">
        <v>23</v>
      </c>
      <c r="D9" s="49" t="n">
        <v>26</v>
      </c>
      <c r="E9" s="49" t="n">
        <v>22</v>
      </c>
      <c r="F9" s="49" t="n">
        <v>21</v>
      </c>
      <c r="G9" s="49" t="n">
        <v>23</v>
      </c>
      <c r="H9" s="49" t="n">
        <v>16</v>
      </c>
      <c r="I9" s="49" t="n">
        <v>17</v>
      </c>
      <c r="J9" s="49" t="n">
        <v>18</v>
      </c>
      <c r="K9" s="49" t="n">
        <v>20</v>
      </c>
      <c r="L9" s="49" t="n">
        <v>13</v>
      </c>
      <c r="M9" s="49" t="n">
        <v>20</v>
      </c>
      <c r="N9" s="49" t="n">
        <v>15</v>
      </c>
      <c r="O9" s="49" t="n">
        <v>9</v>
      </c>
      <c r="P9" s="49" t="n">
        <v>8</v>
      </c>
      <c r="Q9" s="49" t="n">
        <v>11</v>
      </c>
      <c r="R9" s="49" t="n">
        <v>7</v>
      </c>
      <c r="S9" s="49" t="n">
        <v>4</v>
      </c>
      <c r="T9" s="49" t="n">
        <v>6</v>
      </c>
    </row>
    <row r="10" customFormat="false" ht="9.95" hidden="false" customHeight="true" outlineLevel="0" collapsed="false">
      <c r="A10" s="17" t="s">
        <v>56</v>
      </c>
      <c r="B10" s="49" t="n">
        <v>1226</v>
      </c>
      <c r="C10" s="49" t="n">
        <v>1224</v>
      </c>
      <c r="D10" s="49" t="n">
        <v>1183</v>
      </c>
      <c r="E10" s="49" t="n">
        <v>1135</v>
      </c>
      <c r="F10" s="49" t="n">
        <v>1069</v>
      </c>
      <c r="G10" s="49" t="n">
        <v>1038</v>
      </c>
      <c r="H10" s="49" t="n">
        <v>1017</v>
      </c>
      <c r="I10" s="49" t="n">
        <v>1009</v>
      </c>
      <c r="J10" s="49" t="n">
        <v>1011</v>
      </c>
      <c r="K10" s="49" t="n">
        <v>1041</v>
      </c>
      <c r="L10" s="49" t="n">
        <v>1020</v>
      </c>
      <c r="M10" s="49" t="n">
        <v>1018</v>
      </c>
      <c r="N10" s="49" t="n">
        <v>829</v>
      </c>
      <c r="O10" s="49" t="n">
        <v>808</v>
      </c>
      <c r="P10" s="49" t="n">
        <v>740</v>
      </c>
      <c r="Q10" s="49" t="n">
        <v>630</v>
      </c>
      <c r="R10" s="49" t="n">
        <v>524</v>
      </c>
      <c r="S10" s="49" t="n">
        <v>478</v>
      </c>
      <c r="T10" s="49" t="n">
        <v>432</v>
      </c>
    </row>
    <row r="11" customFormat="false" ht="9.95" hidden="false" customHeight="true" outlineLevel="0" collapsed="false">
      <c r="A11" s="17" t="s">
        <v>57</v>
      </c>
      <c r="B11" s="49" t="n">
        <v>471</v>
      </c>
      <c r="C11" s="49" t="n">
        <v>453</v>
      </c>
      <c r="D11" s="49" t="n">
        <v>405</v>
      </c>
      <c r="E11" s="49" t="n">
        <v>378</v>
      </c>
      <c r="F11" s="49" t="n">
        <v>404</v>
      </c>
      <c r="G11" s="49" t="n">
        <v>332</v>
      </c>
      <c r="H11" s="49" t="n">
        <v>338</v>
      </c>
      <c r="I11" s="49" t="n">
        <v>342</v>
      </c>
      <c r="J11" s="49" t="n">
        <v>328</v>
      </c>
      <c r="K11" s="49" t="n">
        <v>322</v>
      </c>
      <c r="L11" s="49" t="n">
        <v>312</v>
      </c>
      <c r="M11" s="49" t="n">
        <v>326</v>
      </c>
      <c r="N11" s="49" t="n">
        <v>250</v>
      </c>
      <c r="O11" s="49" t="n">
        <v>261</v>
      </c>
      <c r="P11" s="49" t="n">
        <v>230</v>
      </c>
      <c r="Q11" s="49" t="n">
        <v>168</v>
      </c>
      <c r="R11" s="49" t="n">
        <v>155</v>
      </c>
      <c r="S11" s="49" t="n">
        <v>129</v>
      </c>
      <c r="T11" s="49" t="n">
        <v>114</v>
      </c>
    </row>
    <row r="12" customFormat="false" ht="9.95" hidden="false" customHeight="true" outlineLevel="0" collapsed="false">
      <c r="A12" s="17" t="s">
        <v>58</v>
      </c>
      <c r="B12" s="49" t="n">
        <v>755</v>
      </c>
      <c r="C12" s="49" t="n">
        <v>771</v>
      </c>
      <c r="D12" s="49" t="n">
        <v>778</v>
      </c>
      <c r="E12" s="49" t="n">
        <v>757</v>
      </c>
      <c r="F12" s="49" t="n">
        <v>665</v>
      </c>
      <c r="G12" s="49" t="n">
        <v>706</v>
      </c>
      <c r="H12" s="49" t="n">
        <v>679</v>
      </c>
      <c r="I12" s="49" t="n">
        <v>667</v>
      </c>
      <c r="J12" s="49" t="n">
        <v>683</v>
      </c>
      <c r="K12" s="49" t="n">
        <v>719</v>
      </c>
      <c r="L12" s="49" t="n">
        <v>708</v>
      </c>
      <c r="M12" s="49" t="n">
        <v>692</v>
      </c>
      <c r="N12" s="49" t="n">
        <v>579</v>
      </c>
      <c r="O12" s="49" t="n">
        <v>547</v>
      </c>
      <c r="P12" s="49" t="n">
        <v>510</v>
      </c>
      <c r="Q12" s="49" t="n">
        <v>462</v>
      </c>
      <c r="R12" s="49" t="n">
        <v>369</v>
      </c>
      <c r="S12" s="49" t="n">
        <v>349</v>
      </c>
      <c r="T12" s="49" t="n">
        <v>318</v>
      </c>
    </row>
    <row r="13" customFormat="false" ht="9.95" hidden="false" customHeight="true" outlineLevel="0" collapsed="false">
      <c r="A13" s="17" t="s">
        <v>59</v>
      </c>
      <c r="B13" s="49" t="n">
        <v>2041</v>
      </c>
      <c r="C13" s="49" t="n">
        <v>2169</v>
      </c>
      <c r="D13" s="49" t="n">
        <v>2173</v>
      </c>
      <c r="E13" s="49" t="n">
        <v>2331</v>
      </c>
      <c r="F13" s="49" t="n">
        <v>2339</v>
      </c>
      <c r="G13" s="49" t="n">
        <v>2395</v>
      </c>
      <c r="H13" s="49" t="n">
        <v>2377</v>
      </c>
      <c r="I13" s="49" t="n">
        <v>2465</v>
      </c>
      <c r="J13" s="49" t="n">
        <v>2532</v>
      </c>
      <c r="K13" s="49" t="n">
        <v>2572</v>
      </c>
      <c r="L13" s="49" t="n">
        <v>2589</v>
      </c>
      <c r="M13" s="49" t="n">
        <v>2458</v>
      </c>
      <c r="N13" s="49" t="n">
        <v>2359</v>
      </c>
      <c r="O13" s="49" t="n">
        <v>2222</v>
      </c>
      <c r="P13" s="49" t="n">
        <v>2105</v>
      </c>
      <c r="Q13" s="49" t="n">
        <v>2092</v>
      </c>
      <c r="R13" s="49" t="n">
        <v>1834</v>
      </c>
      <c r="S13" s="49" t="n">
        <v>1790</v>
      </c>
      <c r="T13" s="49" t="n">
        <v>1713</v>
      </c>
    </row>
    <row r="14" customFormat="false" ht="9.95" hidden="false" customHeight="true" outlineLevel="0" collapsed="false">
      <c r="A14" s="17" t="s">
        <v>60</v>
      </c>
      <c r="B14" s="49" t="n">
        <v>2689</v>
      </c>
      <c r="C14" s="49" t="n">
        <v>2628</v>
      </c>
      <c r="D14" s="49" t="n">
        <v>2539</v>
      </c>
      <c r="E14" s="49" t="n">
        <v>2583</v>
      </c>
      <c r="F14" s="49" t="n">
        <v>2409</v>
      </c>
      <c r="G14" s="49" t="n">
        <v>2433</v>
      </c>
      <c r="H14" s="49" t="n">
        <v>2349</v>
      </c>
      <c r="I14" s="49" t="n">
        <v>2494</v>
      </c>
      <c r="J14" s="49" t="n">
        <v>2557</v>
      </c>
      <c r="K14" s="49" t="n">
        <v>2773</v>
      </c>
      <c r="L14" s="49" t="n">
        <v>2741</v>
      </c>
      <c r="M14" s="49" t="n">
        <v>2816</v>
      </c>
      <c r="N14" s="49" t="n">
        <v>2688</v>
      </c>
      <c r="O14" s="49" t="n">
        <v>2712</v>
      </c>
      <c r="P14" s="49" t="n">
        <v>2689</v>
      </c>
      <c r="Q14" s="49" t="n">
        <v>2531</v>
      </c>
      <c r="R14" s="49" t="n">
        <v>2413</v>
      </c>
      <c r="S14" s="49" t="n">
        <v>2523</v>
      </c>
      <c r="T14" s="49" t="n">
        <v>2482</v>
      </c>
    </row>
    <row r="15" customFormat="false" ht="9.95" hidden="false" customHeight="true" outlineLevel="0" collapsed="false">
      <c r="A15" s="17" t="s">
        <v>61</v>
      </c>
      <c r="B15" s="49" t="n">
        <v>2343</v>
      </c>
      <c r="C15" s="49" t="n">
        <v>2354</v>
      </c>
      <c r="D15" s="49" t="n">
        <v>2252</v>
      </c>
      <c r="E15" s="49" t="n">
        <v>2364</v>
      </c>
      <c r="F15" s="49" t="n">
        <v>2321</v>
      </c>
      <c r="G15" s="49" t="n">
        <v>2353</v>
      </c>
      <c r="H15" s="49" t="n">
        <v>2341</v>
      </c>
      <c r="I15" s="49" t="n">
        <v>2310</v>
      </c>
      <c r="J15" s="49" t="n">
        <v>2243</v>
      </c>
      <c r="K15" s="49" t="n">
        <v>2261</v>
      </c>
      <c r="L15" s="49" t="n">
        <v>2237</v>
      </c>
      <c r="M15" s="49" t="n">
        <v>2153</v>
      </c>
      <c r="N15" s="49" t="n">
        <v>2118</v>
      </c>
      <c r="O15" s="49" t="n">
        <v>2170</v>
      </c>
      <c r="P15" s="49" t="n">
        <v>2279</v>
      </c>
      <c r="Q15" s="49" t="n">
        <v>2358</v>
      </c>
      <c r="R15" s="49" t="n">
        <v>2320</v>
      </c>
      <c r="S15" s="49" t="n">
        <v>2349</v>
      </c>
      <c r="T15" s="49" t="n">
        <v>2426</v>
      </c>
    </row>
    <row r="16" customFormat="false" ht="9.95" hidden="false" customHeight="true" outlineLevel="0" collapsed="false">
      <c r="A16" s="17" t="s">
        <v>62</v>
      </c>
      <c r="B16" s="49" t="n">
        <v>1039</v>
      </c>
      <c r="C16" s="49" t="n">
        <v>1062</v>
      </c>
      <c r="D16" s="49" t="n">
        <v>1090</v>
      </c>
      <c r="E16" s="49" t="n">
        <v>1109</v>
      </c>
      <c r="F16" s="49" t="n">
        <v>1083</v>
      </c>
      <c r="G16" s="49" t="n">
        <v>1107</v>
      </c>
      <c r="H16" s="49" t="n">
        <v>1079</v>
      </c>
      <c r="I16" s="49" t="n">
        <v>1143</v>
      </c>
      <c r="J16" s="49" t="n">
        <v>1152</v>
      </c>
      <c r="K16" s="49" t="n">
        <v>1170</v>
      </c>
      <c r="L16" s="49" t="n">
        <v>1129</v>
      </c>
      <c r="M16" s="49" t="n">
        <v>1169</v>
      </c>
      <c r="N16" s="49" t="n">
        <v>1035</v>
      </c>
      <c r="O16" s="49" t="n">
        <v>1047</v>
      </c>
      <c r="P16" s="49" t="n">
        <v>1013</v>
      </c>
      <c r="Q16" s="49" t="n">
        <v>1031</v>
      </c>
      <c r="R16" s="49" t="n">
        <v>956</v>
      </c>
      <c r="S16" s="49" t="n">
        <v>989</v>
      </c>
      <c r="T16" s="49" t="n">
        <v>1122</v>
      </c>
    </row>
    <row r="17" customFormat="false" ht="9.95" hidden="false" customHeight="true" outlineLevel="0" collapsed="false">
      <c r="A17" s="17" t="s">
        <v>63</v>
      </c>
      <c r="B17" s="49" t="n">
        <v>192</v>
      </c>
      <c r="C17" s="49" t="n">
        <v>197</v>
      </c>
      <c r="D17" s="49" t="n">
        <v>215</v>
      </c>
      <c r="E17" s="49" t="n">
        <v>229</v>
      </c>
      <c r="F17" s="49" t="n">
        <v>252</v>
      </c>
      <c r="G17" s="49" t="n">
        <v>243</v>
      </c>
      <c r="H17" s="49" t="n">
        <v>236</v>
      </c>
      <c r="I17" s="49" t="n">
        <v>273</v>
      </c>
      <c r="J17" s="49" t="n">
        <v>261</v>
      </c>
      <c r="K17" s="49" t="n">
        <v>243</v>
      </c>
      <c r="L17" s="49" t="n">
        <v>257</v>
      </c>
      <c r="M17" s="49" t="n">
        <v>232</v>
      </c>
      <c r="N17" s="49" t="n">
        <v>298</v>
      </c>
      <c r="O17" s="49" t="n">
        <v>276</v>
      </c>
      <c r="P17" s="49" t="n">
        <v>258</v>
      </c>
      <c r="Q17" s="49" t="n">
        <v>246</v>
      </c>
      <c r="R17" s="49" t="n">
        <v>245</v>
      </c>
      <c r="S17" s="49" t="n">
        <v>258</v>
      </c>
      <c r="T17" s="49" t="n">
        <v>242</v>
      </c>
    </row>
    <row r="18" customFormat="false" ht="9.95" hidden="false" customHeight="true" outlineLevel="0" collapsed="false">
      <c r="A18" s="17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</row>
    <row r="19" customFormat="false" ht="9.95" hidden="false" customHeight="true" outlineLevel="0" collapsed="false">
      <c r="A19" s="26" t="s">
        <v>66</v>
      </c>
      <c r="B19" s="49" t="n">
        <v>1546</v>
      </c>
      <c r="C19" s="49" t="n">
        <v>1669</v>
      </c>
      <c r="D19" s="49" t="n">
        <v>1688</v>
      </c>
      <c r="E19" s="49" t="n">
        <v>1690</v>
      </c>
      <c r="F19" s="49" t="n">
        <v>1618</v>
      </c>
      <c r="G19" s="49" t="n">
        <v>1650</v>
      </c>
      <c r="H19" s="49" t="n">
        <v>1694</v>
      </c>
      <c r="I19" s="49" t="n">
        <v>1683</v>
      </c>
      <c r="J19" s="49" t="n">
        <v>1877</v>
      </c>
      <c r="K19" s="49" t="n">
        <v>1879</v>
      </c>
      <c r="L19" s="49" t="n">
        <v>1883</v>
      </c>
      <c r="M19" s="49" t="n">
        <v>1887</v>
      </c>
      <c r="N19" s="49" t="n">
        <v>1842</v>
      </c>
      <c r="O19" s="49" t="n">
        <v>1779</v>
      </c>
      <c r="P19" s="49" t="n">
        <v>1750</v>
      </c>
      <c r="Q19" s="49" t="n">
        <v>1775</v>
      </c>
      <c r="R19" s="49" t="n">
        <v>1676</v>
      </c>
      <c r="S19" s="49" t="n">
        <v>1711</v>
      </c>
      <c r="T19" s="49" t="n">
        <v>1683</v>
      </c>
    </row>
    <row r="20" customFormat="false" ht="9.95" hidden="false" customHeight="true" outlineLevel="0" collapsed="false">
      <c r="A20" s="17" t="s">
        <v>55</v>
      </c>
      <c r="B20" s="49" t="n">
        <v>5</v>
      </c>
      <c r="C20" s="49" t="n">
        <v>3</v>
      </c>
      <c r="D20" s="49" t="n">
        <v>3</v>
      </c>
      <c r="E20" s="49" t="n">
        <v>2</v>
      </c>
      <c r="F20" s="49" t="n">
        <v>5</v>
      </c>
      <c r="G20" s="49" t="n">
        <v>3</v>
      </c>
      <c r="H20" s="49" t="n">
        <v>1</v>
      </c>
      <c r="I20" s="49" t="n">
        <v>6</v>
      </c>
      <c r="J20" s="49" t="n">
        <v>2</v>
      </c>
      <c r="K20" s="49" t="n">
        <v>3</v>
      </c>
      <c r="L20" s="49" t="n">
        <v>2</v>
      </c>
      <c r="M20" s="49" t="n">
        <v>2</v>
      </c>
      <c r="N20" s="49" t="n">
        <v>4</v>
      </c>
      <c r="O20" s="49" t="n">
        <v>1</v>
      </c>
      <c r="P20" s="49" t="n">
        <v>1</v>
      </c>
      <c r="Q20" s="49" t="n">
        <v>2</v>
      </c>
      <c r="R20" s="49" t="n">
        <v>1</v>
      </c>
      <c r="S20" s="49" t="n">
        <v>1</v>
      </c>
      <c r="T20" s="49" t="n">
        <v>0</v>
      </c>
    </row>
    <row r="21" customFormat="false" ht="9.95" hidden="false" customHeight="true" outlineLevel="0" collapsed="false">
      <c r="A21" s="17" t="s">
        <v>56</v>
      </c>
      <c r="B21" s="49" t="n">
        <v>219</v>
      </c>
      <c r="C21" s="49" t="n">
        <v>232</v>
      </c>
      <c r="D21" s="49" t="n">
        <v>255</v>
      </c>
      <c r="E21" s="49" t="n">
        <v>235</v>
      </c>
      <c r="F21" s="49" t="n">
        <v>213</v>
      </c>
      <c r="G21" s="49" t="n">
        <v>206</v>
      </c>
      <c r="H21" s="49" t="n">
        <v>196</v>
      </c>
      <c r="I21" s="49" t="n">
        <v>186</v>
      </c>
      <c r="J21" s="49" t="n">
        <v>200</v>
      </c>
      <c r="K21" s="49" t="n">
        <v>187</v>
      </c>
      <c r="L21" s="49" t="n">
        <v>224</v>
      </c>
      <c r="M21" s="49" t="n">
        <v>194</v>
      </c>
      <c r="N21" s="49" t="n">
        <v>148</v>
      </c>
      <c r="O21" s="49" t="n">
        <v>155</v>
      </c>
      <c r="P21" s="49" t="n">
        <v>150</v>
      </c>
      <c r="Q21" s="49" t="n">
        <v>113</v>
      </c>
      <c r="R21" s="49" t="n">
        <v>90</v>
      </c>
      <c r="S21" s="49" t="n">
        <v>90</v>
      </c>
      <c r="T21" s="49" t="n">
        <v>76</v>
      </c>
    </row>
    <row r="22" customFormat="false" ht="9.95" hidden="false" customHeight="true" outlineLevel="0" collapsed="false">
      <c r="A22" s="17" t="s">
        <v>57</v>
      </c>
      <c r="B22" s="49" t="n">
        <v>74</v>
      </c>
      <c r="C22" s="49" t="n">
        <v>81</v>
      </c>
      <c r="D22" s="49" t="n">
        <v>88</v>
      </c>
      <c r="E22" s="49" t="n">
        <v>69</v>
      </c>
      <c r="F22" s="49" t="n">
        <v>85</v>
      </c>
      <c r="G22" s="49" t="n">
        <v>66</v>
      </c>
      <c r="H22" s="49" t="n">
        <v>61</v>
      </c>
      <c r="I22" s="49" t="n">
        <v>58</v>
      </c>
      <c r="J22" s="49" t="n">
        <v>57</v>
      </c>
      <c r="K22" s="49" t="n">
        <v>43</v>
      </c>
      <c r="L22" s="49" t="n">
        <v>55</v>
      </c>
      <c r="M22" s="49" t="n">
        <v>53</v>
      </c>
      <c r="N22" s="49" t="n">
        <v>41</v>
      </c>
      <c r="O22" s="49" t="n">
        <v>50</v>
      </c>
      <c r="P22" s="49" t="n">
        <v>42</v>
      </c>
      <c r="Q22" s="49" t="n">
        <v>28</v>
      </c>
      <c r="R22" s="49" t="n">
        <v>23</v>
      </c>
      <c r="S22" s="49" t="n">
        <v>19</v>
      </c>
      <c r="T22" s="49" t="n">
        <v>19</v>
      </c>
    </row>
    <row r="23" customFormat="false" ht="9.95" hidden="false" customHeight="true" outlineLevel="0" collapsed="false">
      <c r="A23" s="17" t="s">
        <v>58</v>
      </c>
      <c r="B23" s="49" t="n">
        <v>145</v>
      </c>
      <c r="C23" s="49" t="n">
        <v>151</v>
      </c>
      <c r="D23" s="49" t="n">
        <v>167</v>
      </c>
      <c r="E23" s="49" t="n">
        <v>166</v>
      </c>
      <c r="F23" s="49" t="n">
        <v>128</v>
      </c>
      <c r="G23" s="49" t="n">
        <v>140</v>
      </c>
      <c r="H23" s="49" t="n">
        <v>135</v>
      </c>
      <c r="I23" s="49" t="n">
        <v>128</v>
      </c>
      <c r="J23" s="49" t="n">
        <v>143</v>
      </c>
      <c r="K23" s="49" t="n">
        <v>144</v>
      </c>
      <c r="L23" s="49" t="n">
        <v>169</v>
      </c>
      <c r="M23" s="49" t="n">
        <v>141</v>
      </c>
      <c r="N23" s="49" t="n">
        <v>107</v>
      </c>
      <c r="O23" s="49" t="n">
        <v>105</v>
      </c>
      <c r="P23" s="49" t="n">
        <v>108</v>
      </c>
      <c r="Q23" s="49" t="n">
        <v>85</v>
      </c>
      <c r="R23" s="49" t="n">
        <v>67</v>
      </c>
      <c r="S23" s="49" t="n">
        <v>71</v>
      </c>
      <c r="T23" s="49" t="n">
        <v>57</v>
      </c>
    </row>
    <row r="24" customFormat="false" ht="9.95" hidden="false" customHeight="true" outlineLevel="0" collapsed="false">
      <c r="A24" s="17" t="s">
        <v>59</v>
      </c>
      <c r="B24" s="49" t="n">
        <v>403</v>
      </c>
      <c r="C24" s="49" t="n">
        <v>484</v>
      </c>
      <c r="D24" s="49" t="n">
        <v>484</v>
      </c>
      <c r="E24" s="49" t="n">
        <v>530</v>
      </c>
      <c r="F24" s="49" t="n">
        <v>513</v>
      </c>
      <c r="G24" s="49" t="n">
        <v>530</v>
      </c>
      <c r="H24" s="49" t="n">
        <v>562</v>
      </c>
      <c r="I24" s="49" t="n">
        <v>555</v>
      </c>
      <c r="J24" s="49" t="n">
        <v>604</v>
      </c>
      <c r="K24" s="49" t="n">
        <v>565</v>
      </c>
      <c r="L24" s="49" t="n">
        <v>548</v>
      </c>
      <c r="M24" s="49" t="n">
        <v>540</v>
      </c>
      <c r="N24" s="49" t="n">
        <v>593</v>
      </c>
      <c r="O24" s="49" t="n">
        <v>509</v>
      </c>
      <c r="P24" s="49" t="n">
        <v>450</v>
      </c>
      <c r="Q24" s="49" t="n">
        <v>476</v>
      </c>
      <c r="R24" s="49" t="n">
        <v>450</v>
      </c>
      <c r="S24" s="49" t="n">
        <v>440</v>
      </c>
      <c r="T24" s="49" t="n">
        <v>413</v>
      </c>
    </row>
    <row r="25" customFormat="false" ht="9.95" hidden="false" customHeight="true" outlineLevel="0" collapsed="false">
      <c r="A25" s="17" t="s">
        <v>60</v>
      </c>
      <c r="B25" s="49" t="n">
        <v>431</v>
      </c>
      <c r="C25" s="49" t="n">
        <v>476</v>
      </c>
      <c r="D25" s="49" t="n">
        <v>442</v>
      </c>
      <c r="E25" s="49" t="n">
        <v>462</v>
      </c>
      <c r="F25" s="49" t="n">
        <v>411</v>
      </c>
      <c r="G25" s="49" t="n">
        <v>413</v>
      </c>
      <c r="H25" s="49" t="n">
        <v>418</v>
      </c>
      <c r="I25" s="49" t="n">
        <v>428</v>
      </c>
      <c r="J25" s="49" t="n">
        <v>513</v>
      </c>
      <c r="K25" s="49" t="n">
        <v>544</v>
      </c>
      <c r="L25" s="49" t="n">
        <v>587</v>
      </c>
      <c r="M25" s="49" t="n">
        <v>556</v>
      </c>
      <c r="N25" s="49" t="n">
        <v>555</v>
      </c>
      <c r="O25" s="49" t="n">
        <v>566</v>
      </c>
      <c r="P25" s="49" t="n">
        <v>593</v>
      </c>
      <c r="Q25" s="49" t="n">
        <v>532</v>
      </c>
      <c r="R25" s="49" t="n">
        <v>526</v>
      </c>
      <c r="S25" s="49" t="n">
        <v>580</v>
      </c>
      <c r="T25" s="49" t="n">
        <v>546</v>
      </c>
    </row>
    <row r="26" customFormat="false" ht="9.95" hidden="false" customHeight="true" outlineLevel="0" collapsed="false">
      <c r="A26" s="17" t="s">
        <v>61</v>
      </c>
      <c r="B26" s="49" t="n">
        <v>335</v>
      </c>
      <c r="C26" s="49" t="n">
        <v>320</v>
      </c>
      <c r="D26" s="49" t="n">
        <v>316</v>
      </c>
      <c r="E26" s="49" t="n">
        <v>299</v>
      </c>
      <c r="F26" s="49" t="n">
        <v>293</v>
      </c>
      <c r="G26" s="49" t="n">
        <v>313</v>
      </c>
      <c r="H26" s="49" t="n">
        <v>335</v>
      </c>
      <c r="I26" s="49" t="n">
        <v>328</v>
      </c>
      <c r="J26" s="49" t="n">
        <v>356</v>
      </c>
      <c r="K26" s="49" t="n">
        <v>366</v>
      </c>
      <c r="L26" s="49" t="n">
        <v>329</v>
      </c>
      <c r="M26" s="49" t="n">
        <v>367</v>
      </c>
      <c r="N26" s="49" t="n">
        <v>353</v>
      </c>
      <c r="O26" s="49" t="n">
        <v>357</v>
      </c>
      <c r="P26" s="49" t="n">
        <v>399</v>
      </c>
      <c r="Q26" s="49" t="n">
        <v>432</v>
      </c>
      <c r="R26" s="49" t="n">
        <v>420</v>
      </c>
      <c r="S26" s="49" t="n">
        <v>432</v>
      </c>
      <c r="T26" s="49" t="n">
        <v>431</v>
      </c>
    </row>
    <row r="27" customFormat="false" ht="9.95" hidden="false" customHeight="true" outlineLevel="0" collapsed="false">
      <c r="A27" s="17" t="s">
        <v>62</v>
      </c>
      <c r="B27" s="49" t="n">
        <v>123</v>
      </c>
      <c r="C27" s="49" t="n">
        <v>128</v>
      </c>
      <c r="D27" s="49" t="n">
        <v>158</v>
      </c>
      <c r="E27" s="49" t="n">
        <v>138</v>
      </c>
      <c r="F27" s="49" t="n">
        <v>150</v>
      </c>
      <c r="G27" s="49" t="n">
        <v>153</v>
      </c>
      <c r="H27" s="49" t="n">
        <v>145</v>
      </c>
      <c r="I27" s="49" t="n">
        <v>141</v>
      </c>
      <c r="J27" s="49" t="n">
        <v>164</v>
      </c>
      <c r="K27" s="49" t="n">
        <v>175</v>
      </c>
      <c r="L27" s="49" t="n">
        <v>153</v>
      </c>
      <c r="M27" s="49" t="n">
        <v>192</v>
      </c>
      <c r="N27" s="49" t="n">
        <v>142</v>
      </c>
      <c r="O27" s="49" t="n">
        <v>150</v>
      </c>
      <c r="P27" s="49" t="n">
        <v>130</v>
      </c>
      <c r="Q27" s="49" t="n">
        <v>177</v>
      </c>
      <c r="R27" s="49" t="n">
        <v>146</v>
      </c>
      <c r="S27" s="49" t="n">
        <v>137</v>
      </c>
      <c r="T27" s="49" t="n">
        <v>184</v>
      </c>
    </row>
    <row r="28" customFormat="false" ht="9.95" hidden="false" customHeight="true" outlineLevel="0" collapsed="false">
      <c r="A28" s="17" t="s">
        <v>63</v>
      </c>
      <c r="B28" s="49" t="n">
        <v>30</v>
      </c>
      <c r="C28" s="49" t="n">
        <v>26</v>
      </c>
      <c r="D28" s="49" t="n">
        <v>30</v>
      </c>
      <c r="E28" s="49" t="n">
        <v>24</v>
      </c>
      <c r="F28" s="49" t="n">
        <v>33</v>
      </c>
      <c r="G28" s="49" t="n">
        <v>32</v>
      </c>
      <c r="H28" s="49" t="n">
        <v>37</v>
      </c>
      <c r="I28" s="49" t="n">
        <v>39</v>
      </c>
      <c r="J28" s="49" t="n">
        <v>38</v>
      </c>
      <c r="K28" s="49" t="n">
        <v>39</v>
      </c>
      <c r="L28" s="49" t="n">
        <v>40</v>
      </c>
      <c r="M28" s="49" t="n">
        <v>36</v>
      </c>
      <c r="N28" s="49" t="n">
        <v>47</v>
      </c>
      <c r="O28" s="49" t="n">
        <v>41</v>
      </c>
      <c r="P28" s="49" t="n">
        <v>27</v>
      </c>
      <c r="Q28" s="49" t="n">
        <v>43</v>
      </c>
      <c r="R28" s="49" t="n">
        <v>43</v>
      </c>
      <c r="S28" s="49" t="n">
        <v>31</v>
      </c>
      <c r="T28" s="49" t="n">
        <v>33</v>
      </c>
    </row>
    <row r="29" customFormat="false" ht="9.95" hidden="false" customHeight="true" outlineLevel="0" collapsed="false">
      <c r="A29" s="17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</row>
    <row r="30" customFormat="false" ht="9.95" hidden="false" customHeight="true" outlineLevel="0" collapsed="false">
      <c r="A30" s="26" t="s">
        <v>67</v>
      </c>
      <c r="B30" s="49" t="n">
        <v>6310</v>
      </c>
      <c r="C30" s="49" t="n">
        <v>6275</v>
      </c>
      <c r="D30" s="49" t="n">
        <v>6172</v>
      </c>
      <c r="E30" s="49" t="n">
        <v>6347</v>
      </c>
      <c r="F30" s="49" t="n">
        <v>6132</v>
      </c>
      <c r="G30" s="49" t="n">
        <v>6075</v>
      </c>
      <c r="H30" s="49" t="n">
        <v>5982</v>
      </c>
      <c r="I30" s="49" t="n">
        <v>5978</v>
      </c>
      <c r="J30" s="49" t="n">
        <v>5890</v>
      </c>
      <c r="K30" s="49" t="n">
        <v>6070</v>
      </c>
      <c r="L30" s="49" t="n">
        <v>5947</v>
      </c>
      <c r="M30" s="49" t="n">
        <v>5543</v>
      </c>
      <c r="N30" s="49" t="n">
        <v>5330</v>
      </c>
      <c r="O30" s="49" t="n">
        <v>5363</v>
      </c>
      <c r="P30" s="49" t="n">
        <v>5337</v>
      </c>
      <c r="Q30" s="49" t="n">
        <v>5001</v>
      </c>
      <c r="R30" s="49" t="n">
        <v>4702</v>
      </c>
      <c r="S30" s="49" t="n">
        <v>4673</v>
      </c>
      <c r="T30" s="49" t="n">
        <v>4645</v>
      </c>
    </row>
    <row r="31" customFormat="false" ht="9.95" hidden="false" customHeight="true" outlineLevel="0" collapsed="false">
      <c r="A31" s="17" t="s">
        <v>55</v>
      </c>
      <c r="B31" s="49" t="n">
        <v>13</v>
      </c>
      <c r="C31" s="49" t="n">
        <v>12</v>
      </c>
      <c r="D31" s="49" t="n">
        <v>15</v>
      </c>
      <c r="E31" s="49" t="n">
        <v>14</v>
      </c>
      <c r="F31" s="49" t="n">
        <v>11</v>
      </c>
      <c r="G31" s="49" t="n">
        <v>13</v>
      </c>
      <c r="H31" s="49" t="n">
        <v>10</v>
      </c>
      <c r="I31" s="49" t="n">
        <v>10</v>
      </c>
      <c r="J31" s="49" t="n">
        <v>12</v>
      </c>
      <c r="K31" s="49" t="n">
        <v>13</v>
      </c>
      <c r="L31" s="49" t="n">
        <v>7</v>
      </c>
      <c r="M31" s="49" t="n">
        <v>12</v>
      </c>
      <c r="N31" s="49" t="n">
        <v>9</v>
      </c>
      <c r="O31" s="49" t="n">
        <v>7</v>
      </c>
      <c r="P31" s="49" t="n">
        <v>4</v>
      </c>
      <c r="Q31" s="49" t="n">
        <v>6</v>
      </c>
      <c r="R31" s="49" t="n">
        <v>5</v>
      </c>
      <c r="S31" s="49" t="n">
        <v>2</v>
      </c>
      <c r="T31" s="49" t="n">
        <v>2</v>
      </c>
    </row>
    <row r="32" customFormat="false" ht="9.95" hidden="false" customHeight="true" outlineLevel="0" collapsed="false">
      <c r="A32" s="17" t="s">
        <v>56</v>
      </c>
      <c r="B32" s="49" t="n">
        <v>716</v>
      </c>
      <c r="C32" s="49" t="n">
        <v>754</v>
      </c>
      <c r="D32" s="49" t="n">
        <v>689</v>
      </c>
      <c r="E32" s="49" t="n">
        <v>680</v>
      </c>
      <c r="F32" s="49" t="n">
        <v>645</v>
      </c>
      <c r="G32" s="49" t="n">
        <v>604</v>
      </c>
      <c r="H32" s="49" t="n">
        <v>607</v>
      </c>
      <c r="I32" s="49" t="n">
        <v>573</v>
      </c>
      <c r="J32" s="49" t="n">
        <v>549</v>
      </c>
      <c r="K32" s="49" t="n">
        <v>595</v>
      </c>
      <c r="L32" s="49" t="n">
        <v>570</v>
      </c>
      <c r="M32" s="49" t="n">
        <v>514</v>
      </c>
      <c r="N32" s="49" t="n">
        <v>457</v>
      </c>
      <c r="O32" s="49" t="n">
        <v>439</v>
      </c>
      <c r="P32" s="49" t="n">
        <v>403</v>
      </c>
      <c r="Q32" s="49" t="n">
        <v>328</v>
      </c>
      <c r="R32" s="49" t="n">
        <v>273</v>
      </c>
      <c r="S32" s="49" t="n">
        <v>234</v>
      </c>
      <c r="T32" s="49" t="n">
        <v>215</v>
      </c>
    </row>
    <row r="33" customFormat="false" ht="9.95" hidden="false" customHeight="true" outlineLevel="0" collapsed="false">
      <c r="A33" s="17" t="s">
        <v>57</v>
      </c>
      <c r="B33" s="49" t="n">
        <v>276</v>
      </c>
      <c r="C33" s="49" t="n">
        <v>275</v>
      </c>
      <c r="D33" s="49" t="n">
        <v>239</v>
      </c>
      <c r="E33" s="49" t="n">
        <v>238</v>
      </c>
      <c r="F33" s="49" t="n">
        <v>253</v>
      </c>
      <c r="G33" s="49" t="n">
        <v>195</v>
      </c>
      <c r="H33" s="49" t="n">
        <v>201</v>
      </c>
      <c r="I33" s="49" t="n">
        <v>193</v>
      </c>
      <c r="J33" s="49" t="n">
        <v>187</v>
      </c>
      <c r="K33" s="49" t="n">
        <v>208</v>
      </c>
      <c r="L33" s="49" t="n">
        <v>197</v>
      </c>
      <c r="M33" s="49" t="n">
        <v>182</v>
      </c>
      <c r="N33" s="49" t="n">
        <v>130</v>
      </c>
      <c r="O33" s="49" t="n">
        <v>148</v>
      </c>
      <c r="P33" s="49" t="n">
        <v>135</v>
      </c>
      <c r="Q33" s="49" t="n">
        <v>92</v>
      </c>
      <c r="R33" s="49" t="n">
        <v>90</v>
      </c>
      <c r="S33" s="49" t="n">
        <v>72</v>
      </c>
      <c r="T33" s="49" t="n">
        <v>55</v>
      </c>
    </row>
    <row r="34" customFormat="false" ht="9.95" hidden="false" customHeight="true" outlineLevel="0" collapsed="false">
      <c r="A34" s="17" t="s">
        <v>58</v>
      </c>
      <c r="B34" s="49" t="n">
        <v>440</v>
      </c>
      <c r="C34" s="49" t="n">
        <v>479</v>
      </c>
      <c r="D34" s="49" t="n">
        <v>450</v>
      </c>
      <c r="E34" s="49" t="n">
        <v>442</v>
      </c>
      <c r="F34" s="49" t="n">
        <v>392</v>
      </c>
      <c r="G34" s="49" t="n">
        <v>409</v>
      </c>
      <c r="H34" s="49" t="n">
        <v>406</v>
      </c>
      <c r="I34" s="49" t="n">
        <v>380</v>
      </c>
      <c r="J34" s="49" t="n">
        <v>362</v>
      </c>
      <c r="K34" s="49" t="n">
        <v>387</v>
      </c>
      <c r="L34" s="49" t="n">
        <v>373</v>
      </c>
      <c r="M34" s="49" t="n">
        <v>332</v>
      </c>
      <c r="N34" s="49" t="n">
        <v>327</v>
      </c>
      <c r="O34" s="49" t="n">
        <v>291</v>
      </c>
      <c r="P34" s="49" t="n">
        <v>268</v>
      </c>
      <c r="Q34" s="49" t="n">
        <v>236</v>
      </c>
      <c r="R34" s="49" t="n">
        <v>183</v>
      </c>
      <c r="S34" s="49" t="n">
        <v>162</v>
      </c>
      <c r="T34" s="49" t="n">
        <v>160</v>
      </c>
    </row>
    <row r="35" customFormat="false" ht="9.95" hidden="false" customHeight="true" outlineLevel="0" collapsed="false">
      <c r="A35" s="17" t="s">
        <v>59</v>
      </c>
      <c r="B35" s="49" t="n">
        <v>1195</v>
      </c>
      <c r="C35" s="49" t="n">
        <v>1209</v>
      </c>
      <c r="D35" s="49" t="n">
        <v>1253</v>
      </c>
      <c r="E35" s="49" t="n">
        <v>1321</v>
      </c>
      <c r="F35" s="49" t="n">
        <v>1353</v>
      </c>
      <c r="G35" s="49" t="n">
        <v>1311</v>
      </c>
      <c r="H35" s="49" t="n">
        <v>1326</v>
      </c>
      <c r="I35" s="49" t="n">
        <v>1271</v>
      </c>
      <c r="J35" s="49" t="n">
        <v>1350</v>
      </c>
      <c r="K35" s="49" t="n">
        <v>1360</v>
      </c>
      <c r="L35" s="49" t="n">
        <v>1347</v>
      </c>
      <c r="M35" s="49" t="n">
        <v>1189</v>
      </c>
      <c r="N35" s="49" t="n">
        <v>1145</v>
      </c>
      <c r="O35" s="49" t="n">
        <v>1154</v>
      </c>
      <c r="P35" s="49" t="n">
        <v>1109</v>
      </c>
      <c r="Q35" s="49" t="n">
        <v>1010</v>
      </c>
      <c r="R35" s="49" t="n">
        <v>931</v>
      </c>
      <c r="S35" s="49" t="n">
        <v>892</v>
      </c>
      <c r="T35" s="49" t="n">
        <v>830</v>
      </c>
    </row>
    <row r="36" customFormat="false" ht="9.95" hidden="false" customHeight="true" outlineLevel="0" collapsed="false">
      <c r="A36" s="17" t="s">
        <v>60</v>
      </c>
      <c r="B36" s="49" t="n">
        <v>1793</v>
      </c>
      <c r="C36" s="49" t="n">
        <v>1692</v>
      </c>
      <c r="D36" s="49" t="n">
        <v>1632</v>
      </c>
      <c r="E36" s="49" t="n">
        <v>1655</v>
      </c>
      <c r="F36" s="49" t="n">
        <v>1512</v>
      </c>
      <c r="G36" s="49" t="n">
        <v>1555</v>
      </c>
      <c r="H36" s="49" t="n">
        <v>1507</v>
      </c>
      <c r="I36" s="49" t="n">
        <v>1508</v>
      </c>
      <c r="J36" s="49" t="n">
        <v>1513</v>
      </c>
      <c r="K36" s="49" t="n">
        <v>1641</v>
      </c>
      <c r="L36" s="49" t="n">
        <v>1555</v>
      </c>
      <c r="M36" s="49" t="n">
        <v>1564</v>
      </c>
      <c r="N36" s="49" t="n">
        <v>1504</v>
      </c>
      <c r="O36" s="49" t="n">
        <v>1517</v>
      </c>
      <c r="P36" s="49" t="n">
        <v>1488</v>
      </c>
      <c r="Q36" s="49" t="n">
        <v>1390</v>
      </c>
      <c r="R36" s="49" t="n">
        <v>1288</v>
      </c>
      <c r="S36" s="49" t="n">
        <v>1313</v>
      </c>
      <c r="T36" s="49" t="n">
        <v>1292</v>
      </c>
    </row>
    <row r="37" customFormat="false" ht="9.95" hidden="false" customHeight="true" outlineLevel="0" collapsed="false">
      <c r="A37" s="17" t="s">
        <v>61</v>
      </c>
      <c r="B37" s="49" t="n">
        <v>1671</v>
      </c>
      <c r="C37" s="49" t="n">
        <v>1686</v>
      </c>
      <c r="D37" s="49" t="n">
        <v>1629</v>
      </c>
      <c r="E37" s="49" t="n">
        <v>1710</v>
      </c>
      <c r="F37" s="49" t="n">
        <v>1661</v>
      </c>
      <c r="G37" s="49" t="n">
        <v>1643</v>
      </c>
      <c r="H37" s="49" t="n">
        <v>1598</v>
      </c>
      <c r="I37" s="49" t="n">
        <v>1591</v>
      </c>
      <c r="J37" s="49" t="n">
        <v>1481</v>
      </c>
      <c r="K37" s="49" t="n">
        <v>1494</v>
      </c>
      <c r="L37" s="49" t="n">
        <v>1509</v>
      </c>
      <c r="M37" s="49" t="n">
        <v>1380</v>
      </c>
      <c r="N37" s="49" t="n">
        <v>1342</v>
      </c>
      <c r="O37" s="49" t="n">
        <v>1357</v>
      </c>
      <c r="P37" s="49" t="n">
        <v>1478</v>
      </c>
      <c r="Q37" s="49" t="n">
        <v>1477</v>
      </c>
      <c r="R37" s="49" t="n">
        <v>1415</v>
      </c>
      <c r="S37" s="49" t="n">
        <v>1424</v>
      </c>
      <c r="T37" s="49" t="n">
        <v>1465</v>
      </c>
    </row>
    <row r="38" customFormat="false" ht="9.95" hidden="false" customHeight="true" outlineLevel="0" collapsed="false">
      <c r="A38" s="17" t="s">
        <v>62</v>
      </c>
      <c r="B38" s="49" t="n">
        <v>783</v>
      </c>
      <c r="C38" s="49" t="n">
        <v>781</v>
      </c>
      <c r="D38" s="49" t="n">
        <v>799</v>
      </c>
      <c r="E38" s="49" t="n">
        <v>805</v>
      </c>
      <c r="F38" s="49" t="n">
        <v>773</v>
      </c>
      <c r="G38" s="49" t="n">
        <v>779</v>
      </c>
      <c r="H38" s="49" t="n">
        <v>779</v>
      </c>
      <c r="I38" s="49" t="n">
        <v>831</v>
      </c>
      <c r="J38" s="49" t="n">
        <v>815</v>
      </c>
      <c r="K38" s="49" t="n">
        <v>802</v>
      </c>
      <c r="L38" s="49" t="n">
        <v>778</v>
      </c>
      <c r="M38" s="49" t="n">
        <v>733</v>
      </c>
      <c r="N38" s="49" t="n">
        <v>681</v>
      </c>
      <c r="O38" s="49" t="n">
        <v>700</v>
      </c>
      <c r="P38" s="49" t="n">
        <v>673</v>
      </c>
      <c r="Q38" s="49" t="n">
        <v>638</v>
      </c>
      <c r="R38" s="49" t="n">
        <v>640</v>
      </c>
      <c r="S38" s="49" t="n">
        <v>633</v>
      </c>
      <c r="T38" s="49" t="n">
        <v>677</v>
      </c>
    </row>
    <row r="39" customFormat="false" ht="9.95" hidden="false" customHeight="true" outlineLevel="0" collapsed="false">
      <c r="A39" s="17" t="s">
        <v>63</v>
      </c>
      <c r="B39" s="49" t="n">
        <v>139</v>
      </c>
      <c r="C39" s="49" t="n">
        <v>141</v>
      </c>
      <c r="D39" s="49" t="n">
        <v>155</v>
      </c>
      <c r="E39" s="49" t="n">
        <v>162</v>
      </c>
      <c r="F39" s="49" t="n">
        <v>177</v>
      </c>
      <c r="G39" s="49" t="n">
        <v>170</v>
      </c>
      <c r="H39" s="49" t="n">
        <v>155</v>
      </c>
      <c r="I39" s="49" t="n">
        <v>194</v>
      </c>
      <c r="J39" s="49" t="n">
        <v>170</v>
      </c>
      <c r="K39" s="49" t="n">
        <v>165</v>
      </c>
      <c r="L39" s="49" t="n">
        <v>181</v>
      </c>
      <c r="M39" s="49" t="n">
        <v>151</v>
      </c>
      <c r="N39" s="49" t="n">
        <v>192</v>
      </c>
      <c r="O39" s="49" t="n">
        <v>189</v>
      </c>
      <c r="P39" s="49" t="n">
        <v>182</v>
      </c>
      <c r="Q39" s="49" t="n">
        <v>152</v>
      </c>
      <c r="R39" s="49" t="n">
        <v>150</v>
      </c>
      <c r="S39" s="49" t="n">
        <v>175</v>
      </c>
      <c r="T39" s="49" t="n">
        <v>164</v>
      </c>
    </row>
    <row r="40" customFormat="false" ht="9.95" hidden="false" customHeight="true" outlineLevel="0" collapsed="false">
      <c r="A40" s="17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</row>
    <row r="41" customFormat="false" ht="9.95" hidden="false" customHeight="true" outlineLevel="0" collapsed="false">
      <c r="A41" s="26" t="s">
        <v>68</v>
      </c>
      <c r="B41" s="49" t="n">
        <v>1697</v>
      </c>
      <c r="C41" s="49" t="n">
        <v>1713</v>
      </c>
      <c r="D41" s="49" t="n">
        <v>1618</v>
      </c>
      <c r="E41" s="49" t="n">
        <v>1736</v>
      </c>
      <c r="F41" s="49" t="n">
        <v>1744</v>
      </c>
      <c r="G41" s="49" t="n">
        <v>1867</v>
      </c>
      <c r="H41" s="49" t="n">
        <v>1739</v>
      </c>
      <c r="I41" s="49" t="n">
        <v>2050</v>
      </c>
      <c r="J41" s="49" t="n">
        <v>2007</v>
      </c>
      <c r="K41" s="49" t="n">
        <v>2131</v>
      </c>
      <c r="L41" s="49" t="n">
        <v>2156</v>
      </c>
      <c r="M41" s="49" t="n">
        <v>2436</v>
      </c>
      <c r="N41" s="49" t="n">
        <v>2170</v>
      </c>
      <c r="O41" s="49" t="n">
        <v>2102</v>
      </c>
      <c r="P41" s="49" t="n">
        <v>2005</v>
      </c>
      <c r="Q41" s="49" t="n">
        <v>2123</v>
      </c>
      <c r="R41" s="49" t="n">
        <v>1921</v>
      </c>
      <c r="S41" s="49" t="n">
        <v>2007</v>
      </c>
      <c r="T41" s="49" t="n">
        <v>2095</v>
      </c>
    </row>
    <row r="42" customFormat="false" ht="9.95" hidden="false" customHeight="true" outlineLevel="0" collapsed="false">
      <c r="A42" s="17" t="s">
        <v>55</v>
      </c>
      <c r="B42" s="49" t="n">
        <v>5</v>
      </c>
      <c r="C42" s="49" t="n">
        <v>8</v>
      </c>
      <c r="D42" s="49" t="n">
        <v>8</v>
      </c>
      <c r="E42" s="49" t="n">
        <v>6</v>
      </c>
      <c r="F42" s="49" t="n">
        <v>5</v>
      </c>
      <c r="G42" s="49" t="n">
        <v>7</v>
      </c>
      <c r="H42" s="49" t="n">
        <v>5</v>
      </c>
      <c r="I42" s="49" t="n">
        <v>1</v>
      </c>
      <c r="J42" s="49" t="n">
        <v>4</v>
      </c>
      <c r="K42" s="49" t="n">
        <v>4</v>
      </c>
      <c r="L42" s="49" t="n">
        <v>4</v>
      </c>
      <c r="M42" s="49" t="n">
        <v>6</v>
      </c>
      <c r="N42" s="49" t="n">
        <v>2</v>
      </c>
      <c r="O42" s="49" t="n">
        <v>1</v>
      </c>
      <c r="P42" s="49" t="n">
        <v>3</v>
      </c>
      <c r="Q42" s="49" t="n">
        <v>3</v>
      </c>
      <c r="R42" s="49" t="n">
        <v>1</v>
      </c>
      <c r="S42" s="49" t="n">
        <v>1</v>
      </c>
      <c r="T42" s="49" t="n">
        <v>4</v>
      </c>
    </row>
    <row r="43" customFormat="false" ht="9.95" hidden="false" customHeight="true" outlineLevel="0" collapsed="false">
      <c r="A43" s="17" t="s">
        <v>56</v>
      </c>
      <c r="B43" s="49" t="n">
        <v>291</v>
      </c>
      <c r="C43" s="49" t="n">
        <v>238</v>
      </c>
      <c r="D43" s="49" t="n">
        <v>239</v>
      </c>
      <c r="E43" s="49" t="n">
        <v>220</v>
      </c>
      <c r="F43" s="49" t="n">
        <v>211</v>
      </c>
      <c r="G43" s="49" t="n">
        <v>228</v>
      </c>
      <c r="H43" s="49" t="n">
        <v>214</v>
      </c>
      <c r="I43" s="49" t="n">
        <v>250</v>
      </c>
      <c r="J43" s="49" t="n">
        <v>262</v>
      </c>
      <c r="K43" s="49" t="n">
        <v>259</v>
      </c>
      <c r="L43" s="49" t="n">
        <v>226</v>
      </c>
      <c r="M43" s="49" t="n">
        <v>310</v>
      </c>
      <c r="N43" s="49" t="n">
        <v>224</v>
      </c>
      <c r="O43" s="49" t="n">
        <v>214</v>
      </c>
      <c r="P43" s="49" t="n">
        <v>187</v>
      </c>
      <c r="Q43" s="49" t="n">
        <v>189</v>
      </c>
      <c r="R43" s="49" t="n">
        <v>161</v>
      </c>
      <c r="S43" s="49" t="n">
        <v>154</v>
      </c>
      <c r="T43" s="49" t="n">
        <v>141</v>
      </c>
    </row>
    <row r="44" customFormat="false" ht="9.95" hidden="false" customHeight="true" outlineLevel="0" collapsed="false">
      <c r="A44" s="17" t="s">
        <v>57</v>
      </c>
      <c r="B44" s="49" t="n">
        <v>121</v>
      </c>
      <c r="C44" s="49" t="n">
        <v>97</v>
      </c>
      <c r="D44" s="49" t="n">
        <v>78</v>
      </c>
      <c r="E44" s="49" t="n">
        <v>71</v>
      </c>
      <c r="F44" s="49" t="n">
        <v>66</v>
      </c>
      <c r="G44" s="49" t="n">
        <v>71</v>
      </c>
      <c r="H44" s="49" t="n">
        <v>76</v>
      </c>
      <c r="I44" s="49" t="n">
        <v>91</v>
      </c>
      <c r="J44" s="49" t="n">
        <v>84</v>
      </c>
      <c r="K44" s="49" t="n">
        <v>71</v>
      </c>
      <c r="L44" s="49" t="n">
        <v>60</v>
      </c>
      <c r="M44" s="49" t="n">
        <v>91</v>
      </c>
      <c r="N44" s="49" t="n">
        <v>79</v>
      </c>
      <c r="O44" s="49" t="n">
        <v>63</v>
      </c>
      <c r="P44" s="49" t="n">
        <v>53</v>
      </c>
      <c r="Q44" s="49" t="n">
        <v>48</v>
      </c>
      <c r="R44" s="49" t="n">
        <v>42</v>
      </c>
      <c r="S44" s="49" t="n">
        <v>38</v>
      </c>
      <c r="T44" s="49" t="n">
        <v>40</v>
      </c>
    </row>
    <row r="45" customFormat="false" ht="9.95" hidden="false" customHeight="true" outlineLevel="0" collapsed="false">
      <c r="A45" s="17" t="s">
        <v>58</v>
      </c>
      <c r="B45" s="49" t="n">
        <v>170</v>
      </c>
      <c r="C45" s="49" t="n">
        <v>141</v>
      </c>
      <c r="D45" s="49" t="n">
        <v>161</v>
      </c>
      <c r="E45" s="49" t="n">
        <v>149</v>
      </c>
      <c r="F45" s="49" t="n">
        <v>145</v>
      </c>
      <c r="G45" s="49" t="n">
        <v>157</v>
      </c>
      <c r="H45" s="49" t="n">
        <v>138</v>
      </c>
      <c r="I45" s="49" t="n">
        <v>159</v>
      </c>
      <c r="J45" s="49" t="n">
        <v>178</v>
      </c>
      <c r="K45" s="49" t="n">
        <v>188</v>
      </c>
      <c r="L45" s="49" t="n">
        <v>166</v>
      </c>
      <c r="M45" s="49" t="n">
        <v>219</v>
      </c>
      <c r="N45" s="49" t="n">
        <v>145</v>
      </c>
      <c r="O45" s="49" t="n">
        <v>151</v>
      </c>
      <c r="P45" s="49" t="n">
        <v>134</v>
      </c>
      <c r="Q45" s="49" t="n">
        <v>141</v>
      </c>
      <c r="R45" s="49" t="n">
        <v>119</v>
      </c>
      <c r="S45" s="49" t="n">
        <v>116</v>
      </c>
      <c r="T45" s="49" t="n">
        <v>101</v>
      </c>
    </row>
    <row r="46" customFormat="false" ht="9.95" hidden="false" customHeight="true" outlineLevel="0" collapsed="false">
      <c r="A46" s="17" t="s">
        <v>59</v>
      </c>
      <c r="B46" s="49" t="n">
        <v>443</v>
      </c>
      <c r="C46" s="49" t="n">
        <v>476</v>
      </c>
      <c r="D46" s="49" t="n">
        <v>436</v>
      </c>
      <c r="E46" s="49" t="n">
        <v>480</v>
      </c>
      <c r="F46" s="49" t="n">
        <v>473</v>
      </c>
      <c r="G46" s="49" t="n">
        <v>554</v>
      </c>
      <c r="H46" s="49" t="n">
        <v>489</v>
      </c>
      <c r="I46" s="49" t="n">
        <v>639</v>
      </c>
      <c r="J46" s="49" t="n">
        <v>578</v>
      </c>
      <c r="K46" s="49" t="n">
        <v>647</v>
      </c>
      <c r="L46" s="49" t="n">
        <v>694</v>
      </c>
      <c r="M46" s="49" t="n">
        <v>729</v>
      </c>
      <c r="N46" s="49" t="n">
        <v>621</v>
      </c>
      <c r="O46" s="49" t="n">
        <v>559</v>
      </c>
      <c r="P46" s="49" t="n">
        <v>546</v>
      </c>
      <c r="Q46" s="49" t="n">
        <v>606</v>
      </c>
      <c r="R46" s="49" t="n">
        <v>453</v>
      </c>
      <c r="S46" s="49" t="n">
        <v>458</v>
      </c>
      <c r="T46" s="49" t="n">
        <v>470</v>
      </c>
    </row>
    <row r="47" customFormat="false" ht="9.95" hidden="false" customHeight="true" outlineLevel="0" collapsed="false">
      <c r="A47" s="17" t="s">
        <v>60</v>
      </c>
      <c r="B47" s="49" t="n">
        <v>465</v>
      </c>
      <c r="C47" s="49" t="n">
        <v>460</v>
      </c>
      <c r="D47" s="49" t="n">
        <v>465</v>
      </c>
      <c r="E47" s="49" t="n">
        <v>466</v>
      </c>
      <c r="F47" s="49" t="n">
        <v>486</v>
      </c>
      <c r="G47" s="49" t="n">
        <v>465</v>
      </c>
      <c r="H47" s="49" t="n">
        <v>424</v>
      </c>
      <c r="I47" s="49" t="n">
        <v>558</v>
      </c>
      <c r="J47" s="49" t="n">
        <v>531</v>
      </c>
      <c r="K47" s="49" t="n">
        <v>588</v>
      </c>
      <c r="L47" s="49" t="n">
        <v>599</v>
      </c>
      <c r="M47" s="49" t="n">
        <v>696</v>
      </c>
      <c r="N47" s="49" t="n">
        <v>629</v>
      </c>
      <c r="O47" s="49" t="n">
        <v>629</v>
      </c>
      <c r="P47" s="49" t="n">
        <v>608</v>
      </c>
      <c r="Q47" s="49" t="n">
        <v>609</v>
      </c>
      <c r="R47" s="49" t="n">
        <v>599</v>
      </c>
      <c r="S47" s="49" t="n">
        <v>630</v>
      </c>
      <c r="T47" s="49" t="n">
        <v>644</v>
      </c>
    </row>
    <row r="48" customFormat="false" ht="9.95" hidden="false" customHeight="true" outlineLevel="0" collapsed="false">
      <c r="A48" s="17" t="s">
        <v>61</v>
      </c>
      <c r="B48" s="49" t="n">
        <v>337</v>
      </c>
      <c r="C48" s="49" t="n">
        <v>348</v>
      </c>
      <c r="D48" s="49" t="n">
        <v>307</v>
      </c>
      <c r="E48" s="49" t="n">
        <v>355</v>
      </c>
      <c r="F48" s="49" t="n">
        <v>367</v>
      </c>
      <c r="G48" s="49" t="n">
        <v>397</v>
      </c>
      <c r="H48" s="49" t="n">
        <v>408</v>
      </c>
      <c r="I48" s="49" t="n">
        <v>391</v>
      </c>
      <c r="J48" s="49" t="n">
        <v>406</v>
      </c>
      <c r="K48" s="49" t="n">
        <v>401</v>
      </c>
      <c r="L48" s="49" t="n">
        <v>399</v>
      </c>
      <c r="M48" s="49" t="n">
        <v>406</v>
      </c>
      <c r="N48" s="49" t="n">
        <v>423</v>
      </c>
      <c r="O48" s="49" t="n">
        <v>456</v>
      </c>
      <c r="P48" s="49" t="n">
        <v>402</v>
      </c>
      <c r="Q48" s="49" t="n">
        <v>449</v>
      </c>
      <c r="R48" s="49" t="n">
        <v>485</v>
      </c>
      <c r="S48" s="49" t="n">
        <v>493</v>
      </c>
      <c r="T48" s="49" t="n">
        <v>530</v>
      </c>
    </row>
    <row r="49" customFormat="false" ht="9.95" hidden="false" customHeight="true" outlineLevel="0" collapsed="false">
      <c r="A49" s="17" t="s">
        <v>62</v>
      </c>
      <c r="B49" s="49" t="n">
        <v>133</v>
      </c>
      <c r="C49" s="49" t="n">
        <v>153</v>
      </c>
      <c r="D49" s="49" t="n">
        <v>133</v>
      </c>
      <c r="E49" s="49" t="n">
        <v>166</v>
      </c>
      <c r="F49" s="49" t="n">
        <v>160</v>
      </c>
      <c r="G49" s="49" t="n">
        <v>175</v>
      </c>
      <c r="H49" s="49" t="n">
        <v>155</v>
      </c>
      <c r="I49" s="49" t="n">
        <v>171</v>
      </c>
      <c r="J49" s="49" t="n">
        <v>173</v>
      </c>
      <c r="K49" s="49" t="n">
        <v>193</v>
      </c>
      <c r="L49" s="49" t="n">
        <v>198</v>
      </c>
      <c r="M49" s="49" t="n">
        <v>244</v>
      </c>
      <c r="N49" s="49" t="n">
        <v>212</v>
      </c>
      <c r="O49" s="49" t="n">
        <v>197</v>
      </c>
      <c r="P49" s="49" t="n">
        <v>210</v>
      </c>
      <c r="Q49" s="49" t="n">
        <v>216</v>
      </c>
      <c r="R49" s="49" t="n">
        <v>170</v>
      </c>
      <c r="S49" s="49" t="n">
        <v>219</v>
      </c>
      <c r="T49" s="49" t="n">
        <v>261</v>
      </c>
    </row>
    <row r="50" customFormat="false" ht="9.95" hidden="false" customHeight="true" outlineLevel="0" collapsed="false">
      <c r="A50" s="28" t="s">
        <v>63</v>
      </c>
      <c r="B50" s="50" t="n">
        <v>23</v>
      </c>
      <c r="C50" s="50" t="n">
        <v>30</v>
      </c>
      <c r="D50" s="50" t="n">
        <v>30</v>
      </c>
      <c r="E50" s="50" t="n">
        <v>43</v>
      </c>
      <c r="F50" s="50" t="n">
        <v>42</v>
      </c>
      <c r="G50" s="50" t="n">
        <v>41</v>
      </c>
      <c r="H50" s="50" t="n">
        <v>44</v>
      </c>
      <c r="I50" s="50" t="n">
        <v>40</v>
      </c>
      <c r="J50" s="50" t="n">
        <v>53</v>
      </c>
      <c r="K50" s="50" t="n">
        <v>39</v>
      </c>
      <c r="L50" s="50" t="n">
        <v>36</v>
      </c>
      <c r="M50" s="50" t="n">
        <v>45</v>
      </c>
      <c r="N50" s="50" t="n">
        <v>59</v>
      </c>
      <c r="O50" s="50" t="n">
        <v>46</v>
      </c>
      <c r="P50" s="50" t="n">
        <v>49</v>
      </c>
      <c r="Q50" s="50" t="n">
        <v>51</v>
      </c>
      <c r="R50" s="50" t="n">
        <v>52</v>
      </c>
      <c r="S50" s="50" t="n">
        <v>52</v>
      </c>
      <c r="T50" s="50" t="n">
        <v>45</v>
      </c>
    </row>
    <row r="51" customFormat="false" ht="9.95" hidden="false" customHeight="true" outlineLevel="0" collapsed="false"/>
    <row r="52" customFormat="false" ht="9.95" hidden="false" customHeight="true" outlineLevel="0" collapsed="false"/>
    <row r="53" customFormat="false" ht="9.95" hidden="false" customHeight="true" outlineLevel="0" collapsed="false"/>
    <row r="54" customFormat="false" ht="9.95" hidden="false" customHeight="true" outlineLevel="0" collapsed="false"/>
    <row r="55" customFormat="false" ht="9.95" hidden="false" customHeight="true" outlineLevel="0" collapsed="false"/>
    <row r="56" customFormat="false" ht="9.95" hidden="false" customHeight="true" outlineLevel="0" collapsed="false"/>
    <row r="57" customFormat="false" ht="9.95" hidden="false" customHeight="true" outlineLevel="0" collapsed="false"/>
    <row r="58" customFormat="false" ht="9.95" hidden="false" customHeight="true" outlineLevel="0" collapsed="false"/>
    <row r="59" customFormat="false" ht="9.95" hidden="false" customHeight="true" outlineLevel="0" collapsed="false"/>
    <row r="60" customFormat="false" ht="9.95" hidden="false" customHeight="true" outlineLevel="0" collapsed="false"/>
    <row r="61" customFormat="false" ht="9.95" hidden="false" customHeight="true" outlineLevel="0" collapsed="false"/>
    <row r="62" customFormat="false" ht="9.95" hidden="false" customHeight="true" outlineLevel="0" collapsed="false"/>
    <row r="63" customFormat="false" ht="9.95" hidden="false" customHeight="true" outlineLevel="0" collapsed="false"/>
    <row r="64" customFormat="false" ht="9.95" hidden="false" customHeight="true" outlineLevel="0" collapsed="false"/>
    <row r="65" customFormat="false" ht="9.95" hidden="false" customHeight="true" outlineLevel="0" collapsed="false"/>
  </sheetData>
  <mergeCells count="2">
    <mergeCell ref="A1:T1"/>
    <mergeCell ref="A3:T3"/>
  </mergeCells>
  <printOptions headings="false" gridLines="false" gridLinesSet="true" horizontalCentered="true" verticalCentered="false"/>
  <pageMargins left="0.170138888888889" right="0.170138888888889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90" zoomScalePageLayoutView="75" workbookViewId="0">
      <selection pane="topLeft" activeCell="S51" activeCellId="0" sqref="S5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10.85"/>
    <col collapsed="false" customWidth="true" hidden="true" outlineLevel="0" max="4" min="2" style="4" width="8.7"/>
    <col collapsed="false" customWidth="true" hidden="true" outlineLevel="0" max="9" min="5" style="4" width="7.42"/>
    <col collapsed="false" customWidth="true" hidden="false" outlineLevel="0" max="15" min="10" style="4" width="7.42"/>
    <col collapsed="false" customWidth="true" hidden="false" outlineLevel="0" max="16" min="16" style="4" width="7.56"/>
    <col collapsed="false" customWidth="true" hidden="false" outlineLevel="0" max="19" min="17" style="4" width="7.42"/>
    <col collapsed="false" customWidth="false" hidden="false" outlineLevel="0" max="257" min="20" style="4" width="9.14"/>
  </cols>
  <sheetData>
    <row r="1" customFormat="false" ht="27.75" hidden="false" customHeight="true" outlineLevel="0" collapsed="false">
      <c r="A1" s="5" t="s">
        <v>97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9.95" hidden="false" customHeight="true" outlineLevel="0" collapsed="false">
      <c r="A2" s="47"/>
      <c r="B2" s="47"/>
      <c r="C2" s="47"/>
      <c r="D2" s="47"/>
      <c r="E2" s="47"/>
      <c r="F2" s="47"/>
      <c r="G2" s="47"/>
    </row>
    <row r="3" customFormat="false" ht="12" hidden="false" customHeight="true" outlineLevel="0" collapsed="false">
      <c r="A3" s="48" t="s">
        <v>98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</row>
    <row r="4" customFormat="false" ht="9.95" hidden="false" customHeight="true" outlineLevel="0" collapsed="false">
      <c r="A4" s="14"/>
      <c r="B4" s="47"/>
      <c r="C4" s="47"/>
      <c r="D4" s="47"/>
      <c r="E4" s="47"/>
      <c r="F4" s="47"/>
      <c r="G4" s="47"/>
    </row>
    <row r="5" customFormat="false" ht="11.1" hidden="false" customHeight="true" outlineLevel="0" collapsed="false">
      <c r="A5" s="7" t="s">
        <v>46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1.1" hidden="false" customHeight="true" outlineLevel="0" collapsed="false">
      <c r="A6" s="12" t="s">
        <v>51</v>
      </c>
      <c r="B6" s="11" t="n">
        <v>1997</v>
      </c>
      <c r="C6" s="11" t="n">
        <v>1998</v>
      </c>
      <c r="D6" s="11" t="n">
        <v>1999</v>
      </c>
      <c r="E6" s="11" t="n">
        <v>2000</v>
      </c>
      <c r="F6" s="11" t="n">
        <v>2001</v>
      </c>
      <c r="G6" s="11" t="n">
        <v>2002</v>
      </c>
      <c r="H6" s="11" t="n">
        <v>2003</v>
      </c>
      <c r="I6" s="11" t="n">
        <v>2004</v>
      </c>
      <c r="J6" s="11" t="n">
        <v>2005</v>
      </c>
      <c r="K6" s="11" t="n">
        <v>2006</v>
      </c>
      <c r="L6" s="11" t="n">
        <v>2007</v>
      </c>
      <c r="M6" s="11" t="n">
        <v>2008</v>
      </c>
      <c r="N6" s="11" t="n">
        <v>2009</v>
      </c>
      <c r="O6" s="11" t="n">
        <v>2010</v>
      </c>
      <c r="P6" s="11" t="n">
        <v>2011</v>
      </c>
      <c r="Q6" s="11" t="n">
        <v>2012</v>
      </c>
      <c r="R6" s="11" t="n">
        <v>2013</v>
      </c>
      <c r="S6" s="11" t="n">
        <v>2014</v>
      </c>
      <c r="T6" s="11" t="n">
        <v>2015</v>
      </c>
    </row>
    <row r="7" customFormat="false" ht="9.95" hidden="false" customHeight="true" outlineLevel="0" collapsed="false">
      <c r="A7" s="17"/>
      <c r="B7" s="7"/>
      <c r="C7" s="7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</row>
    <row r="8" customFormat="false" ht="9.95" hidden="false" customHeight="true" outlineLevel="0" collapsed="false">
      <c r="A8" s="26" t="s">
        <v>54</v>
      </c>
      <c r="B8" s="49" t="n">
        <v>3778</v>
      </c>
      <c r="C8" s="49" t="n">
        <v>4008</v>
      </c>
      <c r="D8" s="49" t="n">
        <v>4070</v>
      </c>
      <c r="E8" s="49" t="n">
        <v>4116</v>
      </c>
      <c r="F8" s="49" t="n">
        <v>4197</v>
      </c>
      <c r="G8" s="49" t="n">
        <v>4081</v>
      </c>
      <c r="H8" s="49" t="n">
        <v>4237</v>
      </c>
      <c r="I8" s="49" t="n">
        <v>4233</v>
      </c>
      <c r="J8" s="49" t="n">
        <v>4187</v>
      </c>
      <c r="K8" s="49" t="n">
        <v>4522</v>
      </c>
      <c r="L8" s="49" t="n">
        <v>4738</v>
      </c>
      <c r="M8" s="49" t="n">
        <v>4727</v>
      </c>
      <c r="N8" s="49" t="n">
        <v>4802</v>
      </c>
      <c r="O8" s="49" t="n">
        <v>4858</v>
      </c>
      <c r="P8" s="49" t="n">
        <v>4622</v>
      </c>
      <c r="Q8" s="49" t="n">
        <v>4550</v>
      </c>
      <c r="R8" s="49" t="n">
        <v>4317</v>
      </c>
      <c r="S8" s="49" t="n">
        <v>4106</v>
      </c>
      <c r="T8" s="49" t="n">
        <v>4171</v>
      </c>
    </row>
    <row r="9" customFormat="false" ht="9.95" hidden="false" customHeight="true" outlineLevel="0" collapsed="false">
      <c r="A9" s="17" t="s">
        <v>55</v>
      </c>
      <c r="B9" s="49" t="n">
        <v>51</v>
      </c>
      <c r="C9" s="49" t="n">
        <v>49</v>
      </c>
      <c r="D9" s="49" t="n">
        <v>28</v>
      </c>
      <c r="E9" s="49" t="n">
        <v>42</v>
      </c>
      <c r="F9" s="49" t="n">
        <v>47</v>
      </c>
      <c r="G9" s="49" t="n">
        <v>29</v>
      </c>
      <c r="H9" s="49" t="n">
        <v>31</v>
      </c>
      <c r="I9" s="49" t="n">
        <v>22</v>
      </c>
      <c r="J9" s="49" t="n">
        <v>18</v>
      </c>
      <c r="K9" s="49" t="n">
        <v>32</v>
      </c>
      <c r="L9" s="49" t="n">
        <v>22</v>
      </c>
      <c r="M9" s="49" t="n">
        <v>27</v>
      </c>
      <c r="N9" s="49" t="n">
        <v>18</v>
      </c>
      <c r="O9" s="49" t="n">
        <v>24</v>
      </c>
      <c r="P9" s="49" t="n">
        <v>24</v>
      </c>
      <c r="Q9" s="49" t="n">
        <v>17</v>
      </c>
      <c r="R9" s="49" t="n">
        <v>9</v>
      </c>
      <c r="S9" s="49" t="n">
        <v>12</v>
      </c>
      <c r="T9" s="49" t="n">
        <v>10</v>
      </c>
    </row>
    <row r="10" customFormat="false" ht="9.95" hidden="false" customHeight="true" outlineLevel="0" collapsed="false">
      <c r="A10" s="17" t="s">
        <v>56</v>
      </c>
      <c r="B10" s="49" t="n">
        <v>915</v>
      </c>
      <c r="C10" s="49" t="n">
        <v>952</v>
      </c>
      <c r="D10" s="49" t="n">
        <v>927</v>
      </c>
      <c r="E10" s="49" t="n">
        <v>922</v>
      </c>
      <c r="F10" s="49" t="n">
        <v>848</v>
      </c>
      <c r="G10" s="49" t="n">
        <v>812</v>
      </c>
      <c r="H10" s="49" t="n">
        <v>770</v>
      </c>
      <c r="I10" s="49" t="n">
        <v>783</v>
      </c>
      <c r="J10" s="49" t="n">
        <v>741</v>
      </c>
      <c r="K10" s="49" t="n">
        <v>786</v>
      </c>
      <c r="L10" s="49" t="n">
        <v>805</v>
      </c>
      <c r="M10" s="49" t="n">
        <v>790</v>
      </c>
      <c r="N10" s="49" t="n">
        <v>718</v>
      </c>
      <c r="O10" s="49" t="n">
        <v>734</v>
      </c>
      <c r="P10" s="49" t="n">
        <v>616</v>
      </c>
      <c r="Q10" s="49" t="n">
        <v>512</v>
      </c>
      <c r="R10" s="49" t="n">
        <v>509</v>
      </c>
      <c r="S10" s="49" t="n">
        <v>411</v>
      </c>
      <c r="T10" s="49" t="n">
        <v>344</v>
      </c>
    </row>
    <row r="11" customFormat="false" ht="9.95" hidden="false" customHeight="true" outlineLevel="0" collapsed="false">
      <c r="A11" s="17" t="s">
        <v>57</v>
      </c>
      <c r="B11" s="49" t="n">
        <v>385</v>
      </c>
      <c r="C11" s="49" t="n">
        <v>381</v>
      </c>
      <c r="D11" s="49" t="n">
        <v>370</v>
      </c>
      <c r="E11" s="49" t="n">
        <v>379</v>
      </c>
      <c r="F11" s="49" t="n">
        <v>328</v>
      </c>
      <c r="G11" s="49" t="n">
        <v>317</v>
      </c>
      <c r="H11" s="49" t="n">
        <v>293</v>
      </c>
      <c r="I11" s="49" t="n">
        <v>308</v>
      </c>
      <c r="J11" s="49" t="n">
        <v>262</v>
      </c>
      <c r="K11" s="49" t="n">
        <v>286</v>
      </c>
      <c r="L11" s="49" t="n">
        <v>309</v>
      </c>
      <c r="M11" s="49" t="n">
        <v>272</v>
      </c>
      <c r="N11" s="49" t="n">
        <v>232</v>
      </c>
      <c r="O11" s="49" t="n">
        <v>234</v>
      </c>
      <c r="P11" s="49" t="n">
        <v>193</v>
      </c>
      <c r="Q11" s="49" t="n">
        <v>175</v>
      </c>
      <c r="R11" s="49" t="n">
        <v>140</v>
      </c>
      <c r="S11" s="49" t="n">
        <v>135</v>
      </c>
      <c r="T11" s="49" t="n">
        <v>112</v>
      </c>
    </row>
    <row r="12" customFormat="false" ht="9.95" hidden="false" customHeight="true" outlineLevel="0" collapsed="false">
      <c r="A12" s="17" t="s">
        <v>58</v>
      </c>
      <c r="B12" s="49" t="n">
        <v>530</v>
      </c>
      <c r="C12" s="49" t="n">
        <v>571</v>
      </c>
      <c r="D12" s="49" t="n">
        <v>557</v>
      </c>
      <c r="E12" s="49" t="n">
        <v>543</v>
      </c>
      <c r="F12" s="49" t="n">
        <v>520</v>
      </c>
      <c r="G12" s="49" t="n">
        <v>495</v>
      </c>
      <c r="H12" s="49" t="n">
        <v>477</v>
      </c>
      <c r="I12" s="49" t="n">
        <v>475</v>
      </c>
      <c r="J12" s="49" t="n">
        <v>479</v>
      </c>
      <c r="K12" s="49" t="n">
        <v>500</v>
      </c>
      <c r="L12" s="49" t="n">
        <v>496</v>
      </c>
      <c r="M12" s="49" t="n">
        <v>518</v>
      </c>
      <c r="N12" s="49" t="n">
        <v>486</v>
      </c>
      <c r="O12" s="49" t="n">
        <v>500</v>
      </c>
      <c r="P12" s="49" t="n">
        <v>423</v>
      </c>
      <c r="Q12" s="49" t="n">
        <v>337</v>
      </c>
      <c r="R12" s="49" t="n">
        <v>369</v>
      </c>
      <c r="S12" s="49" t="n">
        <v>276</v>
      </c>
      <c r="T12" s="49" t="n">
        <v>232</v>
      </c>
    </row>
    <row r="13" customFormat="false" ht="9.95" hidden="false" customHeight="true" outlineLevel="0" collapsed="false">
      <c r="A13" s="17" t="s">
        <v>59</v>
      </c>
      <c r="B13" s="49" t="n">
        <v>1182</v>
      </c>
      <c r="C13" s="49" t="n">
        <v>1270</v>
      </c>
      <c r="D13" s="49" t="n">
        <v>1390</v>
      </c>
      <c r="E13" s="49" t="n">
        <v>1420</v>
      </c>
      <c r="F13" s="49" t="n">
        <v>1446</v>
      </c>
      <c r="G13" s="49" t="n">
        <v>1411</v>
      </c>
      <c r="H13" s="49" t="n">
        <v>1469</v>
      </c>
      <c r="I13" s="49" t="n">
        <v>1428</v>
      </c>
      <c r="J13" s="49" t="n">
        <v>1372</v>
      </c>
      <c r="K13" s="49" t="n">
        <v>1525</v>
      </c>
      <c r="L13" s="49" t="n">
        <v>1564</v>
      </c>
      <c r="M13" s="49" t="n">
        <v>1542</v>
      </c>
      <c r="N13" s="49" t="n">
        <v>1532</v>
      </c>
      <c r="O13" s="49" t="n">
        <v>1580</v>
      </c>
      <c r="P13" s="49" t="n">
        <v>1515</v>
      </c>
      <c r="Q13" s="49" t="n">
        <v>1508</v>
      </c>
      <c r="R13" s="49" t="n">
        <v>1344</v>
      </c>
      <c r="S13" s="49" t="n">
        <v>1231</v>
      </c>
      <c r="T13" s="49" t="n">
        <v>1227</v>
      </c>
    </row>
    <row r="14" customFormat="false" ht="9.95" hidden="false" customHeight="true" outlineLevel="0" collapsed="false">
      <c r="A14" s="17" t="s">
        <v>60</v>
      </c>
      <c r="B14" s="49" t="n">
        <v>839</v>
      </c>
      <c r="C14" s="49" t="n">
        <v>893</v>
      </c>
      <c r="D14" s="49" t="n">
        <v>906</v>
      </c>
      <c r="E14" s="49" t="n">
        <v>878</v>
      </c>
      <c r="F14" s="49" t="n">
        <v>929</v>
      </c>
      <c r="G14" s="49" t="n">
        <v>874</v>
      </c>
      <c r="H14" s="49" t="n">
        <v>934</v>
      </c>
      <c r="I14" s="49" t="n">
        <v>975</v>
      </c>
      <c r="J14" s="49" t="n">
        <v>1020</v>
      </c>
      <c r="K14" s="49" t="n">
        <v>1044</v>
      </c>
      <c r="L14" s="49" t="n">
        <v>1132</v>
      </c>
      <c r="M14" s="49" t="n">
        <v>1229</v>
      </c>
      <c r="N14" s="49" t="n">
        <v>1237</v>
      </c>
      <c r="O14" s="49" t="n">
        <v>1213</v>
      </c>
      <c r="P14" s="49" t="n">
        <v>1182</v>
      </c>
      <c r="Q14" s="49" t="n">
        <v>1199</v>
      </c>
      <c r="R14" s="49" t="n">
        <v>1130</v>
      </c>
      <c r="S14" s="49" t="n">
        <v>1111</v>
      </c>
      <c r="T14" s="49" t="n">
        <v>1197</v>
      </c>
    </row>
    <row r="15" customFormat="false" ht="9.95" hidden="false" customHeight="true" outlineLevel="0" collapsed="false">
      <c r="A15" s="17" t="s">
        <v>61</v>
      </c>
      <c r="B15" s="49" t="n">
        <v>530</v>
      </c>
      <c r="C15" s="49" t="n">
        <v>551</v>
      </c>
      <c r="D15" s="49" t="n">
        <v>508</v>
      </c>
      <c r="E15" s="49" t="n">
        <v>529</v>
      </c>
      <c r="F15" s="49" t="n">
        <v>583</v>
      </c>
      <c r="G15" s="49" t="n">
        <v>586</v>
      </c>
      <c r="H15" s="49" t="n">
        <v>652</v>
      </c>
      <c r="I15" s="49" t="n">
        <v>608</v>
      </c>
      <c r="J15" s="49" t="n">
        <v>632</v>
      </c>
      <c r="K15" s="49" t="n">
        <v>677</v>
      </c>
      <c r="L15" s="49" t="n">
        <v>722</v>
      </c>
      <c r="M15" s="49" t="n">
        <v>670</v>
      </c>
      <c r="N15" s="49" t="n">
        <v>758</v>
      </c>
      <c r="O15" s="49" t="n">
        <v>775</v>
      </c>
      <c r="P15" s="49" t="n">
        <v>769</v>
      </c>
      <c r="Q15" s="49" t="n">
        <v>818</v>
      </c>
      <c r="R15" s="49" t="n">
        <v>835</v>
      </c>
      <c r="S15" s="49" t="n">
        <v>837</v>
      </c>
      <c r="T15" s="49" t="n">
        <v>849</v>
      </c>
    </row>
    <row r="16" customFormat="false" ht="9.95" hidden="false" customHeight="true" outlineLevel="0" collapsed="false">
      <c r="A16" s="17" t="s">
        <v>62</v>
      </c>
      <c r="B16" s="49" t="n">
        <v>218</v>
      </c>
      <c r="C16" s="49" t="n">
        <v>247</v>
      </c>
      <c r="D16" s="49" t="n">
        <v>272</v>
      </c>
      <c r="E16" s="49" t="n">
        <v>275</v>
      </c>
      <c r="F16" s="49" t="n">
        <v>273</v>
      </c>
      <c r="G16" s="49" t="n">
        <v>298</v>
      </c>
      <c r="H16" s="49" t="n">
        <v>314</v>
      </c>
      <c r="I16" s="49" t="n">
        <v>333</v>
      </c>
      <c r="J16" s="49" t="n">
        <v>325</v>
      </c>
      <c r="K16" s="49" t="n">
        <v>371</v>
      </c>
      <c r="L16" s="49" t="n">
        <v>385</v>
      </c>
      <c r="M16" s="49" t="n">
        <v>361</v>
      </c>
      <c r="N16" s="49" t="n">
        <v>409</v>
      </c>
      <c r="O16" s="49" t="n">
        <v>417</v>
      </c>
      <c r="P16" s="49" t="n">
        <v>404</v>
      </c>
      <c r="Q16" s="49" t="n">
        <v>392</v>
      </c>
      <c r="R16" s="49" t="n">
        <v>387</v>
      </c>
      <c r="S16" s="49" t="n">
        <v>397</v>
      </c>
      <c r="T16" s="49" t="n">
        <v>449</v>
      </c>
    </row>
    <row r="17" customFormat="false" ht="9.95" hidden="false" customHeight="true" outlineLevel="0" collapsed="false">
      <c r="A17" s="17" t="s">
        <v>63</v>
      </c>
      <c r="B17" s="49" t="n">
        <v>43</v>
      </c>
      <c r="C17" s="49" t="n">
        <v>46</v>
      </c>
      <c r="D17" s="49" t="n">
        <v>39</v>
      </c>
      <c r="E17" s="49" t="n">
        <v>50</v>
      </c>
      <c r="F17" s="49" t="n">
        <v>71</v>
      </c>
      <c r="G17" s="49" t="n">
        <v>71</v>
      </c>
      <c r="H17" s="49" t="n">
        <v>67</v>
      </c>
      <c r="I17" s="49" t="n">
        <v>84</v>
      </c>
      <c r="J17" s="49" t="n">
        <v>79</v>
      </c>
      <c r="K17" s="49" t="n">
        <v>87</v>
      </c>
      <c r="L17" s="49" t="n">
        <v>108</v>
      </c>
      <c r="M17" s="49" t="n">
        <v>108</v>
      </c>
      <c r="N17" s="49" t="n">
        <v>130</v>
      </c>
      <c r="O17" s="49" t="n">
        <v>115</v>
      </c>
      <c r="P17" s="49" t="n">
        <v>112</v>
      </c>
      <c r="Q17" s="49" t="n">
        <v>104</v>
      </c>
      <c r="R17" s="49" t="n">
        <v>103</v>
      </c>
      <c r="S17" s="49" t="n">
        <v>107</v>
      </c>
      <c r="T17" s="49" t="n">
        <v>95</v>
      </c>
    </row>
    <row r="18" customFormat="false" ht="9.95" hidden="false" customHeight="true" outlineLevel="0" collapsed="false">
      <c r="A18" s="17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</row>
    <row r="19" customFormat="false" ht="9.95" hidden="false" customHeight="true" outlineLevel="0" collapsed="false">
      <c r="A19" s="26" t="s">
        <v>66</v>
      </c>
      <c r="B19" s="49" t="n">
        <v>593</v>
      </c>
      <c r="C19" s="49" t="n">
        <v>683</v>
      </c>
      <c r="D19" s="49" t="n">
        <v>692</v>
      </c>
      <c r="E19" s="49" t="n">
        <v>668</v>
      </c>
      <c r="F19" s="49" t="n">
        <v>661</v>
      </c>
      <c r="G19" s="49" t="n">
        <v>709</v>
      </c>
      <c r="H19" s="49" t="n">
        <v>768</v>
      </c>
      <c r="I19" s="49" t="n">
        <v>703</v>
      </c>
      <c r="J19" s="49" t="n">
        <v>785</v>
      </c>
      <c r="K19" s="49" t="n">
        <v>840</v>
      </c>
      <c r="L19" s="49" t="n">
        <v>913</v>
      </c>
      <c r="M19" s="49" t="n">
        <v>947</v>
      </c>
      <c r="N19" s="49" t="n">
        <v>947</v>
      </c>
      <c r="O19" s="49" t="n">
        <v>932</v>
      </c>
      <c r="P19" s="49" t="n">
        <v>863</v>
      </c>
      <c r="Q19" s="49" t="n">
        <v>873</v>
      </c>
      <c r="R19" s="49" t="n">
        <v>884</v>
      </c>
      <c r="S19" s="49" t="n">
        <v>848</v>
      </c>
      <c r="T19" s="49" t="n">
        <v>881</v>
      </c>
    </row>
    <row r="20" customFormat="false" ht="9.95" hidden="false" customHeight="true" outlineLevel="0" collapsed="false">
      <c r="A20" s="17" t="s">
        <v>55</v>
      </c>
      <c r="B20" s="49" t="n">
        <v>4</v>
      </c>
      <c r="C20" s="49" t="n">
        <v>12</v>
      </c>
      <c r="D20" s="49" t="n">
        <v>7</v>
      </c>
      <c r="E20" s="49" t="n">
        <v>4</v>
      </c>
      <c r="F20" s="49" t="n">
        <v>5</v>
      </c>
      <c r="G20" s="49" t="n">
        <v>8</v>
      </c>
      <c r="H20" s="49" t="n">
        <v>3</v>
      </c>
      <c r="I20" s="49" t="n">
        <v>4</v>
      </c>
      <c r="J20" s="49" t="n">
        <v>5</v>
      </c>
      <c r="K20" s="49" t="n">
        <v>2</v>
      </c>
      <c r="L20" s="49" t="n">
        <v>3</v>
      </c>
      <c r="M20" s="49" t="n">
        <v>3</v>
      </c>
      <c r="N20" s="49" t="n">
        <v>1</v>
      </c>
      <c r="O20" s="49" t="n">
        <v>3</v>
      </c>
      <c r="P20" s="49" t="n">
        <v>2</v>
      </c>
      <c r="Q20" s="49" t="n">
        <v>0</v>
      </c>
      <c r="R20" s="49" t="n">
        <v>0</v>
      </c>
      <c r="S20" s="49" t="n">
        <v>1</v>
      </c>
      <c r="T20" s="49" t="n">
        <v>3</v>
      </c>
    </row>
    <row r="21" customFormat="false" ht="9.95" hidden="false" customHeight="true" outlineLevel="0" collapsed="false">
      <c r="A21" s="17" t="s">
        <v>56</v>
      </c>
      <c r="B21" s="49" t="n">
        <v>137</v>
      </c>
      <c r="C21" s="49" t="n">
        <v>142</v>
      </c>
      <c r="D21" s="49" t="n">
        <v>159</v>
      </c>
      <c r="E21" s="49" t="n">
        <v>149</v>
      </c>
      <c r="F21" s="49" t="n">
        <v>146</v>
      </c>
      <c r="G21" s="49" t="n">
        <v>149</v>
      </c>
      <c r="H21" s="49" t="n">
        <v>131</v>
      </c>
      <c r="I21" s="49" t="n">
        <v>141</v>
      </c>
      <c r="J21" s="49" t="n">
        <v>135</v>
      </c>
      <c r="K21" s="49" t="n">
        <v>154</v>
      </c>
      <c r="L21" s="49" t="n">
        <v>145</v>
      </c>
      <c r="M21" s="49" t="n">
        <v>152</v>
      </c>
      <c r="N21" s="49" t="n">
        <v>133</v>
      </c>
      <c r="O21" s="49" t="n">
        <v>145</v>
      </c>
      <c r="P21" s="49" t="n">
        <v>112</v>
      </c>
      <c r="Q21" s="49" t="n">
        <v>119</v>
      </c>
      <c r="R21" s="49" t="n">
        <v>99</v>
      </c>
      <c r="S21" s="49" t="n">
        <v>68</v>
      </c>
      <c r="T21" s="49" t="n">
        <v>63</v>
      </c>
    </row>
    <row r="22" customFormat="false" ht="9.95" hidden="false" customHeight="true" outlineLevel="0" collapsed="false">
      <c r="A22" s="17" t="s">
        <v>57</v>
      </c>
      <c r="B22" s="49" t="n">
        <v>45</v>
      </c>
      <c r="C22" s="49" t="n">
        <v>48</v>
      </c>
      <c r="D22" s="49" t="n">
        <v>61</v>
      </c>
      <c r="E22" s="49" t="n">
        <v>52</v>
      </c>
      <c r="F22" s="49" t="n">
        <v>45</v>
      </c>
      <c r="G22" s="49" t="n">
        <v>44</v>
      </c>
      <c r="H22" s="49" t="n">
        <v>39</v>
      </c>
      <c r="I22" s="49" t="n">
        <v>50</v>
      </c>
      <c r="J22" s="49" t="n">
        <v>42</v>
      </c>
      <c r="K22" s="49" t="n">
        <v>48</v>
      </c>
      <c r="L22" s="49" t="n">
        <v>51</v>
      </c>
      <c r="M22" s="49" t="n">
        <v>54</v>
      </c>
      <c r="N22" s="49" t="n">
        <v>42</v>
      </c>
      <c r="O22" s="49" t="n">
        <v>47</v>
      </c>
      <c r="P22" s="49" t="n">
        <v>30</v>
      </c>
      <c r="Q22" s="49" t="n">
        <v>32</v>
      </c>
      <c r="R22" s="49" t="n">
        <v>26</v>
      </c>
      <c r="S22" s="49" t="n">
        <v>20</v>
      </c>
      <c r="T22" s="49" t="n">
        <v>22</v>
      </c>
    </row>
    <row r="23" customFormat="false" ht="9.95" hidden="false" customHeight="true" outlineLevel="0" collapsed="false">
      <c r="A23" s="17" t="s">
        <v>58</v>
      </c>
      <c r="B23" s="49" t="n">
        <v>92</v>
      </c>
      <c r="C23" s="49" t="n">
        <v>94</v>
      </c>
      <c r="D23" s="49" t="n">
        <v>98</v>
      </c>
      <c r="E23" s="49" t="n">
        <v>97</v>
      </c>
      <c r="F23" s="49" t="n">
        <v>101</v>
      </c>
      <c r="G23" s="49" t="n">
        <v>105</v>
      </c>
      <c r="H23" s="49" t="n">
        <v>92</v>
      </c>
      <c r="I23" s="49" t="n">
        <v>91</v>
      </c>
      <c r="J23" s="49" t="n">
        <v>93</v>
      </c>
      <c r="K23" s="49" t="n">
        <v>106</v>
      </c>
      <c r="L23" s="49" t="n">
        <v>94</v>
      </c>
      <c r="M23" s="49" t="n">
        <v>98</v>
      </c>
      <c r="N23" s="49" t="n">
        <v>91</v>
      </c>
      <c r="O23" s="49" t="n">
        <v>98</v>
      </c>
      <c r="P23" s="49" t="n">
        <v>82</v>
      </c>
      <c r="Q23" s="49" t="n">
        <v>87</v>
      </c>
      <c r="R23" s="49" t="n">
        <v>73</v>
      </c>
      <c r="S23" s="49" t="n">
        <v>48</v>
      </c>
      <c r="T23" s="49" t="n">
        <v>41</v>
      </c>
    </row>
    <row r="24" customFormat="false" ht="9.95" hidden="false" customHeight="true" outlineLevel="0" collapsed="false">
      <c r="A24" s="17" t="s">
        <v>59</v>
      </c>
      <c r="B24" s="49" t="n">
        <v>227</v>
      </c>
      <c r="C24" s="49" t="n">
        <v>259</v>
      </c>
      <c r="D24" s="49" t="n">
        <v>243</v>
      </c>
      <c r="E24" s="49" t="n">
        <v>271</v>
      </c>
      <c r="F24" s="49" t="n">
        <v>241</v>
      </c>
      <c r="G24" s="49" t="n">
        <v>276</v>
      </c>
      <c r="H24" s="49" t="n">
        <v>327</v>
      </c>
      <c r="I24" s="49" t="n">
        <v>280</v>
      </c>
      <c r="J24" s="49" t="n">
        <v>299</v>
      </c>
      <c r="K24" s="49" t="n">
        <v>313</v>
      </c>
      <c r="L24" s="49" t="n">
        <v>345</v>
      </c>
      <c r="M24" s="49" t="n">
        <v>333</v>
      </c>
      <c r="N24" s="49" t="n">
        <v>345</v>
      </c>
      <c r="O24" s="49" t="n">
        <v>321</v>
      </c>
      <c r="P24" s="49" t="n">
        <v>302</v>
      </c>
      <c r="Q24" s="49" t="n">
        <v>305</v>
      </c>
      <c r="R24" s="49" t="n">
        <v>303</v>
      </c>
      <c r="S24" s="49" t="n">
        <v>285</v>
      </c>
      <c r="T24" s="49" t="n">
        <v>295</v>
      </c>
    </row>
    <row r="25" customFormat="false" ht="9.95" hidden="false" customHeight="true" outlineLevel="0" collapsed="false">
      <c r="A25" s="17" t="s">
        <v>60</v>
      </c>
      <c r="B25" s="49" t="n">
        <v>104</v>
      </c>
      <c r="C25" s="49" t="n">
        <v>144</v>
      </c>
      <c r="D25" s="49" t="n">
        <v>159</v>
      </c>
      <c r="E25" s="49" t="n">
        <v>132</v>
      </c>
      <c r="F25" s="49" t="n">
        <v>146</v>
      </c>
      <c r="G25" s="49" t="n">
        <v>151</v>
      </c>
      <c r="H25" s="49" t="n">
        <v>168</v>
      </c>
      <c r="I25" s="49" t="n">
        <v>165</v>
      </c>
      <c r="J25" s="49" t="n">
        <v>197</v>
      </c>
      <c r="K25" s="49" t="n">
        <v>186</v>
      </c>
      <c r="L25" s="49" t="n">
        <v>229</v>
      </c>
      <c r="M25" s="49" t="n">
        <v>244</v>
      </c>
      <c r="N25" s="49" t="n">
        <v>246</v>
      </c>
      <c r="O25" s="49" t="n">
        <v>222</v>
      </c>
      <c r="P25" s="49" t="n">
        <v>220</v>
      </c>
      <c r="Q25" s="49" t="n">
        <v>224</v>
      </c>
      <c r="R25" s="49" t="n">
        <v>231</v>
      </c>
      <c r="S25" s="49" t="n">
        <v>237</v>
      </c>
      <c r="T25" s="49" t="n">
        <v>264</v>
      </c>
    </row>
    <row r="26" customFormat="false" ht="9.95" hidden="false" customHeight="true" outlineLevel="0" collapsed="false">
      <c r="A26" s="17" t="s">
        <v>61</v>
      </c>
      <c r="B26" s="49" t="n">
        <v>87</v>
      </c>
      <c r="C26" s="49" t="n">
        <v>79</v>
      </c>
      <c r="D26" s="49" t="n">
        <v>73</v>
      </c>
      <c r="E26" s="49" t="n">
        <v>71</v>
      </c>
      <c r="F26" s="49" t="n">
        <v>79</v>
      </c>
      <c r="G26" s="49" t="n">
        <v>74</v>
      </c>
      <c r="H26" s="49" t="n">
        <v>87</v>
      </c>
      <c r="I26" s="49" t="n">
        <v>61</v>
      </c>
      <c r="J26" s="49" t="n">
        <v>93</v>
      </c>
      <c r="K26" s="49" t="n">
        <v>119</v>
      </c>
      <c r="L26" s="49" t="n">
        <v>123</v>
      </c>
      <c r="M26" s="49" t="n">
        <v>130</v>
      </c>
      <c r="N26" s="49" t="n">
        <v>143</v>
      </c>
      <c r="O26" s="49" t="n">
        <v>145</v>
      </c>
      <c r="P26" s="49" t="n">
        <v>130</v>
      </c>
      <c r="Q26" s="49" t="n">
        <v>140</v>
      </c>
      <c r="R26" s="49" t="n">
        <v>159</v>
      </c>
      <c r="S26" s="49" t="n">
        <v>165</v>
      </c>
      <c r="T26" s="49" t="n">
        <v>151</v>
      </c>
    </row>
    <row r="27" customFormat="false" ht="9.95" hidden="false" customHeight="true" outlineLevel="0" collapsed="false">
      <c r="A27" s="17" t="s">
        <v>62</v>
      </c>
      <c r="B27" s="49" t="n">
        <v>31</v>
      </c>
      <c r="C27" s="49" t="n">
        <v>38</v>
      </c>
      <c r="D27" s="49" t="n">
        <v>42</v>
      </c>
      <c r="E27" s="49" t="n">
        <v>33</v>
      </c>
      <c r="F27" s="49" t="n">
        <v>39</v>
      </c>
      <c r="G27" s="49" t="n">
        <v>39</v>
      </c>
      <c r="H27" s="49" t="n">
        <v>40</v>
      </c>
      <c r="I27" s="49" t="n">
        <v>42</v>
      </c>
      <c r="J27" s="49" t="n">
        <v>42</v>
      </c>
      <c r="K27" s="49" t="n">
        <v>54</v>
      </c>
      <c r="L27" s="49" t="n">
        <v>52</v>
      </c>
      <c r="M27" s="49" t="n">
        <v>69</v>
      </c>
      <c r="N27" s="49" t="n">
        <v>55</v>
      </c>
      <c r="O27" s="49" t="n">
        <v>65</v>
      </c>
      <c r="P27" s="49" t="n">
        <v>80</v>
      </c>
      <c r="Q27" s="49" t="n">
        <v>72</v>
      </c>
      <c r="R27" s="49" t="n">
        <v>71</v>
      </c>
      <c r="S27" s="49" t="n">
        <v>74</v>
      </c>
      <c r="T27" s="49" t="n">
        <v>89</v>
      </c>
    </row>
    <row r="28" customFormat="false" ht="9.95" hidden="false" customHeight="true" outlineLevel="0" collapsed="false">
      <c r="A28" s="17" t="s">
        <v>63</v>
      </c>
      <c r="B28" s="49" t="n">
        <v>3</v>
      </c>
      <c r="C28" s="49" t="n">
        <v>9</v>
      </c>
      <c r="D28" s="49" t="n">
        <v>9</v>
      </c>
      <c r="E28" s="49" t="n">
        <v>8</v>
      </c>
      <c r="F28" s="49" t="n">
        <v>5</v>
      </c>
      <c r="G28" s="49" t="n">
        <v>12</v>
      </c>
      <c r="H28" s="49" t="n">
        <v>12</v>
      </c>
      <c r="I28" s="49" t="n">
        <v>10</v>
      </c>
      <c r="J28" s="49" t="n">
        <v>14</v>
      </c>
      <c r="K28" s="49" t="n">
        <v>12</v>
      </c>
      <c r="L28" s="49" t="n">
        <v>16</v>
      </c>
      <c r="M28" s="49" t="n">
        <v>16</v>
      </c>
      <c r="N28" s="49" t="n">
        <v>24</v>
      </c>
      <c r="O28" s="49" t="n">
        <v>31</v>
      </c>
      <c r="P28" s="49" t="n">
        <v>17</v>
      </c>
      <c r="Q28" s="49" t="n">
        <v>13</v>
      </c>
      <c r="R28" s="49" t="n">
        <v>21</v>
      </c>
      <c r="S28" s="49" t="n">
        <v>18</v>
      </c>
      <c r="T28" s="49" t="n">
        <v>16</v>
      </c>
    </row>
    <row r="29" customFormat="false" ht="9.95" hidden="false" customHeight="true" outlineLevel="0" collapsed="false">
      <c r="A29" s="17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</row>
    <row r="30" customFormat="false" ht="9.95" hidden="false" customHeight="true" outlineLevel="0" collapsed="false">
      <c r="A30" s="26" t="s">
        <v>67</v>
      </c>
      <c r="B30" s="49" t="n">
        <v>2641</v>
      </c>
      <c r="C30" s="49" t="n">
        <v>2806</v>
      </c>
      <c r="D30" s="49" t="n">
        <v>2853</v>
      </c>
      <c r="E30" s="49" t="n">
        <v>2922</v>
      </c>
      <c r="F30" s="49" t="n">
        <v>2990</v>
      </c>
      <c r="G30" s="49" t="n">
        <v>2907</v>
      </c>
      <c r="H30" s="49" t="n">
        <v>2957</v>
      </c>
      <c r="I30" s="49" t="n">
        <v>2988</v>
      </c>
      <c r="J30" s="49" t="n">
        <v>2869</v>
      </c>
      <c r="K30" s="49" t="n">
        <v>3160</v>
      </c>
      <c r="L30" s="49" t="n">
        <v>3219</v>
      </c>
      <c r="M30" s="49" t="n">
        <v>3206</v>
      </c>
      <c r="N30" s="49" t="n">
        <v>3267</v>
      </c>
      <c r="O30" s="49" t="n">
        <v>3362</v>
      </c>
      <c r="P30" s="49" t="n">
        <v>3212</v>
      </c>
      <c r="Q30" s="49" t="n">
        <v>3138</v>
      </c>
      <c r="R30" s="49" t="n">
        <v>2902</v>
      </c>
      <c r="S30" s="49" t="n">
        <v>2721</v>
      </c>
      <c r="T30" s="49" t="n">
        <v>2802</v>
      </c>
    </row>
    <row r="31" customFormat="false" ht="9.95" hidden="false" customHeight="true" outlineLevel="0" collapsed="false">
      <c r="A31" s="17" t="s">
        <v>55</v>
      </c>
      <c r="B31" s="49" t="n">
        <v>36</v>
      </c>
      <c r="C31" s="49" t="n">
        <v>30</v>
      </c>
      <c r="D31" s="49" t="n">
        <v>16</v>
      </c>
      <c r="E31" s="49" t="n">
        <v>31</v>
      </c>
      <c r="F31" s="49" t="n">
        <v>32</v>
      </c>
      <c r="G31" s="49" t="n">
        <v>14</v>
      </c>
      <c r="H31" s="49" t="n">
        <v>27</v>
      </c>
      <c r="I31" s="49" t="n">
        <v>11</v>
      </c>
      <c r="J31" s="49" t="n">
        <v>12</v>
      </c>
      <c r="K31" s="49" t="n">
        <v>26</v>
      </c>
      <c r="L31" s="49" t="n">
        <v>14</v>
      </c>
      <c r="M31" s="49" t="n">
        <v>21</v>
      </c>
      <c r="N31" s="49" t="n">
        <v>12</v>
      </c>
      <c r="O31" s="49" t="n">
        <v>16</v>
      </c>
      <c r="P31" s="49" t="n">
        <v>17</v>
      </c>
      <c r="Q31" s="49" t="n">
        <v>16</v>
      </c>
      <c r="R31" s="49" t="n">
        <v>8</v>
      </c>
      <c r="S31" s="49" t="n">
        <v>8</v>
      </c>
      <c r="T31" s="49" t="n">
        <v>5</v>
      </c>
    </row>
    <row r="32" customFormat="false" ht="9.95" hidden="false" customHeight="true" outlineLevel="0" collapsed="false">
      <c r="A32" s="17" t="s">
        <v>56</v>
      </c>
      <c r="B32" s="49" t="n">
        <v>621</v>
      </c>
      <c r="C32" s="49" t="n">
        <v>655</v>
      </c>
      <c r="D32" s="49" t="n">
        <v>625</v>
      </c>
      <c r="E32" s="49" t="n">
        <v>634</v>
      </c>
      <c r="F32" s="49" t="n">
        <v>566</v>
      </c>
      <c r="G32" s="49" t="n">
        <v>549</v>
      </c>
      <c r="H32" s="49" t="n">
        <v>536</v>
      </c>
      <c r="I32" s="49" t="n">
        <v>534</v>
      </c>
      <c r="J32" s="49" t="n">
        <v>486</v>
      </c>
      <c r="K32" s="49" t="n">
        <v>519</v>
      </c>
      <c r="L32" s="49" t="n">
        <v>524</v>
      </c>
      <c r="M32" s="49" t="n">
        <v>525</v>
      </c>
      <c r="N32" s="49" t="n">
        <v>474</v>
      </c>
      <c r="O32" s="49" t="n">
        <v>507</v>
      </c>
      <c r="P32" s="49" t="n">
        <v>430</v>
      </c>
      <c r="Q32" s="49" t="n">
        <v>333</v>
      </c>
      <c r="R32" s="49" t="n">
        <v>336</v>
      </c>
      <c r="S32" s="49" t="n">
        <v>283</v>
      </c>
      <c r="T32" s="49" t="n">
        <v>235</v>
      </c>
    </row>
    <row r="33" customFormat="false" ht="9.95" hidden="false" customHeight="true" outlineLevel="0" collapsed="false">
      <c r="A33" s="17" t="s">
        <v>57</v>
      </c>
      <c r="B33" s="49" t="n">
        <v>269</v>
      </c>
      <c r="C33" s="49" t="n">
        <v>258</v>
      </c>
      <c r="D33" s="49" t="n">
        <v>252</v>
      </c>
      <c r="E33" s="49" t="n">
        <v>271</v>
      </c>
      <c r="F33" s="49" t="n">
        <v>241</v>
      </c>
      <c r="G33" s="49" t="n">
        <v>232</v>
      </c>
      <c r="H33" s="49" t="n">
        <v>216</v>
      </c>
      <c r="I33" s="49" t="n">
        <v>212</v>
      </c>
      <c r="J33" s="49" t="n">
        <v>186</v>
      </c>
      <c r="K33" s="49" t="n">
        <v>203</v>
      </c>
      <c r="L33" s="49" t="n">
        <v>206</v>
      </c>
      <c r="M33" s="49" t="n">
        <v>177</v>
      </c>
      <c r="N33" s="49" t="n">
        <v>158</v>
      </c>
      <c r="O33" s="49" t="n">
        <v>159</v>
      </c>
      <c r="P33" s="49" t="n">
        <v>135</v>
      </c>
      <c r="Q33" s="49" t="n">
        <v>119</v>
      </c>
      <c r="R33" s="49" t="n">
        <v>95</v>
      </c>
      <c r="S33" s="49" t="n">
        <v>97</v>
      </c>
      <c r="T33" s="49" t="n">
        <v>75</v>
      </c>
    </row>
    <row r="34" customFormat="false" ht="9.95" hidden="false" customHeight="true" outlineLevel="0" collapsed="false">
      <c r="A34" s="17" t="s">
        <v>58</v>
      </c>
      <c r="B34" s="49" t="n">
        <v>352</v>
      </c>
      <c r="C34" s="49" t="n">
        <v>397</v>
      </c>
      <c r="D34" s="49" t="n">
        <v>373</v>
      </c>
      <c r="E34" s="49" t="n">
        <v>363</v>
      </c>
      <c r="F34" s="49" t="n">
        <v>325</v>
      </c>
      <c r="G34" s="49" t="n">
        <v>317</v>
      </c>
      <c r="H34" s="49" t="n">
        <v>320</v>
      </c>
      <c r="I34" s="49" t="n">
        <v>322</v>
      </c>
      <c r="J34" s="49" t="n">
        <v>300</v>
      </c>
      <c r="K34" s="49" t="n">
        <v>316</v>
      </c>
      <c r="L34" s="49" t="n">
        <v>318</v>
      </c>
      <c r="M34" s="49" t="n">
        <v>348</v>
      </c>
      <c r="N34" s="49" t="n">
        <v>316</v>
      </c>
      <c r="O34" s="49" t="n">
        <v>348</v>
      </c>
      <c r="P34" s="49" t="n">
        <v>295</v>
      </c>
      <c r="Q34" s="49" t="n">
        <v>214</v>
      </c>
      <c r="R34" s="49" t="n">
        <v>241</v>
      </c>
      <c r="S34" s="49" t="n">
        <v>186</v>
      </c>
      <c r="T34" s="49" t="n">
        <v>160</v>
      </c>
    </row>
    <row r="35" customFormat="false" ht="9.95" hidden="false" customHeight="true" outlineLevel="0" collapsed="false">
      <c r="A35" s="17" t="s">
        <v>59</v>
      </c>
      <c r="B35" s="49" t="n">
        <v>768</v>
      </c>
      <c r="C35" s="49" t="n">
        <v>820</v>
      </c>
      <c r="D35" s="49" t="n">
        <v>954</v>
      </c>
      <c r="E35" s="49" t="n">
        <v>960</v>
      </c>
      <c r="F35" s="49" t="n">
        <v>988</v>
      </c>
      <c r="G35" s="49" t="n">
        <v>969</v>
      </c>
      <c r="H35" s="49" t="n">
        <v>947</v>
      </c>
      <c r="I35" s="49" t="n">
        <v>934</v>
      </c>
      <c r="J35" s="49" t="n">
        <v>850</v>
      </c>
      <c r="K35" s="49" t="n">
        <v>1019</v>
      </c>
      <c r="L35" s="49" t="n">
        <v>991</v>
      </c>
      <c r="M35" s="49" t="n">
        <v>971</v>
      </c>
      <c r="N35" s="49" t="n">
        <v>980</v>
      </c>
      <c r="O35" s="49" t="n">
        <v>1029</v>
      </c>
      <c r="P35" s="49" t="n">
        <v>991</v>
      </c>
      <c r="Q35" s="49" t="n">
        <v>1008</v>
      </c>
      <c r="R35" s="49" t="n">
        <v>858</v>
      </c>
      <c r="S35" s="49" t="n">
        <v>756</v>
      </c>
      <c r="T35" s="49" t="n">
        <v>771</v>
      </c>
    </row>
    <row r="36" customFormat="false" ht="9.95" hidden="false" customHeight="true" outlineLevel="0" collapsed="false">
      <c r="A36" s="17" t="s">
        <v>60</v>
      </c>
      <c r="B36" s="49" t="n">
        <v>629</v>
      </c>
      <c r="C36" s="49" t="n">
        <v>661</v>
      </c>
      <c r="D36" s="49" t="n">
        <v>649</v>
      </c>
      <c r="E36" s="49" t="n">
        <v>647</v>
      </c>
      <c r="F36" s="49" t="n">
        <v>674</v>
      </c>
      <c r="G36" s="49" t="n">
        <v>643</v>
      </c>
      <c r="H36" s="49" t="n">
        <v>653</v>
      </c>
      <c r="I36" s="49" t="n">
        <v>687</v>
      </c>
      <c r="J36" s="49" t="n">
        <v>717</v>
      </c>
      <c r="K36" s="49" t="n">
        <v>733</v>
      </c>
      <c r="L36" s="49" t="n">
        <v>774</v>
      </c>
      <c r="M36" s="49" t="n">
        <v>846</v>
      </c>
      <c r="N36" s="49" t="n">
        <v>845</v>
      </c>
      <c r="O36" s="49" t="n">
        <v>854</v>
      </c>
      <c r="P36" s="49" t="n">
        <v>827</v>
      </c>
      <c r="Q36" s="49" t="n">
        <v>841</v>
      </c>
      <c r="R36" s="49" t="n">
        <v>758</v>
      </c>
      <c r="S36" s="49" t="n">
        <v>733</v>
      </c>
      <c r="T36" s="49" t="n">
        <v>794</v>
      </c>
    </row>
    <row r="37" customFormat="false" ht="9.95" hidden="false" customHeight="true" outlineLevel="0" collapsed="false">
      <c r="A37" s="17" t="s">
        <v>61</v>
      </c>
      <c r="B37" s="49" t="n">
        <v>389</v>
      </c>
      <c r="C37" s="49" t="n">
        <v>424</v>
      </c>
      <c r="D37" s="49" t="n">
        <v>371</v>
      </c>
      <c r="E37" s="49" t="n">
        <v>395</v>
      </c>
      <c r="F37" s="49" t="n">
        <v>457</v>
      </c>
      <c r="G37" s="49" t="n">
        <v>458</v>
      </c>
      <c r="H37" s="49" t="n">
        <v>500</v>
      </c>
      <c r="I37" s="49" t="n">
        <v>495</v>
      </c>
      <c r="J37" s="49" t="n">
        <v>491</v>
      </c>
      <c r="K37" s="49" t="n">
        <v>510</v>
      </c>
      <c r="L37" s="49" t="n">
        <v>539</v>
      </c>
      <c r="M37" s="49" t="n">
        <v>490</v>
      </c>
      <c r="N37" s="49" t="n">
        <v>552</v>
      </c>
      <c r="O37" s="49" t="n">
        <v>569</v>
      </c>
      <c r="P37" s="49" t="n">
        <v>569</v>
      </c>
      <c r="Q37" s="49" t="n">
        <v>588</v>
      </c>
      <c r="R37" s="49" t="n">
        <v>599</v>
      </c>
      <c r="S37" s="49" t="n">
        <v>579</v>
      </c>
      <c r="T37" s="49" t="n">
        <v>609</v>
      </c>
    </row>
    <row r="38" customFormat="false" ht="9.95" hidden="false" customHeight="true" outlineLevel="0" collapsed="false">
      <c r="A38" s="17" t="s">
        <v>62</v>
      </c>
      <c r="B38" s="49" t="n">
        <v>164</v>
      </c>
      <c r="C38" s="49" t="n">
        <v>186</v>
      </c>
      <c r="D38" s="49" t="n">
        <v>211</v>
      </c>
      <c r="E38" s="49" t="n">
        <v>218</v>
      </c>
      <c r="F38" s="49" t="n">
        <v>213</v>
      </c>
      <c r="G38" s="49" t="n">
        <v>226</v>
      </c>
      <c r="H38" s="49" t="n">
        <v>247</v>
      </c>
      <c r="I38" s="49" t="n">
        <v>263</v>
      </c>
      <c r="J38" s="49" t="n">
        <v>259</v>
      </c>
      <c r="K38" s="49" t="n">
        <v>286</v>
      </c>
      <c r="L38" s="49" t="n">
        <v>295</v>
      </c>
      <c r="M38" s="49" t="n">
        <v>270</v>
      </c>
      <c r="N38" s="49" t="n">
        <v>310</v>
      </c>
      <c r="O38" s="49" t="n">
        <v>312</v>
      </c>
      <c r="P38" s="49" t="n">
        <v>295</v>
      </c>
      <c r="Q38" s="49" t="n">
        <v>282</v>
      </c>
      <c r="R38" s="49" t="n">
        <v>263</v>
      </c>
      <c r="S38" s="49" t="n">
        <v>281</v>
      </c>
      <c r="T38" s="49" t="n">
        <v>314</v>
      </c>
    </row>
    <row r="39" customFormat="false" ht="9.95" hidden="false" customHeight="true" outlineLevel="0" collapsed="false">
      <c r="A39" s="17" t="s">
        <v>63</v>
      </c>
      <c r="B39" s="49" t="n">
        <v>34</v>
      </c>
      <c r="C39" s="49" t="n">
        <v>30</v>
      </c>
      <c r="D39" s="49" t="n">
        <v>27</v>
      </c>
      <c r="E39" s="49" t="n">
        <v>37</v>
      </c>
      <c r="F39" s="49" t="n">
        <v>60</v>
      </c>
      <c r="G39" s="49" t="n">
        <v>48</v>
      </c>
      <c r="H39" s="49" t="n">
        <v>47</v>
      </c>
      <c r="I39" s="49" t="n">
        <v>64</v>
      </c>
      <c r="J39" s="49" t="n">
        <v>54</v>
      </c>
      <c r="K39" s="49" t="n">
        <v>67</v>
      </c>
      <c r="L39" s="49" t="n">
        <v>82</v>
      </c>
      <c r="M39" s="49" t="n">
        <v>83</v>
      </c>
      <c r="N39" s="49" t="n">
        <v>94</v>
      </c>
      <c r="O39" s="49" t="n">
        <v>75</v>
      </c>
      <c r="P39" s="49" t="n">
        <v>83</v>
      </c>
      <c r="Q39" s="49" t="n">
        <v>70</v>
      </c>
      <c r="R39" s="49" t="n">
        <v>80</v>
      </c>
      <c r="S39" s="49" t="n">
        <v>81</v>
      </c>
      <c r="T39" s="49" t="n">
        <v>74</v>
      </c>
    </row>
    <row r="40" customFormat="false" ht="9.95" hidden="false" customHeight="true" outlineLevel="0" collapsed="false">
      <c r="A40" s="17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</row>
    <row r="41" customFormat="false" ht="9.95" hidden="false" customHeight="true" outlineLevel="0" collapsed="false">
      <c r="A41" s="26" t="s">
        <v>68</v>
      </c>
      <c r="B41" s="49" t="n">
        <v>544</v>
      </c>
      <c r="C41" s="49" t="n">
        <v>519</v>
      </c>
      <c r="D41" s="49" t="n">
        <v>525</v>
      </c>
      <c r="E41" s="49" t="n">
        <v>526</v>
      </c>
      <c r="F41" s="49" t="n">
        <v>546</v>
      </c>
      <c r="G41" s="49" t="n">
        <v>465</v>
      </c>
      <c r="H41" s="49" t="n">
        <v>512</v>
      </c>
      <c r="I41" s="49" t="n">
        <v>542</v>
      </c>
      <c r="J41" s="49" t="n">
        <v>533</v>
      </c>
      <c r="K41" s="49" t="n">
        <v>522</v>
      </c>
      <c r="L41" s="49" t="n">
        <v>606</v>
      </c>
      <c r="M41" s="49" t="n">
        <v>574</v>
      </c>
      <c r="N41" s="49" t="n">
        <v>588</v>
      </c>
      <c r="O41" s="49" t="n">
        <v>564</v>
      </c>
      <c r="P41" s="49" t="n">
        <v>547</v>
      </c>
      <c r="Q41" s="49" t="n">
        <v>539</v>
      </c>
      <c r="R41" s="49" t="n">
        <v>531</v>
      </c>
      <c r="S41" s="49" t="n">
        <v>537</v>
      </c>
      <c r="T41" s="49" t="n">
        <v>488</v>
      </c>
    </row>
    <row r="42" customFormat="false" ht="9.95" hidden="false" customHeight="true" outlineLevel="0" collapsed="false">
      <c r="A42" s="17" t="s">
        <v>55</v>
      </c>
      <c r="B42" s="49" t="n">
        <v>11</v>
      </c>
      <c r="C42" s="49" t="n">
        <v>7</v>
      </c>
      <c r="D42" s="49" t="n">
        <v>5</v>
      </c>
      <c r="E42" s="49" t="n">
        <v>7</v>
      </c>
      <c r="F42" s="49" t="n">
        <v>10</v>
      </c>
      <c r="G42" s="49" t="n">
        <v>7</v>
      </c>
      <c r="H42" s="49" t="n">
        <v>1</v>
      </c>
      <c r="I42" s="49" t="n">
        <v>7</v>
      </c>
      <c r="J42" s="49" t="n">
        <v>1</v>
      </c>
      <c r="K42" s="49" t="n">
        <v>4</v>
      </c>
      <c r="L42" s="49" t="n">
        <v>5</v>
      </c>
      <c r="M42" s="49" t="n">
        <v>3</v>
      </c>
      <c r="N42" s="49" t="n">
        <v>5</v>
      </c>
      <c r="O42" s="49" t="n">
        <v>5</v>
      </c>
      <c r="P42" s="49" t="n">
        <v>5</v>
      </c>
      <c r="Q42" s="49" t="n">
        <v>1</v>
      </c>
      <c r="R42" s="49" t="n">
        <v>1</v>
      </c>
      <c r="S42" s="49" t="n">
        <v>3</v>
      </c>
      <c r="T42" s="49" t="n">
        <v>2</v>
      </c>
    </row>
    <row r="43" customFormat="false" ht="9.95" hidden="false" customHeight="true" outlineLevel="0" collapsed="false">
      <c r="A43" s="17" t="s">
        <v>56</v>
      </c>
      <c r="B43" s="49" t="n">
        <v>157</v>
      </c>
      <c r="C43" s="49" t="n">
        <v>155</v>
      </c>
      <c r="D43" s="49" t="n">
        <v>143</v>
      </c>
      <c r="E43" s="49" t="n">
        <v>139</v>
      </c>
      <c r="F43" s="49" t="n">
        <v>136</v>
      </c>
      <c r="G43" s="49" t="n">
        <v>114</v>
      </c>
      <c r="H43" s="49" t="n">
        <v>103</v>
      </c>
      <c r="I43" s="49" t="n">
        <v>108</v>
      </c>
      <c r="J43" s="49" t="n">
        <v>120</v>
      </c>
      <c r="K43" s="49" t="n">
        <v>113</v>
      </c>
      <c r="L43" s="49" t="n">
        <v>136</v>
      </c>
      <c r="M43" s="49" t="n">
        <v>113</v>
      </c>
      <c r="N43" s="49" t="n">
        <v>111</v>
      </c>
      <c r="O43" s="49" t="n">
        <v>82</v>
      </c>
      <c r="P43" s="49" t="n">
        <v>74</v>
      </c>
      <c r="Q43" s="49" t="n">
        <v>60</v>
      </c>
      <c r="R43" s="49" t="n">
        <v>74</v>
      </c>
      <c r="S43" s="49" t="n">
        <v>60</v>
      </c>
      <c r="T43" s="49" t="n">
        <v>46</v>
      </c>
    </row>
    <row r="44" customFormat="false" ht="9.95" hidden="false" customHeight="true" outlineLevel="0" collapsed="false">
      <c r="A44" s="17" t="s">
        <v>57</v>
      </c>
      <c r="B44" s="49" t="n">
        <v>71</v>
      </c>
      <c r="C44" s="49" t="n">
        <v>75</v>
      </c>
      <c r="D44" s="49" t="n">
        <v>57</v>
      </c>
      <c r="E44" s="49" t="n">
        <v>56</v>
      </c>
      <c r="F44" s="49" t="n">
        <v>42</v>
      </c>
      <c r="G44" s="49" t="n">
        <v>41</v>
      </c>
      <c r="H44" s="49" t="n">
        <v>38</v>
      </c>
      <c r="I44" s="49" t="n">
        <v>46</v>
      </c>
      <c r="J44" s="49" t="n">
        <v>34</v>
      </c>
      <c r="K44" s="49" t="n">
        <v>35</v>
      </c>
      <c r="L44" s="49" t="n">
        <v>52</v>
      </c>
      <c r="M44" s="49" t="n">
        <v>41</v>
      </c>
      <c r="N44" s="49" t="n">
        <v>32</v>
      </c>
      <c r="O44" s="49" t="n">
        <v>28</v>
      </c>
      <c r="P44" s="49" t="n">
        <v>28</v>
      </c>
      <c r="Q44" s="49" t="n">
        <v>24</v>
      </c>
      <c r="R44" s="49" t="n">
        <v>19</v>
      </c>
      <c r="S44" s="49" t="n">
        <v>18</v>
      </c>
      <c r="T44" s="49" t="n">
        <v>15</v>
      </c>
    </row>
    <row r="45" customFormat="false" ht="9.95" hidden="false" customHeight="true" outlineLevel="0" collapsed="false">
      <c r="A45" s="17" t="s">
        <v>58</v>
      </c>
      <c r="B45" s="49" t="n">
        <v>86</v>
      </c>
      <c r="C45" s="49" t="n">
        <v>80</v>
      </c>
      <c r="D45" s="49" t="n">
        <v>86</v>
      </c>
      <c r="E45" s="49" t="n">
        <v>83</v>
      </c>
      <c r="F45" s="49" t="n">
        <v>94</v>
      </c>
      <c r="G45" s="49" t="n">
        <v>73</v>
      </c>
      <c r="H45" s="49" t="n">
        <v>65</v>
      </c>
      <c r="I45" s="49" t="n">
        <v>62</v>
      </c>
      <c r="J45" s="49" t="n">
        <v>86</v>
      </c>
      <c r="K45" s="49" t="n">
        <v>78</v>
      </c>
      <c r="L45" s="49" t="n">
        <v>84</v>
      </c>
      <c r="M45" s="49" t="n">
        <v>72</v>
      </c>
      <c r="N45" s="49" t="n">
        <v>79</v>
      </c>
      <c r="O45" s="49" t="n">
        <v>54</v>
      </c>
      <c r="P45" s="49" t="n">
        <v>46</v>
      </c>
      <c r="Q45" s="49" t="n">
        <v>36</v>
      </c>
      <c r="R45" s="49" t="n">
        <v>55</v>
      </c>
      <c r="S45" s="49" t="n">
        <v>42</v>
      </c>
      <c r="T45" s="49" t="n">
        <v>31</v>
      </c>
    </row>
    <row r="46" customFormat="false" ht="9.95" hidden="false" customHeight="true" outlineLevel="0" collapsed="false">
      <c r="A46" s="17" t="s">
        <v>59</v>
      </c>
      <c r="B46" s="49" t="n">
        <v>187</v>
      </c>
      <c r="C46" s="49" t="n">
        <v>191</v>
      </c>
      <c r="D46" s="49" t="n">
        <v>193</v>
      </c>
      <c r="E46" s="49" t="n">
        <v>189</v>
      </c>
      <c r="F46" s="49" t="n">
        <v>217</v>
      </c>
      <c r="G46" s="49" t="n">
        <v>166</v>
      </c>
      <c r="H46" s="49" t="n">
        <v>195</v>
      </c>
      <c r="I46" s="49" t="n">
        <v>214</v>
      </c>
      <c r="J46" s="49" t="n">
        <v>223</v>
      </c>
      <c r="K46" s="49" t="n">
        <v>193</v>
      </c>
      <c r="L46" s="49" t="n">
        <v>228</v>
      </c>
      <c r="M46" s="49" t="n">
        <v>238</v>
      </c>
      <c r="N46" s="49" t="n">
        <v>207</v>
      </c>
      <c r="O46" s="49" t="n">
        <v>230</v>
      </c>
      <c r="P46" s="49" t="n">
        <v>222</v>
      </c>
      <c r="Q46" s="49" t="n">
        <v>195</v>
      </c>
      <c r="R46" s="49" t="n">
        <v>183</v>
      </c>
      <c r="S46" s="49" t="n">
        <v>190</v>
      </c>
      <c r="T46" s="49" t="n">
        <v>161</v>
      </c>
    </row>
    <row r="47" customFormat="false" ht="9.95" hidden="false" customHeight="true" outlineLevel="0" collapsed="false">
      <c r="A47" s="17" t="s">
        <v>60</v>
      </c>
      <c r="B47" s="49" t="n">
        <v>106</v>
      </c>
      <c r="C47" s="49" t="n">
        <v>88</v>
      </c>
      <c r="D47" s="49" t="n">
        <v>98</v>
      </c>
      <c r="E47" s="49" t="n">
        <v>99</v>
      </c>
      <c r="F47" s="49" t="n">
        <v>109</v>
      </c>
      <c r="G47" s="49" t="n">
        <v>80</v>
      </c>
      <c r="H47" s="49" t="n">
        <v>113</v>
      </c>
      <c r="I47" s="49" t="n">
        <v>123</v>
      </c>
      <c r="J47" s="49" t="n">
        <v>106</v>
      </c>
      <c r="K47" s="49" t="n">
        <v>125</v>
      </c>
      <c r="L47" s="49" t="n">
        <v>129</v>
      </c>
      <c r="M47" s="49" t="n">
        <v>139</v>
      </c>
      <c r="N47" s="49" t="n">
        <v>146</v>
      </c>
      <c r="O47" s="49" t="n">
        <v>137</v>
      </c>
      <c r="P47" s="49" t="n">
        <v>135</v>
      </c>
      <c r="Q47" s="49" t="n">
        <v>134</v>
      </c>
      <c r="R47" s="49" t="n">
        <v>141</v>
      </c>
      <c r="S47" s="49" t="n">
        <v>141</v>
      </c>
      <c r="T47" s="49" t="n">
        <v>139</v>
      </c>
    </row>
    <row r="48" customFormat="false" ht="9.95" hidden="false" customHeight="true" outlineLevel="0" collapsed="false">
      <c r="A48" s="17" t="s">
        <v>61</v>
      </c>
      <c r="B48" s="49" t="n">
        <v>54</v>
      </c>
      <c r="C48" s="49" t="n">
        <v>48</v>
      </c>
      <c r="D48" s="49" t="n">
        <v>64</v>
      </c>
      <c r="E48" s="49" t="n">
        <v>63</v>
      </c>
      <c r="F48" s="49" t="n">
        <v>47</v>
      </c>
      <c r="G48" s="49" t="n">
        <v>54</v>
      </c>
      <c r="H48" s="49" t="n">
        <v>65</v>
      </c>
      <c r="I48" s="49" t="n">
        <v>52</v>
      </c>
      <c r="J48" s="49" t="n">
        <v>48</v>
      </c>
      <c r="K48" s="49" t="n">
        <v>48</v>
      </c>
      <c r="L48" s="49" t="n">
        <v>60</v>
      </c>
      <c r="M48" s="49" t="n">
        <v>50</v>
      </c>
      <c r="N48" s="49" t="n">
        <v>63</v>
      </c>
      <c r="O48" s="49" t="n">
        <v>61</v>
      </c>
      <c r="P48" s="49" t="n">
        <v>70</v>
      </c>
      <c r="Q48" s="49" t="n">
        <v>90</v>
      </c>
      <c r="R48" s="49" t="n">
        <v>77</v>
      </c>
      <c r="S48" s="49" t="n">
        <v>93</v>
      </c>
      <c r="T48" s="49" t="n">
        <v>89</v>
      </c>
    </row>
    <row r="49" customFormat="false" ht="9.95" hidden="false" customHeight="true" outlineLevel="0" collapsed="false">
      <c r="A49" s="17" t="s">
        <v>62</v>
      </c>
      <c r="B49" s="49" t="n">
        <v>23</v>
      </c>
      <c r="C49" s="49" t="n">
        <v>23</v>
      </c>
      <c r="D49" s="49" t="n">
        <v>19</v>
      </c>
      <c r="E49" s="49" t="n">
        <v>24</v>
      </c>
      <c r="F49" s="49" t="n">
        <v>21</v>
      </c>
      <c r="G49" s="49" t="n">
        <v>33</v>
      </c>
      <c r="H49" s="49" t="n">
        <v>27</v>
      </c>
      <c r="I49" s="49" t="n">
        <v>28</v>
      </c>
      <c r="J49" s="49" t="n">
        <v>24</v>
      </c>
      <c r="K49" s="49" t="n">
        <v>31</v>
      </c>
      <c r="L49" s="49" t="n">
        <v>38</v>
      </c>
      <c r="M49" s="49" t="n">
        <v>22</v>
      </c>
      <c r="N49" s="49" t="n">
        <v>44</v>
      </c>
      <c r="O49" s="49" t="n">
        <v>40</v>
      </c>
      <c r="P49" s="49" t="n">
        <v>29</v>
      </c>
      <c r="Q49" s="49" t="n">
        <v>38</v>
      </c>
      <c r="R49" s="49" t="n">
        <v>53</v>
      </c>
      <c r="S49" s="49" t="n">
        <v>42</v>
      </c>
      <c r="T49" s="49" t="n">
        <v>46</v>
      </c>
    </row>
    <row r="50" customFormat="false" ht="9.95" hidden="false" customHeight="true" outlineLevel="0" collapsed="false">
      <c r="A50" s="28" t="s">
        <v>63</v>
      </c>
      <c r="B50" s="50" t="n">
        <v>6</v>
      </c>
      <c r="C50" s="50" t="n">
        <v>7</v>
      </c>
      <c r="D50" s="50" t="n">
        <v>3</v>
      </c>
      <c r="E50" s="50" t="n">
        <v>5</v>
      </c>
      <c r="F50" s="50" t="n">
        <v>6</v>
      </c>
      <c r="G50" s="50" t="n">
        <v>11</v>
      </c>
      <c r="H50" s="50" t="n">
        <v>8</v>
      </c>
      <c r="I50" s="50" t="n">
        <v>10</v>
      </c>
      <c r="J50" s="50" t="n">
        <v>11</v>
      </c>
      <c r="K50" s="50" t="n">
        <v>8</v>
      </c>
      <c r="L50" s="50" t="n">
        <v>10</v>
      </c>
      <c r="M50" s="50" t="n">
        <v>9</v>
      </c>
      <c r="N50" s="50" t="n">
        <v>12</v>
      </c>
      <c r="O50" s="50" t="n">
        <v>9</v>
      </c>
      <c r="P50" s="50" t="n">
        <v>12</v>
      </c>
      <c r="Q50" s="50" t="n">
        <v>21</v>
      </c>
      <c r="R50" s="50" t="n">
        <v>2</v>
      </c>
      <c r="S50" s="50" t="n">
        <v>8</v>
      </c>
      <c r="T50" s="50" t="n">
        <v>5</v>
      </c>
    </row>
    <row r="51" customFormat="false" ht="9.95" hidden="false" customHeight="true" outlineLevel="0" collapsed="false"/>
    <row r="52" customFormat="false" ht="9.95" hidden="false" customHeight="true" outlineLevel="0" collapsed="false"/>
    <row r="53" customFormat="false" ht="9.95" hidden="false" customHeight="true" outlineLevel="0" collapsed="false"/>
    <row r="54" customFormat="false" ht="9.95" hidden="false" customHeight="true" outlineLevel="0" collapsed="false"/>
    <row r="55" customFormat="false" ht="9.95" hidden="false" customHeight="true" outlineLevel="0" collapsed="false"/>
    <row r="56" customFormat="false" ht="9.95" hidden="false" customHeight="true" outlineLevel="0" collapsed="false"/>
    <row r="57" customFormat="false" ht="9.95" hidden="false" customHeight="true" outlineLevel="0" collapsed="false"/>
    <row r="58" customFormat="false" ht="9.95" hidden="false" customHeight="true" outlineLevel="0" collapsed="false"/>
    <row r="59" customFormat="false" ht="9.95" hidden="false" customHeight="true" outlineLevel="0" collapsed="false"/>
    <row r="60" customFormat="false" ht="9.95" hidden="false" customHeight="true" outlineLevel="0" collapsed="false"/>
    <row r="61" customFormat="false" ht="9.95" hidden="false" customHeight="true" outlineLevel="0" collapsed="false"/>
    <row r="62" customFormat="false" ht="9.95" hidden="false" customHeight="true" outlineLevel="0" collapsed="false"/>
  </sheetData>
  <mergeCells count="2">
    <mergeCell ref="A1:T1"/>
    <mergeCell ref="A3:T3"/>
  </mergeCells>
  <printOptions headings="false" gridLines="false" gridLinesSet="true" horizontalCentered="true" verticalCentered="false"/>
  <pageMargins left="0.2" right="0.170138888888889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A1" activeCellId="0" sqref="A1:P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11.85"/>
    <col collapsed="false" customWidth="true" hidden="true" outlineLevel="0" max="7" min="2" style="4" width="8.56"/>
    <col collapsed="false" customWidth="true" hidden="false" outlineLevel="0" max="16" min="8" style="4" width="8.56"/>
    <col collapsed="false" customWidth="true" hidden="false" outlineLevel="0" max="17" min="17" style="4" width="9.7"/>
    <col collapsed="false" customWidth="false" hidden="false" outlineLevel="0" max="257" min="18" style="4" width="9.14"/>
  </cols>
  <sheetData>
    <row r="1" customFormat="false" ht="27.75" hidden="false" customHeight="true" outlineLevel="0" collapsed="false">
      <c r="A1" s="5" t="s">
        <v>9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9.9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</row>
    <row r="3" customFormat="false" ht="14.25" hidden="false" customHeight="true" outlineLevel="0" collapsed="false">
      <c r="A3" s="48" t="s">
        <v>94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</row>
    <row r="4" customFormat="false" ht="9.95" hidden="false" customHeight="true" outlineLevel="0" collapsed="false">
      <c r="A4" s="14"/>
      <c r="B4" s="47"/>
      <c r="C4" s="47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</row>
    <row r="5" customFormat="false" ht="11.1" hidden="false" customHeight="true" outlineLevel="0" collapsed="false">
      <c r="A5" s="7" t="s">
        <v>46</v>
      </c>
      <c r="B5" s="6" t="s">
        <v>100</v>
      </c>
      <c r="C5" s="6" t="s">
        <v>101</v>
      </c>
      <c r="D5" s="6" t="s">
        <v>102</v>
      </c>
      <c r="E5" s="6" t="s">
        <v>103</v>
      </c>
      <c r="F5" s="6" t="s">
        <v>104</v>
      </c>
      <c r="G5" s="6" t="s">
        <v>105</v>
      </c>
      <c r="H5" s="6" t="s">
        <v>106</v>
      </c>
      <c r="I5" s="6" t="s">
        <v>107</v>
      </c>
      <c r="J5" s="6" t="s">
        <v>108</v>
      </c>
      <c r="K5" s="6" t="s">
        <v>109</v>
      </c>
      <c r="L5" s="6" t="s">
        <v>110</v>
      </c>
      <c r="M5" s="6" t="s">
        <v>111</v>
      </c>
      <c r="N5" s="6" t="s">
        <v>112</v>
      </c>
      <c r="O5" s="6" t="s">
        <v>113</v>
      </c>
      <c r="P5" s="6" t="s">
        <v>114</v>
      </c>
    </row>
    <row r="6" customFormat="false" ht="11.1" hidden="false" customHeight="true" outlineLevel="0" collapsed="false">
      <c r="A6" s="12" t="s">
        <v>51</v>
      </c>
      <c r="B6" s="11" t="n">
        <v>2001</v>
      </c>
      <c r="C6" s="11" t="n">
        <v>2002</v>
      </c>
      <c r="D6" s="11" t="n">
        <v>2003</v>
      </c>
      <c r="E6" s="11" t="n">
        <v>2004</v>
      </c>
      <c r="F6" s="11" t="n">
        <v>2005</v>
      </c>
      <c r="G6" s="11" t="n">
        <v>2006</v>
      </c>
      <c r="H6" s="11" t="n">
        <v>2007</v>
      </c>
      <c r="I6" s="11" t="n">
        <v>2008</v>
      </c>
      <c r="J6" s="11" t="n">
        <v>2009</v>
      </c>
      <c r="K6" s="11" t="n">
        <v>2010</v>
      </c>
      <c r="L6" s="11" t="n">
        <v>2011</v>
      </c>
      <c r="M6" s="11" t="n">
        <v>2012</v>
      </c>
      <c r="N6" s="11" t="n">
        <v>2013</v>
      </c>
      <c r="O6" s="11" t="n">
        <v>2014</v>
      </c>
      <c r="P6" s="11" t="n">
        <v>2015</v>
      </c>
    </row>
    <row r="7" customFormat="false" ht="9.95" hidden="false" customHeight="true" outlineLevel="0" collapsed="false">
      <c r="A7" s="17"/>
      <c r="B7" s="52"/>
      <c r="C7" s="52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</row>
    <row r="8" customFormat="false" ht="9.95" hidden="false" customHeight="true" outlineLevel="0" collapsed="false">
      <c r="A8" s="26" t="s">
        <v>54</v>
      </c>
      <c r="B8" s="24" t="n">
        <v>81.8636562494936</v>
      </c>
      <c r="C8" s="24" t="n">
        <v>82.39235608555</v>
      </c>
      <c r="D8" s="24" t="n">
        <v>82.6173135482179</v>
      </c>
      <c r="E8" s="24" t="n">
        <v>83.1538065796364</v>
      </c>
      <c r="F8" s="24" t="n">
        <v>83.185130861255</v>
      </c>
      <c r="G8" s="24" t="n">
        <v>84.3205136994127</v>
      </c>
      <c r="H8" s="24" t="n">
        <v>85.5142219984829</v>
      </c>
      <c r="I8" s="24" t="n">
        <v>86.2476552955123</v>
      </c>
      <c r="J8" s="24" t="n">
        <v>86.4391064441392</v>
      </c>
      <c r="K8" s="24" t="n">
        <v>86.6110070939337</v>
      </c>
      <c r="L8" s="24" t="n">
        <v>85.5344128406545</v>
      </c>
      <c r="M8" s="24" t="n">
        <v>84.1122345378494</v>
      </c>
      <c r="N8" s="24" t="n">
        <v>82.0577693442969</v>
      </c>
      <c r="O8" s="24" t="n">
        <v>80.4195524971108</v>
      </c>
      <c r="P8" s="24" t="n">
        <v>78.9690015413598</v>
      </c>
      <c r="Q8" s="37"/>
    </row>
    <row r="9" customFormat="false" ht="9.95" hidden="false" customHeight="true" outlineLevel="0" collapsed="false">
      <c r="A9" s="17" t="s">
        <v>55</v>
      </c>
      <c r="B9" s="24" t="n">
        <v>2.55907903529555</v>
      </c>
      <c r="C9" s="24" t="n">
        <v>2.35787657222764</v>
      </c>
      <c r="D9" s="24" t="n">
        <v>2.1323051533142</v>
      </c>
      <c r="E9" s="24" t="n">
        <v>1.98451217670787</v>
      </c>
      <c r="F9" s="24" t="n">
        <v>1.75977315312876</v>
      </c>
      <c r="G9" s="24" t="n">
        <v>1.65247054985426</v>
      </c>
      <c r="H9" s="24" t="n">
        <v>1.52615402088347</v>
      </c>
      <c r="I9" s="24" t="n">
        <v>1.52670666543008</v>
      </c>
      <c r="J9" s="24" t="n">
        <v>1.4938343423897</v>
      </c>
      <c r="K9" s="24" t="n">
        <v>1.4801657785672</v>
      </c>
      <c r="L9" s="24" t="n">
        <v>1.3224454400925</v>
      </c>
      <c r="M9" s="24" t="n">
        <v>1.25107851596204</v>
      </c>
      <c r="N9" s="24" t="n">
        <v>1.03214600950998</v>
      </c>
      <c r="O9" s="24" t="n">
        <v>0.91244077908405</v>
      </c>
      <c r="P9" s="24" t="n">
        <v>0.779047080641714</v>
      </c>
      <c r="Q9" s="37"/>
    </row>
    <row r="10" customFormat="false" ht="9.95" hidden="false" customHeight="true" outlineLevel="0" collapsed="false">
      <c r="A10" s="17" t="s">
        <v>56</v>
      </c>
      <c r="B10" s="24" t="n">
        <v>79.2044426838474</v>
      </c>
      <c r="C10" s="24" t="n">
        <v>76.9448584202683</v>
      </c>
      <c r="D10" s="24" t="n">
        <v>74.1305447297177</v>
      </c>
      <c r="E10" s="24" t="n">
        <v>71.6472249052679</v>
      </c>
      <c r="F10" s="24" t="n">
        <v>68.8833475964234</v>
      </c>
      <c r="G10" s="24" t="n">
        <v>67.1382197660148</v>
      </c>
      <c r="H10" s="24" t="n">
        <v>65.6607256976497</v>
      </c>
      <c r="I10" s="24" t="n">
        <v>64.3051467774369</v>
      </c>
      <c r="J10" s="24" t="n">
        <v>61.5094985452678</v>
      </c>
      <c r="K10" s="24" t="n">
        <v>59.6117388852272</v>
      </c>
      <c r="L10" s="24" t="n">
        <v>56.1754259675524</v>
      </c>
      <c r="M10" s="24" t="n">
        <v>51.5377993960841</v>
      </c>
      <c r="N10" s="24" t="n">
        <v>46.7031639408772</v>
      </c>
      <c r="O10" s="24" t="n">
        <v>42.6988880279773</v>
      </c>
      <c r="P10" s="24" t="n">
        <v>37.7345222356614</v>
      </c>
      <c r="Q10" s="37"/>
    </row>
    <row r="11" customFormat="false" ht="9.95" hidden="false" customHeight="true" outlineLevel="0" collapsed="false">
      <c r="A11" s="17" t="s">
        <v>57</v>
      </c>
      <c r="B11" s="24" t="n">
        <v>53.1226426331044</v>
      </c>
      <c r="C11" s="24" t="n">
        <v>49.6628715260117</v>
      </c>
      <c r="D11" s="24" t="n">
        <v>46.3462229754018</v>
      </c>
      <c r="E11" s="24" t="n">
        <v>43.7730343014553</v>
      </c>
      <c r="F11" s="24" t="n">
        <v>40.4909326741881</v>
      </c>
      <c r="G11" s="24" t="n">
        <v>38.1130000239103</v>
      </c>
      <c r="H11" s="24" t="n">
        <v>37.0301125276061</v>
      </c>
      <c r="I11" s="24" t="n">
        <v>35.9459490488273</v>
      </c>
      <c r="J11" s="24" t="n">
        <v>33.5704480219643</v>
      </c>
      <c r="K11" s="24" t="n">
        <v>32.4756291090456</v>
      </c>
      <c r="L11" s="24" t="n">
        <v>30.4268431864871</v>
      </c>
      <c r="M11" s="24" t="n">
        <v>27.448259914441</v>
      </c>
      <c r="N11" s="24" t="n">
        <v>24.2622336250425</v>
      </c>
      <c r="O11" s="24" t="n">
        <v>21.9481333443705</v>
      </c>
      <c r="P11" s="24" t="n">
        <v>18.9102564102564</v>
      </c>
    </row>
    <row r="12" customFormat="false" ht="9.95" hidden="false" customHeight="true" outlineLevel="0" collapsed="false">
      <c r="A12" s="17" t="s">
        <v>58</v>
      </c>
      <c r="B12" s="24" t="n">
        <v>113.04780876494</v>
      </c>
      <c r="C12" s="24" t="n">
        <v>113.311197260226</v>
      </c>
      <c r="D12" s="24" t="n">
        <v>112.393917963225</v>
      </c>
      <c r="E12" s="24" t="n">
        <v>111.873513768629</v>
      </c>
      <c r="F12" s="24" t="n">
        <v>111.990487868316</v>
      </c>
      <c r="G12" s="24" t="n">
        <v>112.052539080566</v>
      </c>
      <c r="H12" s="24" t="n">
        <v>110.00705869577</v>
      </c>
      <c r="I12" s="24" t="n">
        <v>107.933872620015</v>
      </c>
      <c r="J12" s="24" t="n">
        <v>104.018504453497</v>
      </c>
      <c r="K12" s="24" t="n">
        <v>100.222225991959</v>
      </c>
      <c r="L12" s="24" t="n">
        <v>94.0083510807774</v>
      </c>
      <c r="M12" s="24" t="n">
        <v>86.3278119155758</v>
      </c>
      <c r="N12" s="24" t="n">
        <v>78.9013648893969</v>
      </c>
      <c r="O12" s="24" t="n">
        <v>72.5943846258689</v>
      </c>
      <c r="P12" s="24" t="n">
        <v>65.0921261472638</v>
      </c>
    </row>
    <row r="13" customFormat="false" ht="9.95" hidden="false" customHeight="true" outlineLevel="0" collapsed="false">
      <c r="A13" s="17" t="s">
        <v>59</v>
      </c>
      <c r="B13" s="24" t="n">
        <v>141.796602280661</v>
      </c>
      <c r="C13" s="24" t="n">
        <v>141.616466613851</v>
      </c>
      <c r="D13" s="24" t="n">
        <v>140.209770032028</v>
      </c>
      <c r="E13" s="24" t="n">
        <v>138.751148486102</v>
      </c>
      <c r="F13" s="24" t="n">
        <v>137.076427034422</v>
      </c>
      <c r="G13" s="24" t="n">
        <v>139.54031836802</v>
      </c>
      <c r="H13" s="24" t="n">
        <v>143.89334742757</v>
      </c>
      <c r="I13" s="24" t="n">
        <v>146.093453743627</v>
      </c>
      <c r="J13" s="24" t="n">
        <v>146.852307931154</v>
      </c>
      <c r="K13" s="24" t="n">
        <v>146.263697419583</v>
      </c>
      <c r="L13" s="24" t="n">
        <v>140.642806703536</v>
      </c>
      <c r="M13" s="24" t="n">
        <v>134.017569082817</v>
      </c>
      <c r="N13" s="24" t="n">
        <v>126.399272717405</v>
      </c>
      <c r="O13" s="24" t="n">
        <v>119.09520105153</v>
      </c>
      <c r="P13" s="24" t="n">
        <v>112.383370105532</v>
      </c>
    </row>
    <row r="14" customFormat="false" ht="9.95" hidden="false" customHeight="true" outlineLevel="0" collapsed="false">
      <c r="A14" s="17" t="s">
        <v>60</v>
      </c>
      <c r="B14" s="24" t="n">
        <v>136.835901194641</v>
      </c>
      <c r="C14" s="24" t="n">
        <v>140.056915373371</v>
      </c>
      <c r="D14" s="24" t="n">
        <v>142.312306824412</v>
      </c>
      <c r="E14" s="24" t="n">
        <v>144.07193197181</v>
      </c>
      <c r="F14" s="24" t="n">
        <v>143.270324946264</v>
      </c>
      <c r="G14" s="24" t="n">
        <v>142.438430208214</v>
      </c>
      <c r="H14" s="24" t="n">
        <v>140.165044956275</v>
      </c>
      <c r="I14" s="24" t="n">
        <v>139.149392670519</v>
      </c>
      <c r="J14" s="24" t="n">
        <v>137.808382511538</v>
      </c>
      <c r="K14" s="24" t="n">
        <v>137.242318673547</v>
      </c>
      <c r="L14" s="24" t="n">
        <v>137.78787918599</v>
      </c>
      <c r="M14" s="24" t="n">
        <v>138.808969112768</v>
      </c>
      <c r="N14" s="24" t="n">
        <v>137.320674676588</v>
      </c>
      <c r="O14" s="24" t="n">
        <v>136.889618383258</v>
      </c>
      <c r="P14" s="24" t="n">
        <v>135.995163639361</v>
      </c>
    </row>
    <row r="15" customFormat="false" ht="9.95" hidden="false" customHeight="true" outlineLevel="0" collapsed="false">
      <c r="A15" s="17" t="s">
        <v>61</v>
      </c>
      <c r="B15" s="24" t="n">
        <v>100.82318342353</v>
      </c>
      <c r="C15" s="24" t="n">
        <v>103.243713943616</v>
      </c>
      <c r="D15" s="24" t="n">
        <v>105.908069120547</v>
      </c>
      <c r="E15" s="24" t="n">
        <v>109.016800318808</v>
      </c>
      <c r="F15" s="24" t="n">
        <v>111.150560616927</v>
      </c>
      <c r="G15" s="24" t="n">
        <v>114.432847420449</v>
      </c>
      <c r="H15" s="24" t="n">
        <v>117.948221846838</v>
      </c>
      <c r="I15" s="24" t="n">
        <v>118.761265696239</v>
      </c>
      <c r="J15" s="24" t="n">
        <v>119.415258108725</v>
      </c>
      <c r="K15" s="24" t="n">
        <v>120.178764484644</v>
      </c>
      <c r="L15" s="24" t="n">
        <v>117.318394520467</v>
      </c>
      <c r="M15" s="24" t="n">
        <v>113.837247977807</v>
      </c>
      <c r="N15" s="24" t="n">
        <v>112.163339778329</v>
      </c>
      <c r="O15" s="24" t="n">
        <v>111.528125289593</v>
      </c>
      <c r="P15" s="24" t="n">
        <v>111.577246283129</v>
      </c>
    </row>
    <row r="16" customFormat="false" ht="9.95" hidden="false" customHeight="true" outlineLevel="0" collapsed="false">
      <c r="A16" s="17" t="s">
        <v>62</v>
      </c>
      <c r="B16" s="24" t="n">
        <v>42.7933310049448</v>
      </c>
      <c r="C16" s="24" t="n">
        <v>44.002947859731</v>
      </c>
      <c r="D16" s="24" t="n">
        <v>45.0073021609446</v>
      </c>
      <c r="E16" s="24" t="n">
        <v>46.5707187311785</v>
      </c>
      <c r="F16" s="24" t="n">
        <v>48.1804661019654</v>
      </c>
      <c r="G16" s="24" t="n">
        <v>50.4442014403385</v>
      </c>
      <c r="H16" s="24" t="n">
        <v>51.862041859094</v>
      </c>
      <c r="I16" s="24" t="n">
        <v>53.5292713334571</v>
      </c>
      <c r="J16" s="24" t="n">
        <v>54.1640912633361</v>
      </c>
      <c r="K16" s="24" t="n">
        <v>54.7599160673906</v>
      </c>
      <c r="L16" s="24" t="n">
        <v>55.3213138289346</v>
      </c>
      <c r="M16" s="24" t="n">
        <v>56.5767006729514</v>
      </c>
      <c r="N16" s="24" t="n">
        <v>56.4656470052647</v>
      </c>
      <c r="O16" s="24" t="n">
        <v>56.7816091954023</v>
      </c>
      <c r="P16" s="24" t="n">
        <v>57.8922354898117</v>
      </c>
    </row>
    <row r="17" customFormat="false" ht="9.95" hidden="false" customHeight="true" outlineLevel="0" collapsed="false">
      <c r="A17" s="17" t="s">
        <v>63</v>
      </c>
      <c r="B17" s="24" t="n">
        <v>4.78343912310401</v>
      </c>
      <c r="C17" s="24" t="n">
        <v>4.94861309911441</v>
      </c>
      <c r="D17" s="24" t="n">
        <v>5.08809038615317</v>
      </c>
      <c r="E17" s="24" t="n">
        <v>5.29988600364033</v>
      </c>
      <c r="F17" s="24" t="n">
        <v>5.36778588087217</v>
      </c>
      <c r="G17" s="24" t="n">
        <v>5.33346277649514</v>
      </c>
      <c r="H17" s="24" t="n">
        <v>5.44093766291354</v>
      </c>
      <c r="I17" s="24" t="n">
        <v>5.47678687237093</v>
      </c>
      <c r="J17" s="24" t="n">
        <v>5.75770096219298</v>
      </c>
      <c r="K17" s="24" t="n">
        <v>5.93531932137132</v>
      </c>
      <c r="L17" s="24" t="n">
        <v>6.08283469108211</v>
      </c>
      <c r="M17" s="24" t="n">
        <v>6.12231256304615</v>
      </c>
      <c r="N17" s="24" t="n">
        <v>6.26454765464831</v>
      </c>
      <c r="O17" s="24" t="n">
        <v>6.15865111743143</v>
      </c>
      <c r="P17" s="24" t="n">
        <v>6.1588154053699</v>
      </c>
    </row>
    <row r="18" customFormat="false" ht="9.95" hidden="false" customHeight="true" outlineLevel="0" collapsed="false">
      <c r="A18" s="17"/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</row>
    <row r="19" customFormat="false" ht="9.95" hidden="false" customHeight="true" outlineLevel="0" collapsed="false">
      <c r="A19" s="26" t="s">
        <v>66</v>
      </c>
      <c r="B19" s="24" t="n">
        <v>82.5990883317583</v>
      </c>
      <c r="C19" s="24" t="n">
        <v>83.560437140419</v>
      </c>
      <c r="D19" s="24" t="n">
        <v>83.4712601401745</v>
      </c>
      <c r="E19" s="24" t="n">
        <v>82.6685468708031</v>
      </c>
      <c r="F19" s="24" t="n">
        <v>83.3877467566302</v>
      </c>
      <c r="G19" s="24" t="n">
        <v>84.6000426001588</v>
      </c>
      <c r="H19" s="24" t="n">
        <v>85.4419191919192</v>
      </c>
      <c r="I19" s="24" t="n">
        <v>85.9235562582215</v>
      </c>
      <c r="J19" s="24" t="n">
        <v>86.9148212898213</v>
      </c>
      <c r="K19" s="24" t="n">
        <v>86.0016432671029</v>
      </c>
      <c r="L19" s="24" t="n">
        <v>84.4850142721218</v>
      </c>
      <c r="M19" s="24" t="n">
        <v>83.2628734619546</v>
      </c>
      <c r="N19" s="24" t="n">
        <v>81.4328027746863</v>
      </c>
      <c r="O19" s="24" t="n">
        <v>79.7639488751238</v>
      </c>
      <c r="P19" s="24" t="n">
        <v>78.5354653737675</v>
      </c>
      <c r="Q19" s="37"/>
    </row>
    <row r="20" customFormat="false" ht="9.95" hidden="false" customHeight="true" outlineLevel="0" collapsed="false">
      <c r="A20" s="17" t="s">
        <v>55</v>
      </c>
      <c r="B20" s="24" t="n">
        <v>2.11296221048354</v>
      </c>
      <c r="C20" s="24" t="n">
        <v>2.20812590332423</v>
      </c>
      <c r="D20" s="24" t="n">
        <v>1.75354694723418</v>
      </c>
      <c r="E20" s="24" t="n">
        <v>1.70459050186316</v>
      </c>
      <c r="F20" s="24" t="n">
        <v>1.69158143194335</v>
      </c>
      <c r="G20" s="24" t="n">
        <v>1.48148148148148</v>
      </c>
      <c r="H20" s="24" t="n">
        <v>1.19396086889539</v>
      </c>
      <c r="I20" s="24" t="n">
        <v>1.2163600425726</v>
      </c>
      <c r="J20" s="24" t="n">
        <v>1.01568671707482</v>
      </c>
      <c r="K20" s="24" t="n">
        <v>0.896559453098734</v>
      </c>
      <c r="L20" s="24" t="n">
        <v>0.812257707218017</v>
      </c>
      <c r="M20" s="24" t="n">
        <v>0.692041522491349</v>
      </c>
      <c r="N20" s="24" t="n">
        <v>0.576223574747002</v>
      </c>
      <c r="O20" s="24" t="n">
        <v>0.497795477172522</v>
      </c>
      <c r="P20" s="24" t="n">
        <v>0.455996352029184</v>
      </c>
      <c r="Q20" s="37"/>
    </row>
    <row r="21" customFormat="false" ht="9.95" hidden="false" customHeight="true" outlineLevel="0" collapsed="false">
      <c r="A21" s="17" t="s">
        <v>56</v>
      </c>
      <c r="B21" s="24" t="n">
        <v>78.9636027143739</v>
      </c>
      <c r="C21" s="24" t="n">
        <v>77.8761780955476</v>
      </c>
      <c r="D21" s="24" t="n">
        <v>75.0912079541354</v>
      </c>
      <c r="E21" s="24" t="n">
        <v>70.6927175843695</v>
      </c>
      <c r="F21" s="24" t="n">
        <v>67.7998841027622</v>
      </c>
      <c r="G21" s="24" t="n">
        <v>65.2051503434814</v>
      </c>
      <c r="H21" s="24" t="n">
        <v>64.0941314039319</v>
      </c>
      <c r="I21" s="24" t="n">
        <v>63.3196355190281</v>
      </c>
      <c r="J21" s="24" t="n">
        <v>60.9011679192689</v>
      </c>
      <c r="K21" s="24" t="n">
        <v>58.7472396508816</v>
      </c>
      <c r="L21" s="24" t="n">
        <v>55.9941058835912</v>
      </c>
      <c r="M21" s="24" t="n">
        <v>51.1043894203714</v>
      </c>
      <c r="N21" s="24" t="n">
        <v>45.9095249885049</v>
      </c>
      <c r="O21" s="24" t="n">
        <v>41.7955005864165</v>
      </c>
      <c r="P21" s="24" t="n">
        <v>36.3293481354967</v>
      </c>
      <c r="Q21" s="37"/>
    </row>
    <row r="22" customFormat="false" ht="9.95" hidden="false" customHeight="true" outlineLevel="0" collapsed="false">
      <c r="A22" s="17" t="s">
        <v>57</v>
      </c>
      <c r="B22" s="24" t="n">
        <v>44.896288209607</v>
      </c>
      <c r="C22" s="24" t="n">
        <v>43.9381611065907</v>
      </c>
      <c r="D22" s="24" t="n">
        <v>41.3931681178835</v>
      </c>
      <c r="E22" s="24" t="n">
        <v>37.748171368861</v>
      </c>
      <c r="F22" s="24" t="n">
        <v>35.4411014788373</v>
      </c>
      <c r="G22" s="24" t="n">
        <v>32.0059545962039</v>
      </c>
      <c r="H22" s="24" t="n">
        <v>31.3414634146341</v>
      </c>
      <c r="I22" s="24" t="n">
        <v>31.3756074149619</v>
      </c>
      <c r="J22" s="24" t="n">
        <v>29.6552134818079</v>
      </c>
      <c r="K22" s="24" t="n">
        <v>29.3124888967845</v>
      </c>
      <c r="L22" s="24" t="n">
        <v>28.2023936485366</v>
      </c>
      <c r="M22" s="24" t="n">
        <v>25.4413600427986</v>
      </c>
      <c r="N22" s="24" t="n">
        <v>22.0948286157888</v>
      </c>
      <c r="O22" s="24" t="n">
        <v>19.6466007786762</v>
      </c>
      <c r="P22" s="24" t="n">
        <v>16.2985074626866</v>
      </c>
    </row>
    <row r="23" customFormat="false" ht="9.95" hidden="false" customHeight="true" outlineLevel="0" collapsed="false">
      <c r="A23" s="17" t="s">
        <v>58</v>
      </c>
      <c r="B23" s="24" t="n">
        <v>130.655347344446</v>
      </c>
      <c r="C23" s="24" t="n">
        <v>128.597486826105</v>
      </c>
      <c r="D23" s="24" t="n">
        <v>125.337061819634</v>
      </c>
      <c r="E23" s="24" t="n">
        <v>121.02165020453</v>
      </c>
      <c r="F23" s="24" t="n">
        <v>117.583603020496</v>
      </c>
      <c r="G23" s="24" t="n">
        <v>116.097746505658</v>
      </c>
      <c r="H23" s="24" t="n">
        <v>113.076782783148</v>
      </c>
      <c r="I23" s="24" t="n">
        <v>110.374690703429</v>
      </c>
      <c r="J23" s="24" t="n">
        <v>106.338759958434</v>
      </c>
      <c r="K23" s="24" t="n">
        <v>101.443051022161</v>
      </c>
      <c r="L23" s="24" t="n">
        <v>96.3440860215054</v>
      </c>
      <c r="M23" s="24" t="n">
        <v>88.2935653372384</v>
      </c>
      <c r="N23" s="24" t="n">
        <v>80.5066365923484</v>
      </c>
      <c r="O23" s="24" t="n">
        <v>74.1129173221465</v>
      </c>
      <c r="P23" s="24" t="n">
        <v>65.8798661264753</v>
      </c>
    </row>
    <row r="24" customFormat="false" ht="9.95" hidden="false" customHeight="true" outlineLevel="0" collapsed="false">
      <c r="A24" s="17" t="s">
        <v>59</v>
      </c>
      <c r="B24" s="24" t="n">
        <v>176.371228827476</v>
      </c>
      <c r="C24" s="24" t="n">
        <v>175.760007132032</v>
      </c>
      <c r="D24" s="24" t="n">
        <v>173.127491729578</v>
      </c>
      <c r="E24" s="24" t="n">
        <v>169.492894056848</v>
      </c>
      <c r="F24" s="24" t="n">
        <v>166.364022717614</v>
      </c>
      <c r="G24" s="24" t="n">
        <v>166.122801095233</v>
      </c>
      <c r="H24" s="24" t="n">
        <v>165.956352413844</v>
      </c>
      <c r="I24" s="24" t="n">
        <v>161.723037193788</v>
      </c>
      <c r="J24" s="24" t="n">
        <v>162.222924790108</v>
      </c>
      <c r="K24" s="24" t="n">
        <v>156.772633033863</v>
      </c>
      <c r="L24" s="24" t="n">
        <v>149.587870153658</v>
      </c>
      <c r="M24" s="24" t="n">
        <v>144.178254313955</v>
      </c>
      <c r="N24" s="24" t="n">
        <v>139.572138971398</v>
      </c>
      <c r="O24" s="24" t="n">
        <v>132.622002207579</v>
      </c>
      <c r="P24" s="24" t="n">
        <v>129.110267692204</v>
      </c>
    </row>
    <row r="25" customFormat="false" ht="9.95" hidden="false" customHeight="true" outlineLevel="0" collapsed="false">
      <c r="A25" s="17" t="s">
        <v>60</v>
      </c>
      <c r="B25" s="24" t="n">
        <v>137.629312309165</v>
      </c>
      <c r="C25" s="24" t="n">
        <v>142.552005943536</v>
      </c>
      <c r="D25" s="24" t="n">
        <v>142.260983729545</v>
      </c>
      <c r="E25" s="24" t="n">
        <v>141.581395348837</v>
      </c>
      <c r="F25" s="24" t="n">
        <v>143.096879535559</v>
      </c>
      <c r="G25" s="24" t="n">
        <v>143.945589944471</v>
      </c>
      <c r="H25" s="24" t="n">
        <v>144.087232929626</v>
      </c>
      <c r="I25" s="24" t="n">
        <v>143.11573707433</v>
      </c>
      <c r="J25" s="24" t="n">
        <v>142.607330216623</v>
      </c>
      <c r="K25" s="24" t="n">
        <v>139.513396981829</v>
      </c>
      <c r="L25" s="24" t="n">
        <v>139.190324206283</v>
      </c>
      <c r="M25" s="24" t="n">
        <v>136.815337772276</v>
      </c>
      <c r="N25" s="24" t="n">
        <v>135.127922879349</v>
      </c>
      <c r="O25" s="24" t="n">
        <v>135.229424859621</v>
      </c>
      <c r="P25" s="24" t="n">
        <v>135.282638176827</v>
      </c>
    </row>
    <row r="26" customFormat="false" ht="9.95" hidden="false" customHeight="true" outlineLevel="0" collapsed="false">
      <c r="A26" s="17" t="s">
        <v>61</v>
      </c>
      <c r="B26" s="24" t="n">
        <v>84.0618138128185</v>
      </c>
      <c r="C26" s="24" t="n">
        <v>84.4760453699001</v>
      </c>
      <c r="D26" s="24" t="n">
        <v>86.673239315873</v>
      </c>
      <c r="E26" s="24" t="n">
        <v>87.8756565917506</v>
      </c>
      <c r="F26" s="24" t="n">
        <v>91.2404064657205</v>
      </c>
      <c r="G26" s="24" t="n">
        <v>95.7968850010668</v>
      </c>
      <c r="H26" s="24" t="n">
        <v>98.5676031793259</v>
      </c>
      <c r="I26" s="24" t="n">
        <v>100.567584612151</v>
      </c>
      <c r="J26" s="24" t="n">
        <v>103.311586423322</v>
      </c>
      <c r="K26" s="24" t="n">
        <v>103.86493083808</v>
      </c>
      <c r="L26" s="24" t="n">
        <v>101.075855617058</v>
      </c>
      <c r="M26" s="24" t="n">
        <v>100.454932130044</v>
      </c>
      <c r="N26" s="24" t="n">
        <v>99.4806938213163</v>
      </c>
      <c r="O26" s="24" t="n">
        <v>99.1104169496129</v>
      </c>
      <c r="P26" s="24" t="n">
        <v>98.3134108400197</v>
      </c>
    </row>
    <row r="27" customFormat="false" ht="9.95" hidden="false" customHeight="true" outlineLevel="0" collapsed="false">
      <c r="A27" s="17" t="s">
        <v>62</v>
      </c>
      <c r="B27" s="24" t="n">
        <v>34.1835978051313</v>
      </c>
      <c r="C27" s="24" t="n">
        <v>35.49029735114</v>
      </c>
      <c r="D27" s="24" t="n">
        <v>36.4622010990643</v>
      </c>
      <c r="E27" s="24" t="n">
        <v>36.4790743106169</v>
      </c>
      <c r="F27" s="24" t="n">
        <v>38.4512785335925</v>
      </c>
      <c r="G27" s="24" t="n">
        <v>40.5025241820494</v>
      </c>
      <c r="H27" s="24" t="n">
        <v>41.009952368044</v>
      </c>
      <c r="I27" s="24" t="n">
        <v>44.0739454285825</v>
      </c>
      <c r="J27" s="24" t="n">
        <v>44.2341718593738</v>
      </c>
      <c r="K27" s="24" t="n">
        <v>44.3712161851483</v>
      </c>
      <c r="L27" s="24" t="n">
        <v>43.6807266009852</v>
      </c>
      <c r="M27" s="24" t="n">
        <v>46.115561085621</v>
      </c>
      <c r="N27" s="24" t="n">
        <v>44.5550374230965</v>
      </c>
      <c r="O27" s="24" t="n">
        <v>45.5202594459423</v>
      </c>
      <c r="P27" s="24" t="n">
        <v>47.3944642028761</v>
      </c>
    </row>
    <row r="28" customFormat="false" ht="9.95" hidden="false" customHeight="true" outlineLevel="0" collapsed="false">
      <c r="A28" s="17" t="s">
        <v>63</v>
      </c>
      <c r="B28" s="24" t="n">
        <v>3.98535114174925</v>
      </c>
      <c r="C28" s="24" t="n">
        <v>4.14842609964561</v>
      </c>
      <c r="D28" s="24" t="n">
        <v>4.38261428973503</v>
      </c>
      <c r="E28" s="24" t="n">
        <v>4.30992829670861</v>
      </c>
      <c r="F28" s="24" t="n">
        <v>4.58553791887125</v>
      </c>
      <c r="G28" s="24" t="n">
        <v>4.70121373540926</v>
      </c>
      <c r="H28" s="24" t="n">
        <v>4.72146797876204</v>
      </c>
      <c r="I28" s="24" t="n">
        <v>4.57106230813345</v>
      </c>
      <c r="J28" s="24" t="n">
        <v>4.96941896024465</v>
      </c>
      <c r="K28" s="24" t="n">
        <v>5.19973588643117</v>
      </c>
      <c r="L28" s="24" t="n">
        <v>5.08905852417303</v>
      </c>
      <c r="M28" s="24" t="n">
        <v>5.25396957353063</v>
      </c>
      <c r="N28" s="24" t="n">
        <v>5.53853405609239</v>
      </c>
      <c r="O28" s="24" t="n">
        <v>5.16354061586335</v>
      </c>
      <c r="P28" s="24" t="n">
        <v>4.89888423988842</v>
      </c>
    </row>
    <row r="29" customFormat="false" ht="9.95" hidden="false" customHeight="true" outlineLevel="0" collapsed="false">
      <c r="A29" s="17"/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</row>
    <row r="30" customFormat="false" ht="9.95" hidden="false" customHeight="true" outlineLevel="0" collapsed="false">
      <c r="A30" s="26" t="s">
        <v>67</v>
      </c>
      <c r="B30" s="24" t="n">
        <v>81.7513470835123</v>
      </c>
      <c r="C30" s="24" t="n">
        <v>82.1787545965196</v>
      </c>
      <c r="D30" s="24" t="n">
        <v>82.4424673763528</v>
      </c>
      <c r="E30" s="24" t="n">
        <v>82.9067027692993</v>
      </c>
      <c r="F30" s="24" t="n">
        <v>82.5357786049794</v>
      </c>
      <c r="G30" s="24" t="n">
        <v>83.3895809044609</v>
      </c>
      <c r="H30" s="24" t="n">
        <v>84.2111558059404</v>
      </c>
      <c r="I30" s="24" t="n">
        <v>84.2752644907395</v>
      </c>
      <c r="J30" s="24" t="n">
        <v>84.1268350927666</v>
      </c>
      <c r="K30" s="24" t="n">
        <v>84.5428446996294</v>
      </c>
      <c r="L30" s="24" t="n">
        <v>83.822091449757</v>
      </c>
      <c r="M30" s="24" t="n">
        <v>82.5572067356637</v>
      </c>
      <c r="N30" s="24" t="n">
        <v>80.9716159576085</v>
      </c>
      <c r="O30" s="24" t="n">
        <v>79.4086996375303</v>
      </c>
      <c r="P30" s="24" t="n">
        <v>77.6858779678475</v>
      </c>
      <c r="Q30" s="37"/>
    </row>
    <row r="31" customFormat="false" ht="9.95" hidden="false" customHeight="true" outlineLevel="0" collapsed="false">
      <c r="A31" s="17" t="s">
        <v>55</v>
      </c>
      <c r="B31" s="24" t="n">
        <v>2.56416459033842</v>
      </c>
      <c r="C31" s="24" t="n">
        <v>2.22903644297677</v>
      </c>
      <c r="D31" s="24" t="n">
        <v>2.11876604907707</v>
      </c>
      <c r="E31" s="24" t="n">
        <v>1.96361666591432</v>
      </c>
      <c r="F31" s="24" t="n">
        <v>1.70522937006821</v>
      </c>
      <c r="G31" s="24" t="n">
        <v>1.66337687684358</v>
      </c>
      <c r="H31" s="24" t="n">
        <v>1.60486809990304</v>
      </c>
      <c r="I31" s="24" t="n">
        <v>1.56768096000722</v>
      </c>
      <c r="J31" s="24" t="n">
        <v>1.5864320116871</v>
      </c>
      <c r="K31" s="24" t="n">
        <v>1.60197307763231</v>
      </c>
      <c r="L31" s="24" t="n">
        <v>1.39156249275228</v>
      </c>
      <c r="M31" s="24" t="n">
        <v>1.40392402566512</v>
      </c>
      <c r="N31" s="24" t="n">
        <v>1.17609076653445</v>
      </c>
      <c r="O31" s="24" t="n">
        <v>1.0515247108307</v>
      </c>
      <c r="P31" s="24" t="n">
        <v>0.865988309157826</v>
      </c>
      <c r="Q31" s="37"/>
    </row>
    <row r="32" customFormat="false" ht="9.95" hidden="false" customHeight="true" outlineLevel="0" collapsed="false">
      <c r="A32" s="17" t="s">
        <v>56</v>
      </c>
      <c r="B32" s="24" t="n">
        <v>75.5551523124731</v>
      </c>
      <c r="C32" s="24" t="n">
        <v>74.4074958662502</v>
      </c>
      <c r="D32" s="24" t="n">
        <v>72.3259841238479</v>
      </c>
      <c r="E32" s="24" t="n">
        <v>70.8243626395605</v>
      </c>
      <c r="F32" s="24" t="n">
        <v>67.8942946070368</v>
      </c>
      <c r="G32" s="24" t="n">
        <v>66.1158958996443</v>
      </c>
      <c r="H32" s="24" t="n">
        <v>63.7737655587471</v>
      </c>
      <c r="I32" s="24" t="n">
        <v>61.0414324983029</v>
      </c>
      <c r="J32" s="24" t="n">
        <v>57.8234632969959</v>
      </c>
      <c r="K32" s="24" t="n">
        <v>56.4800207464396</v>
      </c>
      <c r="L32" s="24" t="n">
        <v>53.2687390079952</v>
      </c>
      <c r="M32" s="24" t="n">
        <v>49.0484278372964</v>
      </c>
      <c r="N32" s="24" t="n">
        <v>44.9987285371544</v>
      </c>
      <c r="O32" s="24" t="n">
        <v>41.1178674804227</v>
      </c>
      <c r="P32" s="24" t="n">
        <v>35.9851064795895</v>
      </c>
      <c r="Q32" s="37"/>
    </row>
    <row r="33" customFormat="false" ht="9.95" hidden="false" customHeight="true" outlineLevel="0" collapsed="false">
      <c r="A33" s="17" t="s">
        <v>57</v>
      </c>
      <c r="B33" s="24" t="n">
        <v>54.4938505203406</v>
      </c>
      <c r="C33" s="24" t="n">
        <v>51.6380948403667</v>
      </c>
      <c r="D33" s="24" t="n">
        <v>48.7673837125204</v>
      </c>
      <c r="E33" s="24" t="n">
        <v>46.1544703901321</v>
      </c>
      <c r="F33" s="24" t="n">
        <v>42.1079570061814</v>
      </c>
      <c r="G33" s="24" t="n">
        <v>39.6216278445067</v>
      </c>
      <c r="H33" s="24" t="n">
        <v>38.01191362621</v>
      </c>
      <c r="I33" s="24" t="n">
        <v>36.009670441532</v>
      </c>
      <c r="J33" s="24" t="n">
        <v>33.3184057321988</v>
      </c>
      <c r="K33" s="24" t="n">
        <v>32.2227604643235</v>
      </c>
      <c r="L33" s="24" t="n">
        <v>29.8374809547994</v>
      </c>
      <c r="M33" s="24" t="n">
        <v>26.8175190564958</v>
      </c>
      <c r="N33" s="24" t="n">
        <v>24.0496800903274</v>
      </c>
      <c r="O33" s="24" t="n">
        <v>22.1276920435687</v>
      </c>
      <c r="P33" s="24" t="n">
        <v>18.9593508441334</v>
      </c>
    </row>
    <row r="34" customFormat="false" ht="9.95" hidden="false" customHeight="true" outlineLevel="0" collapsed="false">
      <c r="A34" s="17" t="s">
        <v>58</v>
      </c>
      <c r="B34" s="24" t="n">
        <v>100.224088256298</v>
      </c>
      <c r="C34" s="24" t="n">
        <v>102.227211266168</v>
      </c>
      <c r="D34" s="24" t="n">
        <v>102.608372290693</v>
      </c>
      <c r="E34" s="24" t="n">
        <v>104.878458608715</v>
      </c>
      <c r="F34" s="24" t="n">
        <v>106.762410610961</v>
      </c>
      <c r="G34" s="24" t="n">
        <v>107.534945107685</v>
      </c>
      <c r="H34" s="24" t="n">
        <v>104.463130659767</v>
      </c>
      <c r="I34" s="24" t="n">
        <v>100.562507174836</v>
      </c>
      <c r="J34" s="24" t="n">
        <v>96.0185392003574</v>
      </c>
      <c r="K34" s="24" t="n">
        <v>93.2108995082724</v>
      </c>
      <c r="L34" s="24" t="n">
        <v>87.6721084449653</v>
      </c>
      <c r="M34" s="24" t="n">
        <v>81.0258316298086</v>
      </c>
      <c r="N34" s="24" t="n">
        <v>74.838502157772</v>
      </c>
      <c r="O34" s="24" t="n">
        <v>68.2356786794149</v>
      </c>
      <c r="P34" s="24" t="n">
        <v>60.5220861275841</v>
      </c>
    </row>
    <row r="35" customFormat="false" ht="9.95" hidden="false" customHeight="true" outlineLevel="0" collapsed="false">
      <c r="A35" s="17" t="s">
        <v>59</v>
      </c>
      <c r="B35" s="24" t="n">
        <v>124.376044599491</v>
      </c>
      <c r="C35" s="24" t="n">
        <v>123.459856379245</v>
      </c>
      <c r="D35" s="24" t="n">
        <v>122.262621196924</v>
      </c>
      <c r="E35" s="24" t="n">
        <v>120.070491081034</v>
      </c>
      <c r="F35" s="24" t="n">
        <v>118.644758421873</v>
      </c>
      <c r="G35" s="24" t="n">
        <v>121.896162528217</v>
      </c>
      <c r="H35" s="24" t="n">
        <v>127.332886399516</v>
      </c>
      <c r="I35" s="24" t="n">
        <v>130.681054941119</v>
      </c>
      <c r="J35" s="24" t="n">
        <v>133.050458715596</v>
      </c>
      <c r="K35" s="24" t="n">
        <v>134.893091722178</v>
      </c>
      <c r="L35" s="24" t="n">
        <v>130.200628698225</v>
      </c>
      <c r="M35" s="24" t="n">
        <v>123.716818161263</v>
      </c>
      <c r="N35" s="24" t="n">
        <v>116.87247355889</v>
      </c>
      <c r="O35" s="24" t="n">
        <v>109.622584015323</v>
      </c>
      <c r="P35" s="24" t="n">
        <v>101.866843950718</v>
      </c>
    </row>
    <row r="36" customFormat="false" ht="9.95" hidden="false" customHeight="true" outlineLevel="0" collapsed="false">
      <c r="A36" s="17" t="s">
        <v>60</v>
      </c>
      <c r="B36" s="24" t="n">
        <v>134.814831300632</v>
      </c>
      <c r="C36" s="24" t="n">
        <v>137.636438999678</v>
      </c>
      <c r="D36" s="24" t="n">
        <v>140.193991010173</v>
      </c>
      <c r="E36" s="24" t="n">
        <v>141.271262309758</v>
      </c>
      <c r="F36" s="24" t="n">
        <v>138.826078763897</v>
      </c>
      <c r="G36" s="24" t="n">
        <v>136.312140299995</v>
      </c>
      <c r="H36" s="24" t="n">
        <v>131.751950683278</v>
      </c>
      <c r="I36" s="24" t="n">
        <v>129.210871563898</v>
      </c>
      <c r="J36" s="24" t="n">
        <v>127.913432323579</v>
      </c>
      <c r="K36" s="24" t="n">
        <v>128.115121114513</v>
      </c>
      <c r="L36" s="24" t="n">
        <v>130.789718052593</v>
      </c>
      <c r="M36" s="24" t="n">
        <v>135.229615147587</v>
      </c>
      <c r="N36" s="24" t="n">
        <v>135.919014782666</v>
      </c>
      <c r="O36" s="24" t="n">
        <v>136.494593770125</v>
      </c>
      <c r="P36" s="24" t="n">
        <v>138.034088255895</v>
      </c>
    </row>
    <row r="37" customFormat="false" ht="9.95" hidden="false" customHeight="true" outlineLevel="0" collapsed="false">
      <c r="A37" s="17" t="s">
        <v>61</v>
      </c>
      <c r="B37" s="24" t="n">
        <v>108.9700135577</v>
      </c>
      <c r="C37" s="24" t="n">
        <v>111.33947911944</v>
      </c>
      <c r="D37" s="24" t="n">
        <v>113.361769868158</v>
      </c>
      <c r="E37" s="24" t="n">
        <v>116.681878526386</v>
      </c>
      <c r="F37" s="24" t="n">
        <v>118.538296091457</v>
      </c>
      <c r="G37" s="24" t="n">
        <v>121.505129633879</v>
      </c>
      <c r="H37" s="24" t="n">
        <v>125.499807983374</v>
      </c>
      <c r="I37" s="24" t="n">
        <v>126.586979227109</v>
      </c>
      <c r="J37" s="24" t="n">
        <v>126.149047931714</v>
      </c>
      <c r="K37" s="24" t="n">
        <v>126.234687525692</v>
      </c>
      <c r="L37" s="24" t="n">
        <v>122.823556136067</v>
      </c>
      <c r="M37" s="24" t="n">
        <v>117.607453901787</v>
      </c>
      <c r="N37" s="24" t="n">
        <v>114.982869557951</v>
      </c>
      <c r="O37" s="24" t="n">
        <v>114.301490889012</v>
      </c>
      <c r="P37" s="24" t="n">
        <v>113.141836582825</v>
      </c>
    </row>
    <row r="38" customFormat="false" ht="9.95" hidden="false" customHeight="true" outlineLevel="0" collapsed="false">
      <c r="A38" s="17" t="s">
        <v>62</v>
      </c>
      <c r="B38" s="24" t="n">
        <v>48.2694368099874</v>
      </c>
      <c r="C38" s="24" t="n">
        <v>49.3073183525511</v>
      </c>
      <c r="D38" s="24" t="n">
        <v>50.4192951308881</v>
      </c>
      <c r="E38" s="24" t="n">
        <v>52.0988788122298</v>
      </c>
      <c r="F38" s="24" t="n">
        <v>53.6712453945386</v>
      </c>
      <c r="G38" s="24" t="n">
        <v>55.8710350461081</v>
      </c>
      <c r="H38" s="24" t="n">
        <v>57.3521351337884</v>
      </c>
      <c r="I38" s="24" t="n">
        <v>58.0857885527607</v>
      </c>
      <c r="J38" s="24" t="n">
        <v>58.3561474650584</v>
      </c>
      <c r="K38" s="24" t="n">
        <v>58.7344205434658</v>
      </c>
      <c r="L38" s="24" t="n">
        <v>59.5522242982579</v>
      </c>
      <c r="M38" s="24" t="n">
        <v>60.4157571279847</v>
      </c>
      <c r="N38" s="24" t="n">
        <v>61.0000691610762</v>
      </c>
      <c r="O38" s="24" t="n">
        <v>60.9921134910635</v>
      </c>
      <c r="P38" s="24" t="n">
        <v>62.6053887274423</v>
      </c>
    </row>
    <row r="39" customFormat="false" ht="9.95" hidden="false" customHeight="true" outlineLevel="0" collapsed="false">
      <c r="A39" s="17" t="s">
        <v>63</v>
      </c>
      <c r="B39" s="24" t="n">
        <v>5.32141115940375</v>
      </c>
      <c r="C39" s="24" t="n">
        <v>5.45042096128374</v>
      </c>
      <c r="D39" s="24" t="n">
        <v>5.5684662582793</v>
      </c>
      <c r="E39" s="24" t="n">
        <v>5.86428508544542</v>
      </c>
      <c r="F39" s="24" t="n">
        <v>5.86968904163811</v>
      </c>
      <c r="G39" s="24" t="n">
        <v>5.82098904200009</v>
      </c>
      <c r="H39" s="24" t="n">
        <v>6.05304984248746</v>
      </c>
      <c r="I39" s="24" t="n">
        <v>6.16981732967644</v>
      </c>
      <c r="J39" s="24" t="n">
        <v>6.4238603251513</v>
      </c>
      <c r="K39" s="24" t="n">
        <v>6.68034043858304</v>
      </c>
      <c r="L39" s="24" t="n">
        <v>6.87921490899422</v>
      </c>
      <c r="M39" s="24" t="n">
        <v>6.72554779489034</v>
      </c>
      <c r="N39" s="24" t="n">
        <v>6.82340358104896</v>
      </c>
      <c r="O39" s="24" t="n">
        <v>6.76593390009558</v>
      </c>
      <c r="P39" s="24" t="n">
        <v>6.74490964557552</v>
      </c>
    </row>
    <row r="40" customFormat="false" ht="9.95" hidden="false" customHeight="true" outlineLevel="0" collapsed="false">
      <c r="A40" s="17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</row>
    <row r="41" customFormat="false" ht="9.95" hidden="false" customHeight="true" outlineLevel="0" collapsed="false">
      <c r="A41" s="26" t="s">
        <v>68</v>
      </c>
      <c r="B41" s="24" t="n">
        <v>81.5762524023961</v>
      </c>
      <c r="C41" s="24" t="n">
        <v>82.0710567124502</v>
      </c>
      <c r="D41" s="24" t="n">
        <v>82.4489404413629</v>
      </c>
      <c r="E41" s="24" t="n">
        <v>84.6091149901515</v>
      </c>
      <c r="F41" s="24" t="n">
        <v>85.4802670543262</v>
      </c>
      <c r="G41" s="24" t="n">
        <v>87.574051342264</v>
      </c>
      <c r="H41" s="24" t="n">
        <v>90.4944425687976</v>
      </c>
      <c r="I41" s="24" t="n">
        <v>93.9393939393939</v>
      </c>
      <c r="J41" s="24" t="n">
        <v>94.4572612426558</v>
      </c>
      <c r="K41" s="24" t="n">
        <v>94.8486367868934</v>
      </c>
      <c r="L41" s="24" t="n">
        <v>92.9001844107945</v>
      </c>
      <c r="M41" s="24" t="n">
        <v>90.6395266027011</v>
      </c>
      <c r="N41" s="24" t="n">
        <v>86.6124975817373</v>
      </c>
      <c r="O41" s="24" t="n">
        <v>84.6975453794058</v>
      </c>
      <c r="P41" s="24" t="n">
        <v>83.5546800533774</v>
      </c>
      <c r="Q41" s="37"/>
    </row>
    <row r="42" customFormat="false" ht="9.95" hidden="false" customHeight="true" outlineLevel="0" collapsed="false">
      <c r="A42" s="17" t="s">
        <v>55</v>
      </c>
      <c r="B42" s="24" t="n">
        <v>2.99180327868852</v>
      </c>
      <c r="C42" s="24" t="n">
        <v>2.95009092746009</v>
      </c>
      <c r="D42" s="24" t="n">
        <v>2.55938574742062</v>
      </c>
      <c r="E42" s="24" t="n">
        <v>2.33765204643607</v>
      </c>
      <c r="F42" s="24" t="n">
        <v>2.02260559190958</v>
      </c>
      <c r="G42" s="24" t="n">
        <v>1.78762960314623</v>
      </c>
      <c r="H42" s="24" t="n">
        <v>1.58818391169697</v>
      </c>
      <c r="I42" s="24" t="n">
        <v>1.70655236734532</v>
      </c>
      <c r="J42" s="24" t="n">
        <v>1.67745027558112</v>
      </c>
      <c r="K42" s="24" t="n">
        <v>1.68262489483594</v>
      </c>
      <c r="L42" s="24" t="n">
        <v>1.63600814013806</v>
      </c>
      <c r="M42" s="24" t="n">
        <v>1.33658306470634</v>
      </c>
      <c r="N42" s="24" t="n">
        <v>1.03890107353111</v>
      </c>
      <c r="O42" s="24" t="n">
        <v>0.893555232882833</v>
      </c>
      <c r="P42" s="24" t="n">
        <v>0.858491915867792</v>
      </c>
      <c r="Q42" s="37"/>
    </row>
    <row r="43" customFormat="false" ht="9.95" hidden="false" customHeight="true" outlineLevel="0" collapsed="false">
      <c r="A43" s="17" t="s">
        <v>56</v>
      </c>
      <c r="B43" s="24" t="n">
        <v>94.5831768681938</v>
      </c>
      <c r="C43" s="24" t="n">
        <v>85.7485775248933</v>
      </c>
      <c r="D43" s="24" t="n">
        <v>79.7255837736492</v>
      </c>
      <c r="E43" s="24" t="n">
        <v>75.5277044854881</v>
      </c>
      <c r="F43" s="24" t="n">
        <v>73.3190271816881</v>
      </c>
      <c r="G43" s="24" t="n">
        <v>72.5611184878544</v>
      </c>
      <c r="H43" s="24" t="n">
        <v>73.7602984610602</v>
      </c>
      <c r="I43" s="24" t="n">
        <v>76.7031183585146</v>
      </c>
      <c r="J43" s="24" t="n">
        <v>75.1159314758748</v>
      </c>
      <c r="K43" s="24" t="n">
        <v>71.6639840576378</v>
      </c>
      <c r="L43" s="24" t="n">
        <v>66.7075837201274</v>
      </c>
      <c r="M43" s="24" t="n">
        <v>60.7709403019388</v>
      </c>
      <c r="N43" s="24" t="n">
        <v>53.461405992882</v>
      </c>
      <c r="O43" s="24" t="n">
        <v>49.0995844235801</v>
      </c>
      <c r="P43" s="24" t="n">
        <v>45.1784066441095</v>
      </c>
      <c r="Q43" s="37"/>
    </row>
    <row r="44" customFormat="false" ht="9.95" hidden="false" customHeight="true" outlineLevel="0" collapsed="false">
      <c r="A44" s="17" t="s">
        <v>57</v>
      </c>
      <c r="B44" s="24" t="n">
        <v>57.2713643178411</v>
      </c>
      <c r="C44" s="24" t="n">
        <v>48.9385952414874</v>
      </c>
      <c r="D44" s="24" t="n">
        <v>43.3797789827716</v>
      </c>
      <c r="E44" s="24" t="n">
        <v>42.0861860652437</v>
      </c>
      <c r="F44" s="24" t="n">
        <v>40.2992911525335</v>
      </c>
      <c r="G44" s="24" t="n">
        <v>39.4002336751915</v>
      </c>
      <c r="H44" s="24" t="n">
        <v>39.6532764085646</v>
      </c>
      <c r="I44" s="24" t="n">
        <v>40.6588418390506</v>
      </c>
      <c r="J44" s="24" t="n">
        <v>38.7117552334944</v>
      </c>
      <c r="K44" s="24" t="n">
        <v>36.8043087971275</v>
      </c>
      <c r="L44" s="24" t="n">
        <v>34.9135169762972</v>
      </c>
      <c r="M44" s="24" t="n">
        <v>31.8352059925094</v>
      </c>
      <c r="N44" s="24" t="n">
        <v>27.3379435145091</v>
      </c>
      <c r="O44" s="24" t="n">
        <v>23.8264810618323</v>
      </c>
      <c r="P44" s="24" t="n">
        <v>21.5706535778869</v>
      </c>
    </row>
    <row r="45" customFormat="false" ht="9.95" hidden="false" customHeight="true" outlineLevel="0" collapsed="false">
      <c r="A45" s="17" t="s">
        <v>58</v>
      </c>
      <c r="B45" s="24" t="n">
        <v>157.081868407835</v>
      </c>
      <c r="C45" s="24" t="n">
        <v>146.843225348782</v>
      </c>
      <c r="D45" s="24" t="n">
        <v>139.229126868187</v>
      </c>
      <c r="E45" s="24" t="n">
        <v>128.766830519342</v>
      </c>
      <c r="F45" s="24" t="n">
        <v>123.992747784045</v>
      </c>
      <c r="G45" s="24" t="n">
        <v>122.647058823529</v>
      </c>
      <c r="H45" s="24" t="n">
        <v>125.085174729874</v>
      </c>
      <c r="I45" s="24" t="n">
        <v>129.852744310576</v>
      </c>
      <c r="J45" s="24" t="n">
        <v>128.595760787282</v>
      </c>
      <c r="K45" s="24" t="n">
        <v>123.45208611164</v>
      </c>
      <c r="L45" s="24" t="n">
        <v>114.160053542404</v>
      </c>
      <c r="M45" s="24" t="n">
        <v>102.996607614022</v>
      </c>
      <c r="N45" s="24" t="n">
        <v>91.3867517357853</v>
      </c>
      <c r="O45" s="24" t="n">
        <v>86.1234942615954</v>
      </c>
      <c r="P45" s="24" t="n">
        <v>79.9125807677689</v>
      </c>
    </row>
    <row r="46" customFormat="false" ht="9.95" hidden="false" customHeight="true" outlineLevel="0" collapsed="false">
      <c r="A46" s="17" t="s">
        <v>59</v>
      </c>
      <c r="B46" s="24" t="n">
        <v>186.036426712923</v>
      </c>
      <c r="C46" s="24" t="n">
        <v>190.415267338344</v>
      </c>
      <c r="D46" s="24" t="n">
        <v>188.902678663771</v>
      </c>
      <c r="E46" s="24" t="n">
        <v>191.291439881247</v>
      </c>
      <c r="F46" s="24" t="n">
        <v>186.18338082115</v>
      </c>
      <c r="G46" s="24" t="n">
        <v>183.039647577093</v>
      </c>
      <c r="H46" s="24" t="n">
        <v>182.535070972026</v>
      </c>
      <c r="I46" s="24" t="n">
        <v>183.453094604788</v>
      </c>
      <c r="J46" s="24" t="n">
        <v>176.267281105991</v>
      </c>
      <c r="K46" s="24" t="n">
        <v>171.49613392388</v>
      </c>
      <c r="L46" s="24" t="n">
        <v>164.322723908216</v>
      </c>
      <c r="M46" s="24" t="n">
        <v>156.471631205674</v>
      </c>
      <c r="N46" s="24" t="n">
        <v>143.551952837141</v>
      </c>
      <c r="O46" s="24" t="n">
        <v>136.145768541217</v>
      </c>
      <c r="P46" s="24" t="n">
        <v>129.983237373369</v>
      </c>
    </row>
    <row r="47" customFormat="false" ht="9.95" hidden="false" customHeight="true" outlineLevel="0" collapsed="false">
      <c r="A47" s="17" t="s">
        <v>60</v>
      </c>
      <c r="B47" s="24" t="n">
        <v>144.832959968832</v>
      </c>
      <c r="C47" s="24" t="n">
        <v>147.794699367089</v>
      </c>
      <c r="D47" s="24" t="n">
        <v>151.325662831416</v>
      </c>
      <c r="E47" s="24" t="n">
        <v>158.676261909588</v>
      </c>
      <c r="F47" s="24" t="n">
        <v>162.734885620915</v>
      </c>
      <c r="G47" s="24" t="n">
        <v>167.908944399678</v>
      </c>
      <c r="H47" s="24" t="n">
        <v>173.682661171622</v>
      </c>
      <c r="I47" s="24" t="n">
        <v>179.636191826128</v>
      </c>
      <c r="J47" s="24" t="n">
        <v>175.908824721834</v>
      </c>
      <c r="K47" s="24" t="n">
        <v>173.819372630128</v>
      </c>
      <c r="L47" s="24" t="n">
        <v>164.105916966329</v>
      </c>
      <c r="M47" s="24" t="n">
        <v>154.174095031393</v>
      </c>
      <c r="N47" s="24" t="n">
        <v>144.519883608147</v>
      </c>
      <c r="O47" s="24" t="n">
        <v>139.965235025712</v>
      </c>
      <c r="P47" s="24" t="n">
        <v>135.981504833964</v>
      </c>
    </row>
    <row r="48" customFormat="false" ht="9.95" hidden="false" customHeight="true" outlineLevel="0" collapsed="false">
      <c r="A48" s="17" t="s">
        <v>61</v>
      </c>
      <c r="B48" s="24" t="n">
        <v>83.9697774147437</v>
      </c>
      <c r="C48" s="24" t="n">
        <v>88.3072711435564</v>
      </c>
      <c r="D48" s="24" t="n">
        <v>94.0203401274423</v>
      </c>
      <c r="E48" s="24" t="n">
        <v>98.413919883716</v>
      </c>
      <c r="F48" s="24" t="n">
        <v>101.076943038796</v>
      </c>
      <c r="G48" s="24" t="n">
        <v>105.163533917331</v>
      </c>
      <c r="H48" s="24" t="n">
        <v>108.4229390681</v>
      </c>
      <c r="I48" s="24" t="n">
        <v>107.820495403704</v>
      </c>
      <c r="J48" s="24" t="n">
        <v>110.97371072639</v>
      </c>
      <c r="K48" s="24" t="n">
        <v>114.87767654812</v>
      </c>
      <c r="L48" s="24" t="n">
        <v>114.196539220636</v>
      </c>
      <c r="M48" s="24" t="n">
        <v>114.496934727732</v>
      </c>
      <c r="N48" s="24" t="n">
        <v>116.063219648877</v>
      </c>
      <c r="O48" s="24" t="n">
        <v>115.494376363942</v>
      </c>
      <c r="P48" s="24" t="n">
        <v>113.8937629606</v>
      </c>
    </row>
    <row r="49" customFormat="false" ht="9.95" hidden="false" customHeight="true" outlineLevel="0" collapsed="false">
      <c r="A49" s="17" t="s">
        <v>62</v>
      </c>
      <c r="B49" s="24" t="n">
        <v>30.4886489479513</v>
      </c>
      <c r="C49" s="24" t="n">
        <v>32.4184360435008</v>
      </c>
      <c r="D49" s="24" t="n">
        <v>33.0877241762825</v>
      </c>
      <c r="E49" s="24" t="n">
        <v>35.6207067488138</v>
      </c>
      <c r="F49" s="24" t="n">
        <v>36.9469749210612</v>
      </c>
      <c r="G49" s="24" t="n">
        <v>39.5716773500315</v>
      </c>
      <c r="H49" s="24" t="n">
        <v>41.643070185374</v>
      </c>
      <c r="I49" s="24" t="n">
        <v>45.6292765433997</v>
      </c>
      <c r="J49" s="24" t="n">
        <v>48.3569537455225</v>
      </c>
      <c r="K49" s="24" t="n">
        <v>50.4637635591888</v>
      </c>
      <c r="L49" s="24" t="n">
        <v>51.7379786465441</v>
      </c>
      <c r="M49" s="24" t="n">
        <v>53.5398775526975</v>
      </c>
      <c r="N49" s="24" t="n">
        <v>52.7262083960529</v>
      </c>
      <c r="O49" s="24" t="n">
        <v>53.6935559237076</v>
      </c>
      <c r="P49" s="24" t="n">
        <v>57.6948009853494</v>
      </c>
    </row>
    <row r="50" customFormat="false" ht="9.95" hidden="false" customHeight="true" outlineLevel="0" collapsed="false">
      <c r="A50" s="28" t="s">
        <v>63</v>
      </c>
      <c r="B50" s="33" t="n">
        <v>3.58293872994725</v>
      </c>
      <c r="C50" s="33" t="n">
        <v>3.89632979648635</v>
      </c>
      <c r="D50" s="33" t="n">
        <v>4.05444053767602</v>
      </c>
      <c r="E50" s="33" t="n">
        <v>4.25393203487898</v>
      </c>
      <c r="F50" s="33" t="n">
        <v>4.38811881188119</v>
      </c>
      <c r="G50" s="33" t="n">
        <v>4.30320573347987</v>
      </c>
      <c r="H50" s="33" t="n">
        <v>4.11835326656839</v>
      </c>
      <c r="I50" s="33" t="n">
        <v>4.09139453377657</v>
      </c>
      <c r="J50" s="33" t="n">
        <v>4.37173246800072</v>
      </c>
      <c r="K50" s="33" t="n">
        <v>4.26423168489889</v>
      </c>
      <c r="L50" s="33" t="n">
        <v>4.48670013887405</v>
      </c>
      <c r="M50" s="33" t="n">
        <v>5.01661851955394</v>
      </c>
      <c r="N50" s="33" t="n">
        <v>5.1578295853105</v>
      </c>
      <c r="O50" s="33" t="n">
        <v>5.14409970141503</v>
      </c>
      <c r="P50" s="33" t="n">
        <v>5.16451478550604</v>
      </c>
    </row>
    <row r="51" customFormat="false" ht="9.95" hidden="false" customHeight="true" outlineLevel="0" collapsed="false"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</row>
    <row r="52" customFormat="false" ht="9.95" hidden="false" customHeight="true" outlineLevel="0" collapsed="false"/>
    <row r="53" customFormat="false" ht="9.95" hidden="false" customHeight="true" outlineLevel="0" collapsed="false"/>
    <row r="54" customFormat="false" ht="9.95" hidden="false" customHeight="true" outlineLevel="0" collapsed="false"/>
    <row r="55" customFormat="false" ht="9.95" hidden="false" customHeight="true" outlineLevel="0" collapsed="false"/>
    <row r="56" customFormat="false" ht="9.95" hidden="false" customHeight="true" outlineLevel="0" collapsed="false"/>
    <row r="57" customFormat="false" ht="9.95" hidden="false" customHeight="true" outlineLevel="0" collapsed="false"/>
    <row r="58" customFormat="false" ht="9.95" hidden="false" customHeight="true" outlineLevel="0" collapsed="false"/>
    <row r="59" customFormat="false" ht="9.95" hidden="false" customHeight="true" outlineLevel="0" collapsed="false"/>
    <row r="60" customFormat="false" ht="9.95" hidden="false" customHeight="true" outlineLevel="0" collapsed="false"/>
    <row r="61" customFormat="false" ht="9.95" hidden="false" customHeight="true" outlineLevel="0" collapsed="false"/>
    <row r="62" customFormat="false" ht="9.95" hidden="false" customHeight="true" outlineLevel="0" collapsed="false"/>
  </sheetData>
  <mergeCells count="2">
    <mergeCell ref="A1:P1"/>
    <mergeCell ref="A3:P3"/>
  </mergeCells>
  <printOptions headings="false" gridLines="false" gridLinesSet="true" horizontalCentered="true" verticalCentered="false"/>
  <pageMargins left="0.540277777777778" right="0.25" top="1" bottom="0.5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31T16:57:39Z</dcterms:created>
  <dc:creator>DHSC</dc:creator>
  <dc:description/>
  <dc:language>en-US</dc:language>
  <cp:lastModifiedBy>Jennifer</cp:lastModifiedBy>
  <cp:lastPrinted>2017-07-19T13:32:05Z</cp:lastPrinted>
  <dcterms:modified xsi:type="dcterms:W3CDTF">2018-04-25T14:17:50Z</dcterms:modified>
  <cp:revision>0</cp:revision>
  <dc:subject/>
  <dc:title/>
</cp:coreProperties>
</file>