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Index" sheetId="1" state="visible" r:id="rId2"/>
    <sheet name="POPSEX" sheetId="2" state="visible" r:id="rId3"/>
    <sheet name="FIGURE A-1" sheetId="3" state="visible" r:id="rId4"/>
    <sheet name="FIGURE A-2" sheetId="4" state="visible" r:id="rId5"/>
    <sheet name="POPSRA" sheetId="5" state="visible" r:id="rId6"/>
  </sheets>
  <externalReferences>
    <externalReference r:id="rId7"/>
  </externalReferences>
  <definedNames>
    <definedName function="false" hidden="false" localSheetId="1" name="_xlnm.Print_Area" vbProcedure="false">POPSEX!$A$1:$M$48</definedName>
    <definedName function="false" hidden="false" localSheetId="4" name="_xlnm.Print_Area" vbProcedure="false">POPSRA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Table/Figure</t>
  </si>
  <si>
    <t xml:space="preserve">Title</t>
  </si>
  <si>
    <t xml:space="preserve">TABLE A-1</t>
  </si>
  <si>
    <t xml:space="preserve">PERCENT CHANGE IN POPULATION BY SEX - DELAWARE, COUNTIES, CITY OF DOVER, CITY OF NEWARK, AND CITY OF WILMINGTON, 1970-2020</t>
  </si>
  <si>
    <t xml:space="preserve">FIGURE A-1</t>
  </si>
  <si>
    <t xml:space="preserve">POPULATION GROWTH - DELAWARE AND COUNTIES, 1800-2040</t>
  </si>
  <si>
    <t xml:space="preserve">FIGURE A-2</t>
  </si>
  <si>
    <t xml:space="preserve">LIVE BIRTHS, DEATHS, AND NATURAL INCREASE - DELAWARE, 1985-2011</t>
  </si>
  <si>
    <t xml:space="preserve">TABLE A-2</t>
  </si>
  <si>
    <t xml:space="preserve">POPULATION ESTIMATES BY SEX, RACE AND AGE - DELAWARE, COUNTIES, CITY OF DOVER, CITY OF NEWARK, AND CITY OF WILMINGTON, 2015</t>
  </si>
  <si>
    <t xml:space="preserve">TABLE A-1. PERCENT CHANGE IN POPULATION BY SEX  COUNTy, CITY OF DOVER, CITY OF NEWARK, AND CITY OF WILMINGTON, DELAWARE, 1970-2020</t>
  </si>
  <si>
    <t xml:space="preserve"> Area/</t>
  </si>
  <si>
    <t xml:space="preserve">% Change</t>
  </si>
  <si>
    <t xml:space="preserve">Sex</t>
  </si>
  <si>
    <t xml:space="preserve">1970-1980</t>
  </si>
  <si>
    <t xml:space="preserve">1980-1990</t>
  </si>
  <si>
    <t xml:space="preserve">1990-2000</t>
  </si>
  <si>
    <t xml:space="preserve">2000-2010</t>
  </si>
  <si>
    <t xml:space="preserve"> 2020*</t>
  </si>
  <si>
    <t xml:space="preserve">2010-2020</t>
  </si>
  <si>
    <t xml:space="preserve">2000-2020</t>
  </si>
  <si>
    <t xml:space="preserve">Delaware</t>
  </si>
  <si>
    <t xml:space="preserve"> Male</t>
  </si>
  <si>
    <t xml:space="preserve"> Female</t>
  </si>
  <si>
    <t xml:space="preserve"> </t>
  </si>
  <si>
    <t xml:space="preserve">Kent</t>
  </si>
  <si>
    <t xml:space="preserve">  Dover</t>
  </si>
  <si>
    <t xml:space="preserve">   Male</t>
  </si>
  <si>
    <t xml:space="preserve">   Female</t>
  </si>
  <si>
    <t xml:space="preserve">New Castle</t>
  </si>
  <si>
    <t xml:space="preserve">  Newark</t>
  </si>
  <si>
    <t xml:space="preserve">  Wilmington</t>
  </si>
  <si>
    <t xml:space="preserve">Sussex</t>
  </si>
  <si>
    <t xml:space="preserve">TABLE A-2. POPULATION ESTIMATES BY SEX, RACE, AGE,  COUNTY, CITY OF DOVER, CITY OF NEWARK, AND CITY OF WILMINGTON, DELAWARE, 2015</t>
  </si>
  <si>
    <t xml:space="preserve">Area/</t>
  </si>
  <si>
    <t xml:space="preserve">Age</t>
  </si>
  <si>
    <t xml:space="preserve">Sex/Rac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 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  White</t>
  </si>
  <si>
    <t xml:space="preserve">  Black</t>
  </si>
  <si>
    <t xml:space="preserve">  Wilmington*</t>
  </si>
  <si>
    <t xml:space="preserve">    White</t>
  </si>
  <si>
    <t xml:space="preserve">    Bl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\ "/>
    <numFmt numFmtId="167" formatCode="0.0&quot;  &quot;"/>
    <numFmt numFmtId="168" formatCode="#,##0"/>
    <numFmt numFmtId="169" formatCode="[$-409]d\-mmm"/>
    <numFmt numFmtId="170" formatCode="0.0\ "/>
    <numFmt numFmtId="171" formatCode="0.0"/>
    <numFmt numFmtId="172" formatCode="0%"/>
    <numFmt numFmtId="173" formatCode="0.0%"/>
  </numFmts>
  <fonts count="19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LinePrinter"/>
      <family val="0"/>
    </font>
    <font>
      <u val="single"/>
      <sz val="8"/>
      <color rgb="FF0000FF"/>
      <name val="LinePrinter"/>
      <family val="0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1. Population Growth, Delaware and Counties, 1800-2040</a:t>
            </a:r>
          </a:p>
        </c:rich>
      </c:tx>
      <c:layout>
        <c:manualLayout>
          <c:xMode val="edge"/>
          <c:yMode val="edge"/>
          <c:x val="0.0582055650198751"/>
          <c:y val="0.084387667362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153889835321"/>
          <c:y val="0.210170740695246"/>
          <c:w val="0.820745788377816"/>
          <c:h val="0.626950006141752"/>
        </c:manualLayout>
      </c:layout>
      <c:lineChart>
        <c:grouping val="standard"/>
        <c:varyColors val="0"/>
        <c:ser>
          <c:idx val="0"/>
          <c:order val="0"/>
          <c:tx>
            <c:strRef>
              <c:f>[1]HISPOP!$H$6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H$8:$H$32</c:f>
              <c:numCache>
                <c:formatCode>General</c:formatCode>
                <c:ptCount val="25"/>
                <c:pt idx="0">
                  <c:v>64273</c:v>
                </c:pt>
                <c:pt idx="1">
                  <c:v>72674</c:v>
                </c:pt>
                <c:pt idx="2">
                  <c:v>72749</c:v>
                </c:pt>
                <c:pt idx="3">
                  <c:v>76748</c:v>
                </c:pt>
                <c:pt idx="4">
                  <c:v>78085</c:v>
                </c:pt>
                <c:pt idx="5">
                  <c:v>91532</c:v>
                </c:pt>
                <c:pt idx="6">
                  <c:v>112216</c:v>
                </c:pt>
                <c:pt idx="7">
                  <c:v>125015</c:v>
                </c:pt>
                <c:pt idx="8">
                  <c:v>146608</c:v>
                </c:pt>
                <c:pt idx="9">
                  <c:v>168493</c:v>
                </c:pt>
                <c:pt idx="10">
                  <c:v>184735</c:v>
                </c:pt>
                <c:pt idx="11">
                  <c:v>202322</c:v>
                </c:pt>
                <c:pt idx="12">
                  <c:v>223003</c:v>
                </c:pt>
                <c:pt idx="13">
                  <c:v>238380</c:v>
                </c:pt>
                <c:pt idx="14">
                  <c:v>266505</c:v>
                </c:pt>
                <c:pt idx="15">
                  <c:v>318085</c:v>
                </c:pt>
                <c:pt idx="16">
                  <c:v>446292</c:v>
                </c:pt>
                <c:pt idx="17">
                  <c:v>548104</c:v>
                </c:pt>
                <c:pt idx="18">
                  <c:v>594338</c:v>
                </c:pt>
                <c:pt idx="19">
                  <c:v>669495</c:v>
                </c:pt>
                <c:pt idx="20">
                  <c:v>786393</c:v>
                </c:pt>
                <c:pt idx="21">
                  <c:v>899773</c:v>
                </c:pt>
                <c:pt idx="22">
                  <c:v>989170</c:v>
                </c:pt>
                <c:pt idx="23">
                  <c:v>1064393</c:v>
                </c:pt>
                <c:pt idx="24">
                  <c:v>1125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ISPOP!$I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I$8:$I$32</c:f>
              <c:numCache>
                <c:formatCode>General</c:formatCode>
                <c:ptCount val="25"/>
                <c:pt idx="0">
                  <c:v>19554</c:v>
                </c:pt>
                <c:pt idx="1">
                  <c:v>20495</c:v>
                </c:pt>
                <c:pt idx="2">
                  <c:v>20793</c:v>
                </c:pt>
                <c:pt idx="3">
                  <c:v>19913</c:v>
                </c:pt>
                <c:pt idx="4">
                  <c:v>19872</c:v>
                </c:pt>
                <c:pt idx="5">
                  <c:v>22816</c:v>
                </c:pt>
                <c:pt idx="6">
                  <c:v>27804</c:v>
                </c:pt>
                <c:pt idx="7">
                  <c:v>29804</c:v>
                </c:pt>
                <c:pt idx="8">
                  <c:v>32874</c:v>
                </c:pt>
                <c:pt idx="9">
                  <c:v>32664</c:v>
                </c:pt>
                <c:pt idx="10">
                  <c:v>32762</c:v>
                </c:pt>
                <c:pt idx="11">
                  <c:v>32721</c:v>
                </c:pt>
                <c:pt idx="12">
                  <c:v>31023</c:v>
                </c:pt>
                <c:pt idx="13">
                  <c:v>31841</c:v>
                </c:pt>
                <c:pt idx="14">
                  <c:v>34441</c:v>
                </c:pt>
                <c:pt idx="15">
                  <c:v>37870</c:v>
                </c:pt>
                <c:pt idx="16">
                  <c:v>65651</c:v>
                </c:pt>
                <c:pt idx="17">
                  <c:v>81892</c:v>
                </c:pt>
                <c:pt idx="18">
                  <c:v>98219</c:v>
                </c:pt>
                <c:pt idx="19">
                  <c:v>111604</c:v>
                </c:pt>
                <c:pt idx="20">
                  <c:v>127230</c:v>
                </c:pt>
                <c:pt idx="21">
                  <c:v>162916</c:v>
                </c:pt>
                <c:pt idx="22">
                  <c:v>180357</c:v>
                </c:pt>
                <c:pt idx="23">
                  <c:v>194225</c:v>
                </c:pt>
                <c:pt idx="24">
                  <c:v>205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ISPOP!$J$6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J$8:$J$32</c:f>
              <c:numCache>
                <c:formatCode>General</c:formatCode>
                <c:ptCount val="25"/>
                <c:pt idx="0">
                  <c:v>25361</c:v>
                </c:pt>
                <c:pt idx="1">
                  <c:v>24429</c:v>
                </c:pt>
                <c:pt idx="2">
                  <c:v>27899</c:v>
                </c:pt>
                <c:pt idx="3">
                  <c:v>29720</c:v>
                </c:pt>
                <c:pt idx="4">
                  <c:v>33120</c:v>
                </c:pt>
                <c:pt idx="5">
                  <c:v>42780</c:v>
                </c:pt>
                <c:pt idx="6">
                  <c:v>54797</c:v>
                </c:pt>
                <c:pt idx="7">
                  <c:v>63515</c:v>
                </c:pt>
                <c:pt idx="8">
                  <c:v>77716</c:v>
                </c:pt>
                <c:pt idx="9">
                  <c:v>97182</c:v>
                </c:pt>
                <c:pt idx="10">
                  <c:v>109697</c:v>
                </c:pt>
                <c:pt idx="11">
                  <c:v>123188</c:v>
                </c:pt>
                <c:pt idx="12">
                  <c:v>148239</c:v>
                </c:pt>
                <c:pt idx="13">
                  <c:v>161032</c:v>
                </c:pt>
                <c:pt idx="14">
                  <c:v>179562</c:v>
                </c:pt>
                <c:pt idx="15">
                  <c:v>218879</c:v>
                </c:pt>
                <c:pt idx="16">
                  <c:v>307446</c:v>
                </c:pt>
                <c:pt idx="17">
                  <c:v>385856</c:v>
                </c:pt>
                <c:pt idx="18">
                  <c:v>398115</c:v>
                </c:pt>
                <c:pt idx="19">
                  <c:v>443749</c:v>
                </c:pt>
                <c:pt idx="20">
                  <c:v>501846</c:v>
                </c:pt>
                <c:pt idx="21">
                  <c:v>538987</c:v>
                </c:pt>
                <c:pt idx="22">
                  <c:v>573239</c:v>
                </c:pt>
                <c:pt idx="23">
                  <c:v>599150</c:v>
                </c:pt>
                <c:pt idx="24">
                  <c:v>61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HISPOP!$K$6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K$8:$K$32</c:f>
              <c:numCache>
                <c:formatCode>General</c:formatCode>
                <c:ptCount val="25"/>
                <c:pt idx="0">
                  <c:v>19358</c:v>
                </c:pt>
                <c:pt idx="1">
                  <c:v>27750</c:v>
                </c:pt>
                <c:pt idx="2">
                  <c:v>24057</c:v>
                </c:pt>
                <c:pt idx="3">
                  <c:v>27115</c:v>
                </c:pt>
                <c:pt idx="4">
                  <c:v>25093</c:v>
                </c:pt>
                <c:pt idx="5">
                  <c:v>25936</c:v>
                </c:pt>
                <c:pt idx="6">
                  <c:v>29615</c:v>
                </c:pt>
                <c:pt idx="7">
                  <c:v>31696</c:v>
                </c:pt>
                <c:pt idx="8">
                  <c:v>36018</c:v>
                </c:pt>
                <c:pt idx="9">
                  <c:v>38647</c:v>
                </c:pt>
                <c:pt idx="10">
                  <c:v>42276</c:v>
                </c:pt>
                <c:pt idx="11">
                  <c:v>46413</c:v>
                </c:pt>
                <c:pt idx="12">
                  <c:v>43741</c:v>
                </c:pt>
                <c:pt idx="13">
                  <c:v>45507</c:v>
                </c:pt>
                <c:pt idx="14">
                  <c:v>52502</c:v>
                </c:pt>
                <c:pt idx="15">
                  <c:v>61336</c:v>
                </c:pt>
                <c:pt idx="16">
                  <c:v>73195</c:v>
                </c:pt>
                <c:pt idx="17">
                  <c:v>80356</c:v>
                </c:pt>
                <c:pt idx="18">
                  <c:v>98004</c:v>
                </c:pt>
                <c:pt idx="19">
                  <c:v>114142</c:v>
                </c:pt>
                <c:pt idx="20">
                  <c:v>157317</c:v>
                </c:pt>
                <c:pt idx="21">
                  <c:v>197870</c:v>
                </c:pt>
                <c:pt idx="22">
                  <c:v>235574</c:v>
                </c:pt>
                <c:pt idx="23">
                  <c:v>271018</c:v>
                </c:pt>
                <c:pt idx="24">
                  <c:v>30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6718"/>
        <c:axId val="55664519"/>
      </c:lineChart>
      <c:catAx>
        <c:axId val="12886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9273140261215"/>
              <c:y val="0.83638373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4519"/>
        <c:crossesAt val="0"/>
        <c:auto val="1"/>
        <c:lblAlgn val="ctr"/>
        <c:lblOffset val="100"/>
        <c:noMultiLvlLbl val="0"/>
      </c:catAx>
      <c:valAx>
        <c:axId val="5566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320353764893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6718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8127011167897"/>
          <c:y val="0.436002948040781"/>
          <c:w val="0.118540601930721"/>
          <c:h val="0.134320108094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2. Live Births, Deaths, and Natural Increase, Delaware, 1985-2015
</a:t>
            </a:r>
          </a:p>
        </c:rich>
      </c:tx>
      <c:layout>
        <c:manualLayout>
          <c:xMode val="edge"/>
          <c:yMode val="edge"/>
          <c:x val="0.0574957410562181"/>
          <c:y val="0.0584865440980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209299227284839"/>
          <c:w val="0.870291501041075"/>
          <c:h val="0.717026378896883"/>
        </c:manualLayout>
      </c:layout>
      <c:lineChart>
        <c:grouping val="standard"/>
        <c:varyColors val="0"/>
        <c:ser>
          <c:idx val="0"/>
          <c:order val="0"/>
          <c:tx>
            <c:strRef>
              <c:f>[1]Nat_Increase!$A$3</c:f>
              <c:strCache>
                <c:ptCount val="1"/>
                <c:pt idx="0">
                  <c:v>Live Bir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L$2</c:f>
              <c:strCache>
                <c:ptCount val="31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</c:strCache>
            </c:strRef>
          </c:cat>
          <c:val>
            <c:numRef>
              <c:f>[1]Nat_Increase!$H$3:$AL$3</c:f>
              <c:numCache>
                <c:formatCode>General</c:formatCode>
                <c:ptCount val="31"/>
                <c:pt idx="0">
                  <c:v>9618</c:v>
                </c:pt>
                <c:pt idx="1">
                  <c:v>9698</c:v>
                </c:pt>
                <c:pt idx="2">
                  <c:v>9883</c:v>
                </c:pt>
                <c:pt idx="3">
                  <c:v>10405</c:v>
                </c:pt>
                <c:pt idx="4">
                  <c:v>10685</c:v>
                </c:pt>
                <c:pt idx="5">
                  <c:v>11112</c:v>
                </c:pt>
                <c:pt idx="6">
                  <c:v>11197</c:v>
                </c:pt>
                <c:pt idx="7">
                  <c:v>10658</c:v>
                </c:pt>
                <c:pt idx="8">
                  <c:v>10550</c:v>
                </c:pt>
                <c:pt idx="9">
                  <c:v>10390</c:v>
                </c:pt>
                <c:pt idx="10">
                  <c:v>10260</c:v>
                </c:pt>
                <c:pt idx="11">
                  <c:v>10152</c:v>
                </c:pt>
                <c:pt idx="12">
                  <c:v>10247</c:v>
                </c:pt>
                <c:pt idx="13">
                  <c:v>10574</c:v>
                </c:pt>
                <c:pt idx="14">
                  <c:v>10666</c:v>
                </c:pt>
                <c:pt idx="15">
                  <c:v>11046</c:v>
                </c:pt>
                <c:pt idx="16">
                  <c:v>10747</c:v>
                </c:pt>
                <c:pt idx="17">
                  <c:v>11083</c:v>
                </c:pt>
                <c:pt idx="18">
                  <c:v>11337</c:v>
                </c:pt>
                <c:pt idx="19">
                  <c:v>11358</c:v>
                </c:pt>
                <c:pt idx="20">
                  <c:v>11603</c:v>
                </c:pt>
                <c:pt idx="21">
                  <c:v>11894</c:v>
                </c:pt>
                <c:pt idx="22">
                  <c:v>12097</c:v>
                </c:pt>
                <c:pt idx="23">
                  <c:v>12016</c:v>
                </c:pt>
                <c:pt idx="24">
                  <c:v>11369</c:v>
                </c:pt>
                <c:pt idx="25">
                  <c:v>11291</c:v>
                </c:pt>
                <c:pt idx="26">
                  <c:v>11227</c:v>
                </c:pt>
                <c:pt idx="27">
                  <c:v>10982</c:v>
                </c:pt>
                <c:pt idx="28">
                  <c:v>10802</c:v>
                </c:pt>
                <c:pt idx="29">
                  <c:v>10934</c:v>
                </c:pt>
                <c:pt idx="30">
                  <c:v>11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t_Increase!$A$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L$2</c:f>
              <c:strCache>
                <c:ptCount val="31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</c:strCache>
            </c:strRef>
          </c:cat>
          <c:val>
            <c:numRef>
              <c:f>[1]Nat_Increase!$H$4:$AL$4</c:f>
              <c:numCache>
                <c:formatCode>General</c:formatCode>
                <c:ptCount val="31"/>
                <c:pt idx="0">
                  <c:v>5475</c:v>
                </c:pt>
                <c:pt idx="1">
                  <c:v>5631</c:v>
                </c:pt>
                <c:pt idx="2">
                  <c:v>5600</c:v>
                </c:pt>
                <c:pt idx="3">
                  <c:v>5756</c:v>
                </c:pt>
                <c:pt idx="4">
                  <c:v>5841</c:v>
                </c:pt>
                <c:pt idx="5">
                  <c:v>5747</c:v>
                </c:pt>
                <c:pt idx="6">
                  <c:v>5932</c:v>
                </c:pt>
                <c:pt idx="7">
                  <c:v>5945</c:v>
                </c:pt>
                <c:pt idx="8">
                  <c:v>6152</c:v>
                </c:pt>
                <c:pt idx="9">
                  <c:v>6337</c:v>
                </c:pt>
                <c:pt idx="10">
                  <c:v>6281</c:v>
                </c:pt>
                <c:pt idx="11">
                  <c:v>6506</c:v>
                </c:pt>
                <c:pt idx="12">
                  <c:v>6510</c:v>
                </c:pt>
                <c:pt idx="13">
                  <c:v>6577</c:v>
                </c:pt>
                <c:pt idx="14">
                  <c:v>6667</c:v>
                </c:pt>
                <c:pt idx="15">
                  <c:v>6873</c:v>
                </c:pt>
                <c:pt idx="16">
                  <c:v>7114</c:v>
                </c:pt>
                <c:pt idx="17">
                  <c:v>6860</c:v>
                </c:pt>
                <c:pt idx="18">
                  <c:v>7067</c:v>
                </c:pt>
                <c:pt idx="19">
                  <c:v>7124</c:v>
                </c:pt>
                <c:pt idx="20">
                  <c:v>7424</c:v>
                </c:pt>
                <c:pt idx="21">
                  <c:v>7144</c:v>
                </c:pt>
                <c:pt idx="22">
                  <c:v>7246</c:v>
                </c:pt>
                <c:pt idx="23">
                  <c:v>7602</c:v>
                </c:pt>
                <c:pt idx="24">
                  <c:v>7498</c:v>
                </c:pt>
                <c:pt idx="25">
                  <c:v>7667</c:v>
                </c:pt>
                <c:pt idx="26">
                  <c:v>7816</c:v>
                </c:pt>
                <c:pt idx="27">
                  <c:v>7873</c:v>
                </c:pt>
                <c:pt idx="28">
                  <c:v>7967</c:v>
                </c:pt>
                <c:pt idx="29">
                  <c:v>8252</c:v>
                </c:pt>
                <c:pt idx="30">
                  <c:v>8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t_Increase!$A$5</c:f>
              <c:strCache>
                <c:ptCount val="1"/>
                <c:pt idx="0">
                  <c:v>Natural Incre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L$2</c:f>
              <c:strCache>
                <c:ptCount val="31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</c:strCache>
            </c:strRef>
          </c:cat>
          <c:val>
            <c:numRef>
              <c:f>[1]Nat_Increase!$H$5:$AL$5</c:f>
              <c:numCache>
                <c:formatCode>General</c:formatCode>
                <c:ptCount val="31"/>
                <c:pt idx="0">
                  <c:v>4143</c:v>
                </c:pt>
                <c:pt idx="1">
                  <c:v>4067</c:v>
                </c:pt>
                <c:pt idx="2">
                  <c:v>4283</c:v>
                </c:pt>
                <c:pt idx="3">
                  <c:v>4649</c:v>
                </c:pt>
                <c:pt idx="4">
                  <c:v>4844</c:v>
                </c:pt>
                <c:pt idx="5">
                  <c:v>5365</c:v>
                </c:pt>
                <c:pt idx="6">
                  <c:v>5265</c:v>
                </c:pt>
                <c:pt idx="7">
                  <c:v>4713</c:v>
                </c:pt>
                <c:pt idx="8">
                  <c:v>4398</c:v>
                </c:pt>
                <c:pt idx="9">
                  <c:v>4053</c:v>
                </c:pt>
                <c:pt idx="10">
                  <c:v>3979</c:v>
                </c:pt>
                <c:pt idx="11">
                  <c:v>3646</c:v>
                </c:pt>
                <c:pt idx="12">
                  <c:v>3737</c:v>
                </c:pt>
                <c:pt idx="13">
                  <c:v>3997</c:v>
                </c:pt>
                <c:pt idx="14">
                  <c:v>3999</c:v>
                </c:pt>
                <c:pt idx="15">
                  <c:v>4173</c:v>
                </c:pt>
                <c:pt idx="16">
                  <c:v>3633</c:v>
                </c:pt>
                <c:pt idx="17">
                  <c:v>4223</c:v>
                </c:pt>
                <c:pt idx="18">
                  <c:v>4270</c:v>
                </c:pt>
                <c:pt idx="19">
                  <c:v>4234</c:v>
                </c:pt>
                <c:pt idx="20">
                  <c:v>4179</c:v>
                </c:pt>
                <c:pt idx="21">
                  <c:v>4750</c:v>
                </c:pt>
                <c:pt idx="22">
                  <c:v>4851</c:v>
                </c:pt>
                <c:pt idx="23">
                  <c:v>4414</c:v>
                </c:pt>
                <c:pt idx="24">
                  <c:v>3871</c:v>
                </c:pt>
                <c:pt idx="25">
                  <c:v>3624</c:v>
                </c:pt>
                <c:pt idx="26">
                  <c:v>3411</c:v>
                </c:pt>
                <c:pt idx="27">
                  <c:v>3109</c:v>
                </c:pt>
                <c:pt idx="28">
                  <c:v>2835</c:v>
                </c:pt>
                <c:pt idx="29">
                  <c:v>2682</c:v>
                </c:pt>
                <c:pt idx="30">
                  <c:v>2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17308"/>
        <c:axId val="1427257"/>
      </c:lineChart>
      <c:catAx>
        <c:axId val="3261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975014196479"/>
              <c:y val="0.93212096989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257"/>
        <c:crossesAt val="0"/>
        <c:auto val="1"/>
        <c:lblAlgn val="ctr"/>
        <c:lblOffset val="100"/>
        <c:noMultiLvlLbl val="0"/>
      </c:catAx>
      <c:valAx>
        <c:axId val="14272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80855315747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7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66269165247"/>
          <c:y val="0.137956301625366"/>
          <c:w val="0.19699981071361"/>
          <c:h val="0.145683453237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47880</xdr:rowOff>
    </xdr:from>
    <xdr:to>
      <xdr:col>7</xdr:col>
      <xdr:colOff>539280</xdr:colOff>
      <xdr:row>46</xdr:row>
      <xdr:rowOff>47880</xdr:rowOff>
    </xdr:to>
    <xdr:sp>
      <xdr:nvSpPr>
        <xdr:cNvPr id="0" name="Text 1"/>
        <xdr:cNvSpPr/>
      </xdr:nvSpPr>
      <xdr:spPr>
        <a:xfrm>
          <a:off x="0" y="4940640"/>
          <a:ext cx="4857840" cy="11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Numbers for this year are projection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U.S. Bureau of the Censu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2680</xdr:colOff>
      <xdr:row>33</xdr:row>
      <xdr:rowOff>78840</xdr:rowOff>
    </xdr:from>
    <xdr:to>
      <xdr:col>5</xdr:col>
      <xdr:colOff>706680</xdr:colOff>
      <xdr:row>34</xdr:row>
      <xdr:rowOff>138960</xdr:rowOff>
    </xdr:to>
    <xdr:sp>
      <xdr:nvSpPr>
        <xdr:cNvPr id="2" name="Text 1"/>
        <xdr:cNvSpPr/>
      </xdr:nvSpPr>
      <xdr:spPr>
        <a:xfrm>
          <a:off x="742680" y="5443200"/>
          <a:ext cx="40280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Sources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Population Consortium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5960</xdr:colOff>
      <xdr:row>32</xdr:row>
      <xdr:rowOff>88920</xdr:rowOff>
    </xdr:from>
    <xdr:to>
      <xdr:col>8</xdr:col>
      <xdr:colOff>495720</xdr:colOff>
      <xdr:row>34</xdr:row>
      <xdr:rowOff>56880</xdr:rowOff>
    </xdr:to>
    <xdr:sp>
      <xdr:nvSpPr>
        <xdr:cNvPr id="4" name="Text 1"/>
        <xdr:cNvSpPr/>
      </xdr:nvSpPr>
      <xdr:spPr>
        <a:xfrm>
          <a:off x="525960" y="5290920"/>
          <a:ext cx="6472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Health and Social Servici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47880</xdr:rowOff>
    </xdr:from>
    <xdr:to>
      <xdr:col>12</xdr:col>
      <xdr:colOff>403920</xdr:colOff>
      <xdr:row>72</xdr:row>
      <xdr:rowOff>105120</xdr:rowOff>
    </xdr:to>
    <xdr:sp>
      <xdr:nvSpPr>
        <xdr:cNvPr id="5" name="Text 1"/>
        <xdr:cNvSpPr/>
      </xdr:nvSpPr>
      <xdr:spPr>
        <a:xfrm>
          <a:off x="0" y="6884280"/>
          <a:ext cx="5883480" cy="43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5report/Population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DE_POP"/>
      <sheetName val="DE_POP00"/>
      <sheetName val="DE_POP90"/>
      <sheetName val="HISPOP"/>
      <sheetName val="Nat_Increase"/>
      <sheetName val="Figure oldA-3"/>
      <sheetName val="Figure A-4"/>
      <sheetName val="Figure A-5"/>
      <sheetName val="Figure A-6"/>
      <sheetName val="POP8090"/>
      <sheetName val="US_POP"/>
      <sheetName val="POP7080"/>
      <sheetName val="DE_POP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4.15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1.25" hidden="false" customHeight="false" outlineLevel="0" collapsed="false">
      <c r="A2" s="4" t="s">
        <v>2</v>
      </c>
      <c r="B2" s="1" t="s">
        <v>3</v>
      </c>
    </row>
    <row r="3" customFormat="false" ht="11.25" hidden="false" customHeight="false" outlineLevel="0" collapsed="false">
      <c r="A3" s="4" t="s">
        <v>4</v>
      </c>
      <c r="B3" s="1" t="s">
        <v>5</v>
      </c>
    </row>
    <row r="4" customFormat="false" ht="11.25" hidden="false" customHeight="false" outlineLevel="0" collapsed="false">
      <c r="A4" s="4" t="s">
        <v>6</v>
      </c>
      <c r="B4" s="1" t="s">
        <v>7</v>
      </c>
    </row>
    <row r="5" customFormat="false" ht="11.25" hidden="false" customHeight="false" outlineLevel="0" collapsed="false">
      <c r="A5" s="4" t="s">
        <v>8</v>
      </c>
      <c r="B5" s="1" t="s">
        <v>9</v>
      </c>
    </row>
  </sheetData>
  <hyperlinks>
    <hyperlink ref="A2" location="POPSEX!A1" display="TABLE A-1"/>
    <hyperlink ref="A5" location="POPSRA!A1" display="TABLE A-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5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2.82"/>
    <col collapsed="false" customWidth="true" hidden="false" outlineLevel="0" max="13" min="2" style="1" width="10.32"/>
    <col collapsed="false" customWidth="false" hidden="false" outlineLevel="0" max="257" min="14" style="1" width="9.32"/>
  </cols>
  <sheetData>
    <row r="1" customFormat="false" ht="24.7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1" hidden="false" customHeight="true" outlineLevel="0" collapsed="false">
      <c r="A2" s="6" t="s">
        <v>11</v>
      </c>
      <c r="B2" s="6"/>
      <c r="C2" s="6"/>
      <c r="D2" s="6" t="s">
        <v>12</v>
      </c>
      <c r="E2" s="6"/>
      <c r="F2" s="6" t="s">
        <v>12</v>
      </c>
      <c r="G2" s="6"/>
      <c r="H2" s="6" t="s">
        <v>12</v>
      </c>
      <c r="I2" s="6"/>
      <c r="J2" s="6" t="s">
        <v>12</v>
      </c>
      <c r="K2" s="6"/>
      <c r="L2" s="6" t="s">
        <v>12</v>
      </c>
      <c r="M2" s="6" t="s">
        <v>12</v>
      </c>
    </row>
    <row r="3" customFormat="false" ht="11.1" hidden="false" customHeight="true" outlineLevel="0" collapsed="false">
      <c r="A3" s="7" t="s">
        <v>13</v>
      </c>
      <c r="B3" s="7" t="n">
        <v>1970</v>
      </c>
      <c r="C3" s="7" t="n">
        <v>1980</v>
      </c>
      <c r="D3" s="7" t="s">
        <v>14</v>
      </c>
      <c r="E3" s="7" t="n">
        <v>1990</v>
      </c>
      <c r="F3" s="7" t="s">
        <v>15</v>
      </c>
      <c r="G3" s="7" t="n">
        <v>2000</v>
      </c>
      <c r="H3" s="7" t="s">
        <v>16</v>
      </c>
      <c r="I3" s="7" t="n">
        <v>2010</v>
      </c>
      <c r="J3" s="7" t="s">
        <v>17</v>
      </c>
      <c r="K3" s="7" t="s">
        <v>18</v>
      </c>
      <c r="L3" s="7" t="s">
        <v>19</v>
      </c>
      <c r="M3" s="7" t="s">
        <v>20</v>
      </c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</row>
    <row r="5" customFormat="false" ht="9.95" hidden="false" customHeight="true" outlineLevel="0" collapsed="false">
      <c r="A5" s="10" t="s">
        <v>21</v>
      </c>
      <c r="B5" s="11" t="n">
        <v>548104</v>
      </c>
      <c r="C5" s="11" t="n">
        <v>594338</v>
      </c>
      <c r="D5" s="12" t="n">
        <v>8.43526046151825</v>
      </c>
      <c r="E5" s="13" t="n">
        <v>666168</v>
      </c>
      <c r="F5" s="12" t="n">
        <v>12.0857155356043</v>
      </c>
      <c r="G5" s="13" t="n">
        <v>786393</v>
      </c>
      <c r="H5" s="12" t="n">
        <v>18.0472493425082</v>
      </c>
      <c r="I5" s="13" t="n">
        <v>899773</v>
      </c>
      <c r="J5" s="12" t="n">
        <v>14.4177275230069</v>
      </c>
      <c r="K5" s="13" t="n">
        <v>989170</v>
      </c>
      <c r="L5" s="12" t="n">
        <v>9.93550595539097</v>
      </c>
      <c r="M5" s="12" t="n">
        <v>25.7857076550783</v>
      </c>
    </row>
    <row r="6" customFormat="false" ht="9.95" hidden="false" customHeight="true" outlineLevel="0" collapsed="false">
      <c r="A6" s="8" t="s">
        <v>22</v>
      </c>
      <c r="B6" s="11" t="n">
        <v>267332</v>
      </c>
      <c r="C6" s="11" t="n">
        <v>286599</v>
      </c>
      <c r="D6" s="12" t="n">
        <v>7.20714317777146</v>
      </c>
      <c r="E6" s="13" t="n">
        <v>322966</v>
      </c>
      <c r="F6" s="12" t="n">
        <v>12.6891580221843</v>
      </c>
      <c r="G6" s="13" t="n">
        <v>381690</v>
      </c>
      <c r="H6" s="12" t="n">
        <v>18.1827189239734</v>
      </c>
      <c r="I6" s="13" t="n">
        <v>437346</v>
      </c>
      <c r="J6" s="12" t="n">
        <v>14.5814666352275</v>
      </c>
      <c r="K6" s="13" t="n">
        <v>481410</v>
      </c>
      <c r="L6" s="12" t="n">
        <v>10.0753179404865</v>
      </c>
      <c r="M6" s="12" t="n">
        <v>26.1259136995992</v>
      </c>
    </row>
    <row r="7" customFormat="false" ht="9.95" hidden="false" customHeight="true" outlineLevel="0" collapsed="false">
      <c r="A7" s="8" t="s">
        <v>23</v>
      </c>
      <c r="B7" s="11" t="n">
        <v>280772</v>
      </c>
      <c r="C7" s="11" t="n">
        <v>307739</v>
      </c>
      <c r="D7" s="12" t="n">
        <v>9.60459020130212</v>
      </c>
      <c r="E7" s="13" t="n">
        <v>343202</v>
      </c>
      <c r="F7" s="12" t="n">
        <v>11.5237262745378</v>
      </c>
      <c r="G7" s="13" t="n">
        <v>404703</v>
      </c>
      <c r="H7" s="12" t="n">
        <v>17.919767367323</v>
      </c>
      <c r="I7" s="13" t="n">
        <v>462427</v>
      </c>
      <c r="J7" s="12" t="n">
        <v>14.2632992589627</v>
      </c>
      <c r="K7" s="13" t="n">
        <v>507760</v>
      </c>
      <c r="L7" s="12" t="n">
        <v>9.80327705778426</v>
      </c>
      <c r="M7" s="12" t="n">
        <v>25.464847060684</v>
      </c>
    </row>
    <row r="8" customFormat="false" ht="9.95" hidden="false" customHeight="true" outlineLevel="0" collapsed="false">
      <c r="A8" s="8"/>
      <c r="B8" s="8"/>
      <c r="C8" s="8"/>
      <c r="D8" s="12"/>
      <c r="E8" s="9" t="s">
        <v>24</v>
      </c>
      <c r="F8" s="12"/>
      <c r="G8" s="9" t="s">
        <v>24</v>
      </c>
      <c r="H8" s="12"/>
      <c r="I8" s="9" t="s">
        <v>24</v>
      </c>
      <c r="J8" s="12"/>
      <c r="K8" s="9" t="s">
        <v>24</v>
      </c>
      <c r="L8" s="12"/>
      <c r="M8" s="12"/>
    </row>
    <row r="9" customFormat="false" ht="9.95" hidden="false" customHeight="true" outlineLevel="0" collapsed="false">
      <c r="A9" s="8"/>
      <c r="B9" s="8"/>
      <c r="C9" s="8"/>
      <c r="D9" s="12"/>
      <c r="E9" s="9"/>
      <c r="F9" s="12"/>
      <c r="G9" s="9"/>
      <c r="H9" s="12"/>
      <c r="I9" s="9"/>
      <c r="J9" s="12"/>
      <c r="K9" s="9"/>
      <c r="L9" s="12"/>
      <c r="M9" s="12"/>
    </row>
    <row r="10" customFormat="false" ht="9.95" hidden="false" customHeight="true" outlineLevel="0" collapsed="false">
      <c r="A10" s="10" t="s">
        <v>25</v>
      </c>
      <c r="B10" s="11" t="n">
        <v>81892</v>
      </c>
      <c r="C10" s="11" t="n">
        <v>98219</v>
      </c>
      <c r="D10" s="12" t="n">
        <v>19.9372344062912</v>
      </c>
      <c r="E10" s="13" t="n">
        <v>110993</v>
      </c>
      <c r="F10" s="12" t="n">
        <v>13.0056302752013</v>
      </c>
      <c r="G10" s="13" t="n">
        <v>127230</v>
      </c>
      <c r="H10" s="12" t="n">
        <v>14.6288504680475</v>
      </c>
      <c r="I10" s="13" t="n">
        <v>162916</v>
      </c>
      <c r="J10" s="12" t="n">
        <v>28.0484162540281</v>
      </c>
      <c r="K10" s="13" t="n">
        <v>180357</v>
      </c>
      <c r="L10" s="12" t="n">
        <v>10.7055169535221</v>
      </c>
      <c r="M10" s="12" t="n">
        <v>41.7566611648196</v>
      </c>
    </row>
    <row r="11" customFormat="false" ht="9.95" hidden="false" customHeight="true" outlineLevel="0" collapsed="false">
      <c r="A11" s="8" t="s">
        <v>22</v>
      </c>
      <c r="B11" s="11" t="n">
        <v>41337</v>
      </c>
      <c r="C11" s="11" t="n">
        <v>48254</v>
      </c>
      <c r="D11" s="12" t="n">
        <v>16.7331930231996</v>
      </c>
      <c r="E11" s="13" t="n">
        <v>54300</v>
      </c>
      <c r="F11" s="12" t="n">
        <v>12.5295312305716</v>
      </c>
      <c r="G11" s="13" t="n">
        <v>61325</v>
      </c>
      <c r="H11" s="12" t="n">
        <v>12.9373848987109</v>
      </c>
      <c r="I11" s="13" t="n">
        <v>78394</v>
      </c>
      <c r="J11" s="12" t="n">
        <v>27.833673053404</v>
      </c>
      <c r="K11" s="13" t="n">
        <v>86714</v>
      </c>
      <c r="L11" s="12" t="n">
        <v>10.6130571217185</v>
      </c>
      <c r="M11" s="12" t="n">
        <v>41.4007337953526</v>
      </c>
    </row>
    <row r="12" customFormat="false" ht="9.95" hidden="false" customHeight="true" outlineLevel="0" collapsed="false">
      <c r="A12" s="8" t="s">
        <v>23</v>
      </c>
      <c r="B12" s="11" t="n">
        <v>40555</v>
      </c>
      <c r="C12" s="11" t="n">
        <v>49965</v>
      </c>
      <c r="D12" s="12" t="n">
        <v>23.2030575761312</v>
      </c>
      <c r="E12" s="13" t="n">
        <v>56693</v>
      </c>
      <c r="F12" s="12" t="n">
        <v>13.4654257980586</v>
      </c>
      <c r="G12" s="13" t="n">
        <v>65905</v>
      </c>
      <c r="H12" s="12" t="n">
        <v>16.2489196197061</v>
      </c>
      <c r="I12" s="13" t="n">
        <v>84522</v>
      </c>
      <c r="J12" s="12" t="n">
        <v>28.2482360974129</v>
      </c>
      <c r="K12" s="13" t="n">
        <v>93643</v>
      </c>
      <c r="L12" s="12" t="n">
        <v>10.7912732779631</v>
      </c>
      <c r="M12" s="12" t="n">
        <v>42.0878537288521</v>
      </c>
    </row>
    <row r="13" customFormat="false" ht="9.95" hidden="false" customHeight="true" outlineLevel="0" collapsed="false">
      <c r="A13" s="8"/>
      <c r="B13" s="8"/>
      <c r="C13" s="8"/>
      <c r="D13" s="12"/>
      <c r="E13" s="9" t="s">
        <v>24</v>
      </c>
      <c r="F13" s="12"/>
      <c r="G13" s="9" t="s">
        <v>24</v>
      </c>
      <c r="H13" s="12"/>
      <c r="I13" s="9" t="s">
        <v>24</v>
      </c>
      <c r="J13" s="12"/>
      <c r="K13" s="9" t="s">
        <v>24</v>
      </c>
      <c r="L13" s="12"/>
      <c r="M13" s="12"/>
    </row>
    <row r="14" customFormat="false" ht="9.95" hidden="false" customHeight="true" outlineLevel="0" collapsed="false">
      <c r="A14" s="8"/>
      <c r="B14" s="8"/>
      <c r="C14" s="8"/>
      <c r="D14" s="12"/>
      <c r="E14" s="9"/>
      <c r="F14" s="12"/>
      <c r="G14" s="9"/>
      <c r="H14" s="12"/>
      <c r="I14" s="9"/>
      <c r="J14" s="12"/>
      <c r="K14" s="9"/>
      <c r="L14" s="12"/>
      <c r="M14" s="12"/>
    </row>
    <row r="15" customFormat="false" ht="9.95" hidden="false" customHeight="true" outlineLevel="0" collapsed="false">
      <c r="A15" s="8" t="s">
        <v>26</v>
      </c>
      <c r="B15" s="11" t="n">
        <v>17488</v>
      </c>
      <c r="C15" s="11" t="n">
        <v>23512</v>
      </c>
      <c r="D15" s="12" t="n">
        <v>34.4464775846295</v>
      </c>
      <c r="E15" s="13" t="n">
        <v>27630</v>
      </c>
      <c r="F15" s="12" t="n">
        <v>17.5144607009187</v>
      </c>
      <c r="G15" s="13" t="n">
        <v>32135</v>
      </c>
      <c r="H15" s="12" t="n">
        <v>16.304741223308</v>
      </c>
      <c r="I15" s="13" t="n">
        <v>36063.3868848485</v>
      </c>
      <c r="J15" s="12" t="n">
        <v>12.2246363306316</v>
      </c>
      <c r="K15" s="13" t="n">
        <v>40474.9618585175</v>
      </c>
      <c r="L15" s="12" t="n">
        <v>12.232836</v>
      </c>
      <c r="M15" s="12" t="n">
        <v>25.9528920445542</v>
      </c>
    </row>
    <row r="16" customFormat="false" ht="9.95" hidden="false" customHeight="true" outlineLevel="0" collapsed="false">
      <c r="A16" s="8" t="s">
        <v>27</v>
      </c>
      <c r="B16" s="11" t="n">
        <v>8319</v>
      </c>
      <c r="C16" s="11" t="n">
        <v>11695</v>
      </c>
      <c r="D16" s="12" t="n">
        <v>40.5818006971992</v>
      </c>
      <c r="E16" s="13" t="n">
        <v>13408</v>
      </c>
      <c r="F16" s="12" t="n">
        <v>14.6472851646003</v>
      </c>
      <c r="G16" s="13" t="n">
        <v>15114.035201884</v>
      </c>
      <c r="H16" s="12" t="n">
        <v>12.724009560591</v>
      </c>
      <c r="I16" s="13" t="n">
        <v>16797.6626526169</v>
      </c>
      <c r="J16" s="12" t="n">
        <v>11.1394966879724</v>
      </c>
      <c r="K16" s="13" t="n">
        <v>18606.1153829988</v>
      </c>
      <c r="L16" s="12" t="n">
        <v>10.7660974492792</v>
      </c>
      <c r="M16" s="12" t="n">
        <v>23.1048832060379</v>
      </c>
    </row>
    <row r="17" customFormat="false" ht="9.95" hidden="false" customHeight="true" outlineLevel="0" collapsed="false">
      <c r="A17" s="8" t="s">
        <v>28</v>
      </c>
      <c r="B17" s="11" t="n">
        <v>9169</v>
      </c>
      <c r="C17" s="11" t="n">
        <v>11817</v>
      </c>
      <c r="D17" s="12" t="n">
        <v>28.8799214745338</v>
      </c>
      <c r="E17" s="13" t="n">
        <v>14222</v>
      </c>
      <c r="F17" s="12" t="n">
        <v>20.3520352035204</v>
      </c>
      <c r="G17" s="13" t="n">
        <v>17020.964798116</v>
      </c>
      <c r="H17" s="12" t="n">
        <v>19.6805287450144</v>
      </c>
      <c r="I17" s="13" t="n">
        <v>19265.7242322316</v>
      </c>
      <c r="J17" s="12" t="n">
        <v>13.1882032583964</v>
      </c>
      <c r="K17" s="13" t="n">
        <v>21868.8464755187</v>
      </c>
      <c r="L17" s="12" t="n">
        <v>13.511676031011</v>
      </c>
      <c r="M17" s="12" t="n">
        <v>28.4818265879931</v>
      </c>
    </row>
    <row r="18" customFormat="false" ht="9.95" hidden="false" customHeight="true" outlineLevel="0" collapsed="false">
      <c r="A18" s="8"/>
      <c r="B18" s="8"/>
      <c r="C18" s="8"/>
      <c r="D18" s="12"/>
      <c r="E18" s="9" t="s">
        <v>24</v>
      </c>
      <c r="F18" s="12"/>
      <c r="G18" s="9" t="s">
        <v>24</v>
      </c>
      <c r="H18" s="12"/>
      <c r="I18" s="9" t="s">
        <v>24</v>
      </c>
      <c r="J18" s="12"/>
      <c r="K18" s="9" t="s">
        <v>24</v>
      </c>
      <c r="L18" s="12"/>
      <c r="M18" s="12"/>
    </row>
    <row r="19" customFormat="false" ht="9.95" hidden="false" customHeight="true" outlineLevel="0" collapsed="false">
      <c r="A19" s="8"/>
      <c r="B19" s="8"/>
      <c r="C19" s="8"/>
      <c r="D19" s="12"/>
      <c r="E19" s="9"/>
      <c r="F19" s="12"/>
      <c r="G19" s="9"/>
      <c r="H19" s="12"/>
      <c r="I19" s="9"/>
      <c r="J19" s="12"/>
      <c r="K19" s="9"/>
      <c r="L19" s="12"/>
      <c r="M19" s="12"/>
    </row>
    <row r="20" customFormat="false" ht="9.95" hidden="false" customHeight="true" outlineLevel="0" collapsed="false">
      <c r="A20" s="10" t="s">
        <v>29</v>
      </c>
      <c r="B20" s="11" t="n">
        <v>385856</v>
      </c>
      <c r="C20" s="11" t="n">
        <v>398115</v>
      </c>
      <c r="D20" s="12" t="n">
        <v>3.17709197213468</v>
      </c>
      <c r="E20" s="13" t="n">
        <v>441946</v>
      </c>
      <c r="F20" s="12" t="n">
        <v>11.0096328950178</v>
      </c>
      <c r="G20" s="13" t="n">
        <v>501846</v>
      </c>
      <c r="H20" s="12" t="n">
        <v>13.5536920800279</v>
      </c>
      <c r="I20" s="13" t="n">
        <v>538987</v>
      </c>
      <c r="J20" s="12" t="n">
        <v>7.40087596593377</v>
      </c>
      <c r="K20" s="13" t="n">
        <v>573239</v>
      </c>
      <c r="L20" s="12" t="n">
        <v>6.35488425509335</v>
      </c>
      <c r="M20" s="12" t="n">
        <v>14.2260773225252</v>
      </c>
    </row>
    <row r="21" customFormat="false" ht="9.95" hidden="false" customHeight="true" outlineLevel="0" collapsed="false">
      <c r="A21" s="8" t="s">
        <v>22</v>
      </c>
      <c r="B21" s="11" t="n">
        <v>187124</v>
      </c>
      <c r="C21" s="11" t="n">
        <v>191176</v>
      </c>
      <c r="D21" s="12" t="n">
        <v>2.16540903358201</v>
      </c>
      <c r="E21" s="13" t="n">
        <v>213869</v>
      </c>
      <c r="F21" s="12" t="n">
        <v>11.8702138343725</v>
      </c>
      <c r="G21" s="13" t="n">
        <v>243587</v>
      </c>
      <c r="H21" s="12" t="n">
        <v>13.8954219639125</v>
      </c>
      <c r="I21" s="13" t="n">
        <v>262091</v>
      </c>
      <c r="J21" s="12" t="n">
        <v>7.59646450754761</v>
      </c>
      <c r="K21" s="13" t="n">
        <v>278844</v>
      </c>
      <c r="L21" s="12" t="n">
        <v>6.39205466803515</v>
      </c>
      <c r="M21" s="12" t="n">
        <v>14.4740893397431</v>
      </c>
    </row>
    <row r="22" customFormat="false" ht="9.95" hidden="false" customHeight="true" outlineLevel="0" collapsed="false">
      <c r="A22" s="8" t="s">
        <v>23</v>
      </c>
      <c r="B22" s="11" t="n">
        <v>198732</v>
      </c>
      <c r="C22" s="11" t="n">
        <v>206939</v>
      </c>
      <c r="D22" s="12" t="n">
        <v>4.12968218505324</v>
      </c>
      <c r="E22" s="13" t="n">
        <v>228077</v>
      </c>
      <c r="F22" s="12" t="n">
        <v>10.2146043036837</v>
      </c>
      <c r="G22" s="13" t="n">
        <v>258259</v>
      </c>
      <c r="H22" s="12" t="n">
        <v>13.2332501742832</v>
      </c>
      <c r="I22" s="13" t="n">
        <v>276896</v>
      </c>
      <c r="J22" s="12" t="n">
        <v>7.21639904127252</v>
      </c>
      <c r="K22" s="13" t="n">
        <v>294395</v>
      </c>
      <c r="L22" s="12" t="n">
        <v>6.31970125967872</v>
      </c>
      <c r="M22" s="12" t="n">
        <v>13.992155162066</v>
      </c>
    </row>
    <row r="23" customFormat="false" ht="9.95" hidden="false" customHeight="true" outlineLevel="0" collapsed="false">
      <c r="A23" s="8"/>
      <c r="B23" s="8"/>
      <c r="C23" s="8"/>
      <c r="D23" s="12"/>
      <c r="E23" s="9" t="s">
        <v>24</v>
      </c>
      <c r="F23" s="12"/>
      <c r="G23" s="9" t="s">
        <v>24</v>
      </c>
      <c r="H23" s="12"/>
      <c r="I23" s="9" t="s">
        <v>24</v>
      </c>
      <c r="J23" s="12"/>
      <c r="K23" s="9" t="s">
        <v>24</v>
      </c>
      <c r="L23" s="12"/>
      <c r="M23" s="12"/>
    </row>
    <row r="24" customFormat="false" ht="9.95" hidden="false" customHeight="true" outlineLevel="0" collapsed="false">
      <c r="A24" s="8"/>
      <c r="B24" s="8"/>
      <c r="C24" s="8"/>
      <c r="D24" s="12"/>
      <c r="E24" s="9"/>
      <c r="F24" s="12"/>
      <c r="G24" s="9"/>
      <c r="H24" s="12"/>
      <c r="I24" s="9"/>
      <c r="J24" s="12"/>
      <c r="K24" s="9"/>
      <c r="L24" s="12"/>
      <c r="M24" s="12"/>
    </row>
    <row r="25" customFormat="false" ht="9.95" hidden="false" customHeight="true" outlineLevel="0" collapsed="false">
      <c r="A25" s="8" t="s">
        <v>30</v>
      </c>
      <c r="B25" s="11" t="n">
        <v>20757</v>
      </c>
      <c r="C25" s="11" t="n">
        <v>25247</v>
      </c>
      <c r="D25" s="12" t="n">
        <v>21.6312569253746</v>
      </c>
      <c r="E25" s="13" t="n">
        <v>26463</v>
      </c>
      <c r="F25" s="12" t="n">
        <v>4.8164138313463</v>
      </c>
      <c r="G25" s="13" t="n">
        <v>28457</v>
      </c>
      <c r="H25" s="12" t="n">
        <v>7.53504893625062</v>
      </c>
      <c r="I25" s="13" t="n">
        <v>31465.3686949772</v>
      </c>
      <c r="J25" s="12" t="n">
        <v>10.5716298098085</v>
      </c>
      <c r="K25" s="13" t="n">
        <v>34789.7556946811</v>
      </c>
      <c r="L25" s="12" t="n">
        <v>10.5652250000001</v>
      </c>
      <c r="M25" s="12" t="n">
        <v>22.2537712853819</v>
      </c>
    </row>
    <row r="26" customFormat="false" ht="9.95" hidden="false" customHeight="true" outlineLevel="0" collapsed="false">
      <c r="A26" s="8" t="s">
        <v>27</v>
      </c>
      <c r="B26" s="11" t="n">
        <v>10242</v>
      </c>
      <c r="C26" s="11" t="n">
        <v>11993</v>
      </c>
      <c r="D26" s="12" t="n">
        <v>17.0962702597149</v>
      </c>
      <c r="E26" s="13" t="n">
        <v>12408</v>
      </c>
      <c r="F26" s="12" t="n">
        <v>3.46035187192529</v>
      </c>
      <c r="G26" s="13" t="n">
        <v>13085.2858215578</v>
      </c>
      <c r="H26" s="12" t="n">
        <v>5.45846084427617</v>
      </c>
      <c r="I26" s="13" t="n">
        <v>14695.1008699682</v>
      </c>
      <c r="J26" s="12" t="n">
        <v>12.3024828831656</v>
      </c>
      <c r="K26" s="13" t="n">
        <v>16250.6503816104</v>
      </c>
      <c r="L26" s="12" t="n">
        <v>10.585497339601</v>
      </c>
      <c r="M26" s="12" t="n">
        <v>24.190259221069</v>
      </c>
    </row>
    <row r="27" customFormat="false" ht="9.95" hidden="false" customHeight="true" outlineLevel="0" collapsed="false">
      <c r="A27" s="8" t="s">
        <v>28</v>
      </c>
      <c r="B27" s="11" t="n">
        <v>10515</v>
      </c>
      <c r="C27" s="11" t="n">
        <v>13254</v>
      </c>
      <c r="D27" s="12" t="n">
        <v>26.0485021398003</v>
      </c>
      <c r="E27" s="13" t="n">
        <v>14055</v>
      </c>
      <c r="F27" s="12" t="n">
        <v>6.04345857854233</v>
      </c>
      <c r="G27" s="13" t="n">
        <v>15371.7141784422</v>
      </c>
      <c r="H27" s="12" t="n">
        <v>9.36829724967777</v>
      </c>
      <c r="I27" s="13" t="n">
        <v>16770.267825009</v>
      </c>
      <c r="J27" s="12" t="n">
        <v>9.09822828040963</v>
      </c>
      <c r="K27" s="13" t="n">
        <v>18539.1053130707</v>
      </c>
      <c r="L27" s="12" t="n">
        <v>10.5474611766422</v>
      </c>
      <c r="M27" s="12" t="n">
        <v>20.6053215526903</v>
      </c>
    </row>
    <row r="28" customFormat="false" ht="9.95" hidden="false" customHeight="true" outlineLevel="0" collapsed="false">
      <c r="A28" s="8"/>
      <c r="B28" s="8"/>
      <c r="C28" s="8"/>
      <c r="D28" s="12"/>
      <c r="E28" s="9" t="s">
        <v>24</v>
      </c>
      <c r="F28" s="12"/>
      <c r="G28" s="9" t="s">
        <v>24</v>
      </c>
      <c r="H28" s="12"/>
      <c r="I28" s="9" t="s">
        <v>24</v>
      </c>
      <c r="J28" s="12"/>
      <c r="K28" s="9" t="s">
        <v>24</v>
      </c>
      <c r="L28" s="12"/>
      <c r="M28" s="12"/>
    </row>
    <row r="29" customFormat="false" ht="9.95" hidden="false" customHeight="true" outlineLevel="0" collapsed="false">
      <c r="A29" s="8"/>
      <c r="B29" s="8"/>
      <c r="C29" s="8"/>
      <c r="D29" s="12"/>
      <c r="E29" s="9"/>
      <c r="F29" s="12"/>
      <c r="G29" s="9"/>
      <c r="H29" s="12"/>
      <c r="I29" s="9"/>
      <c r="J29" s="12"/>
      <c r="K29" s="9"/>
      <c r="L29" s="12"/>
      <c r="M29" s="12"/>
    </row>
    <row r="30" customFormat="false" ht="9.95" hidden="false" customHeight="true" outlineLevel="0" collapsed="false">
      <c r="A30" s="8" t="s">
        <v>31</v>
      </c>
      <c r="B30" s="11" t="n">
        <v>80386</v>
      </c>
      <c r="C30" s="11" t="n">
        <v>70195</v>
      </c>
      <c r="D30" s="12" t="n">
        <v>-12.6775806732516</v>
      </c>
      <c r="E30" s="13" t="n">
        <v>71529</v>
      </c>
      <c r="F30" s="12" t="n">
        <v>1.90042025785312</v>
      </c>
      <c r="G30" s="13" t="n">
        <v>72730</v>
      </c>
      <c r="H30" s="12" t="n">
        <v>1.67903927078528</v>
      </c>
      <c r="I30" s="13" t="n">
        <v>70839</v>
      </c>
      <c r="J30" s="12" t="n">
        <v>-2.60002749896879</v>
      </c>
      <c r="K30" s="13" t="n">
        <v>69634</v>
      </c>
      <c r="L30" s="12" t="n">
        <v>-1.70104038735725</v>
      </c>
      <c r="M30" s="12" t="n">
        <v>-4.25684036848618</v>
      </c>
    </row>
    <row r="31" customFormat="false" ht="9.95" hidden="false" customHeight="true" outlineLevel="0" collapsed="false">
      <c r="A31" s="8" t="s">
        <v>27</v>
      </c>
      <c r="B31" s="11" t="n">
        <v>36968</v>
      </c>
      <c r="C31" s="11" t="n">
        <v>31458</v>
      </c>
      <c r="D31" s="12" t="n">
        <v>-14.9047825146072</v>
      </c>
      <c r="E31" s="13" t="n">
        <v>33249</v>
      </c>
      <c r="F31" s="12" t="n">
        <v>5.69330535952699</v>
      </c>
      <c r="G31" s="13" t="n">
        <v>34759</v>
      </c>
      <c r="H31" s="12" t="n">
        <v>4.54148996962315</v>
      </c>
      <c r="I31" s="13" t="n">
        <v>34568</v>
      </c>
      <c r="J31" s="12" t="n">
        <v>-0.549497971748324</v>
      </c>
      <c r="K31" s="13" t="n">
        <v>34461</v>
      </c>
      <c r="L31" s="12" t="n">
        <v>-0.309534829900486</v>
      </c>
      <c r="M31" s="12" t="n">
        <v>-0.857331914036652</v>
      </c>
    </row>
    <row r="32" customFormat="false" ht="9.95" hidden="false" customHeight="true" outlineLevel="0" collapsed="false">
      <c r="A32" s="8" t="s">
        <v>28</v>
      </c>
      <c r="B32" s="11" t="n">
        <v>43418</v>
      </c>
      <c r="C32" s="11" t="n">
        <v>38737</v>
      </c>
      <c r="D32" s="12" t="n">
        <v>-10.7812428025243</v>
      </c>
      <c r="E32" s="13" t="n">
        <v>38280</v>
      </c>
      <c r="F32" s="12" t="n">
        <v>-1.17975062601647</v>
      </c>
      <c r="G32" s="13" t="n">
        <v>37971</v>
      </c>
      <c r="H32" s="12" t="n">
        <v>-0.807210031347962</v>
      </c>
      <c r="I32" s="13" t="n">
        <v>36271</v>
      </c>
      <c r="J32" s="12" t="n">
        <v>-4.47710094545838</v>
      </c>
      <c r="K32" s="13" t="n">
        <v>35173</v>
      </c>
      <c r="L32" s="12" t="n">
        <v>-3.02721182211684</v>
      </c>
      <c r="M32" s="12" t="n">
        <v>-7.3687814384662</v>
      </c>
    </row>
    <row r="33" customFormat="false" ht="9.95" hidden="false" customHeight="true" outlineLevel="0" collapsed="false">
      <c r="A33" s="8"/>
      <c r="B33" s="8"/>
      <c r="C33" s="8"/>
      <c r="D33" s="12"/>
      <c r="E33" s="9" t="s">
        <v>24</v>
      </c>
      <c r="F33" s="12"/>
      <c r="G33" s="9" t="s">
        <v>24</v>
      </c>
      <c r="H33" s="12"/>
      <c r="I33" s="9" t="s">
        <v>24</v>
      </c>
      <c r="J33" s="12"/>
      <c r="K33" s="9" t="s">
        <v>24</v>
      </c>
      <c r="L33" s="12"/>
      <c r="M33" s="12"/>
    </row>
    <row r="34" customFormat="false" ht="9.95" hidden="false" customHeight="true" outlineLevel="0" collapsed="false">
      <c r="A34" s="8"/>
      <c r="B34" s="8"/>
      <c r="C34" s="8"/>
      <c r="D34" s="12"/>
      <c r="E34" s="9"/>
      <c r="F34" s="12"/>
      <c r="G34" s="9"/>
      <c r="H34" s="12"/>
      <c r="I34" s="9"/>
      <c r="J34" s="12"/>
      <c r="K34" s="9"/>
      <c r="L34" s="12"/>
      <c r="M34" s="12"/>
    </row>
    <row r="35" customFormat="false" ht="9.95" hidden="false" customHeight="true" outlineLevel="0" collapsed="false">
      <c r="A35" s="10" t="s">
        <v>32</v>
      </c>
      <c r="B35" s="11" t="n">
        <v>80356</v>
      </c>
      <c r="C35" s="11" t="n">
        <v>98004</v>
      </c>
      <c r="D35" s="12" t="n">
        <v>21.9622679078102</v>
      </c>
      <c r="E35" s="13" t="n">
        <v>113229</v>
      </c>
      <c r="F35" s="12" t="n">
        <v>15.5350802008081</v>
      </c>
      <c r="G35" s="13" t="n">
        <v>157317</v>
      </c>
      <c r="H35" s="12" t="n">
        <v>38.9370214344382</v>
      </c>
      <c r="I35" s="13" t="n">
        <v>197870</v>
      </c>
      <c r="J35" s="12" t="n">
        <v>25.7778879587076</v>
      </c>
      <c r="K35" s="13" t="n">
        <v>235574</v>
      </c>
      <c r="L35" s="12" t="n">
        <v>19.0549350583717</v>
      </c>
      <c r="M35" s="12" t="n">
        <v>49.7447828270308</v>
      </c>
    </row>
    <row r="36" customFormat="false" ht="9.95" hidden="false" customHeight="true" outlineLevel="0" collapsed="false">
      <c r="A36" s="8" t="s">
        <v>22</v>
      </c>
      <c r="B36" s="11" t="n">
        <v>38871</v>
      </c>
      <c r="C36" s="11" t="n">
        <v>47169</v>
      </c>
      <c r="D36" s="12" t="n">
        <v>21.3475341514239</v>
      </c>
      <c r="E36" s="13" t="n">
        <v>54797</v>
      </c>
      <c r="F36" s="12" t="n">
        <v>16.1716381521762</v>
      </c>
      <c r="G36" s="13" t="n">
        <v>76778</v>
      </c>
      <c r="H36" s="12" t="n">
        <v>40.1135098636787</v>
      </c>
      <c r="I36" s="13" t="n">
        <v>96861</v>
      </c>
      <c r="J36" s="12" t="n">
        <v>26.1572325405715</v>
      </c>
      <c r="K36" s="13" t="n">
        <v>115852</v>
      </c>
      <c r="L36" s="12" t="n">
        <v>19.6064463509565</v>
      </c>
      <c r="M36" s="12" t="n">
        <v>50.8921826564901</v>
      </c>
    </row>
    <row r="37" customFormat="false" ht="9.95" hidden="false" customHeight="true" outlineLevel="0" collapsed="false">
      <c r="A37" s="14" t="s">
        <v>23</v>
      </c>
      <c r="B37" s="15" t="n">
        <v>41485</v>
      </c>
      <c r="C37" s="15" t="n">
        <v>50835</v>
      </c>
      <c r="D37" s="16" t="n">
        <v>22.5382668434374</v>
      </c>
      <c r="E37" s="17" t="n">
        <v>58432</v>
      </c>
      <c r="F37" s="16" t="n">
        <v>14.9444280515393</v>
      </c>
      <c r="G37" s="17" t="n">
        <v>80539</v>
      </c>
      <c r="H37" s="16" t="n">
        <v>37.8337212486309</v>
      </c>
      <c r="I37" s="17" t="n">
        <v>101009</v>
      </c>
      <c r="J37" s="16" t="n">
        <v>25.4162579619812</v>
      </c>
      <c r="K37" s="18" t="n">
        <v>119722</v>
      </c>
      <c r="L37" s="16" t="n">
        <v>18.5260719341841</v>
      </c>
      <c r="M37" s="16" t="n">
        <v>48.6509641291797</v>
      </c>
    </row>
    <row r="38" customFormat="false" ht="9.95" hidden="false" customHeight="true" outlineLevel="0" collapsed="false">
      <c r="G38" s="19" t="s">
        <v>24</v>
      </c>
      <c r="H38" s="20"/>
      <c r="I38" s="19" t="s">
        <v>24</v>
      </c>
      <c r="J38" s="20"/>
      <c r="K38" s="19" t="s">
        <v>24</v>
      </c>
    </row>
  </sheetData>
  <mergeCells count="1">
    <mergeCell ref="A1:M1"/>
  </mergeCells>
  <printOptions headings="false" gridLines="false" gridLinesSet="true" horizontalCentered="true" verticalCentered="false"/>
  <pageMargins left="0.75" right="0.75" top="1.0597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4" activeCellId="0" sqref="N74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32"/>
    <col collapsed="false" customWidth="true" hidden="false" outlineLevel="0" max="20" min="3" style="1" width="7.32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6.82"/>
    <col collapsed="false" customWidth="false" hidden="false" outlineLevel="0" max="257" min="25" style="1" width="9.32"/>
  </cols>
  <sheetData>
    <row r="1" customFormat="false" ht="29.2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85" hidden="false" customHeight="true" outlineLevel="0" collapsed="false">
      <c r="A2" s="6" t="s">
        <v>34</v>
      </c>
      <c r="B2" s="21" t="s">
        <v>3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AC2" s="22"/>
    </row>
    <row r="3" customFormat="false" ht="11.85" hidden="false" customHeight="true" outlineLevel="0" collapsed="false">
      <c r="A3" s="7" t="s">
        <v>36</v>
      </c>
      <c r="B3" s="7" t="s">
        <v>37</v>
      </c>
      <c r="C3" s="23" t="s">
        <v>38</v>
      </c>
      <c r="D3" s="24" t="s">
        <v>39</v>
      </c>
      <c r="E3" s="24" t="s">
        <v>40</v>
      </c>
      <c r="F3" s="7" t="s">
        <v>41</v>
      </c>
      <c r="G3" s="7" t="s">
        <v>42</v>
      </c>
      <c r="H3" s="7" t="s">
        <v>43</v>
      </c>
      <c r="I3" s="7" t="s">
        <v>44</v>
      </c>
      <c r="J3" s="7" t="s">
        <v>45</v>
      </c>
      <c r="K3" s="7" t="s">
        <v>46</v>
      </c>
      <c r="L3" s="7" t="s">
        <v>47</v>
      </c>
      <c r="M3" s="7" t="s">
        <v>48</v>
      </c>
      <c r="N3" s="7" t="s">
        <v>49</v>
      </c>
      <c r="O3" s="7" t="s">
        <v>50</v>
      </c>
      <c r="P3" s="7" t="s">
        <v>51</v>
      </c>
      <c r="Q3" s="7" t="s">
        <v>52</v>
      </c>
      <c r="R3" s="7" t="s">
        <v>53</v>
      </c>
      <c r="S3" s="7" t="s">
        <v>54</v>
      </c>
      <c r="T3" s="7" t="s">
        <v>55</v>
      </c>
    </row>
    <row r="4" customFormat="false" ht="9.95" hidden="false" customHeight="true" outlineLevel="0" collapsed="false">
      <c r="A4" s="8"/>
      <c r="B4" s="8"/>
      <c r="C4" s="2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C4" s="22"/>
    </row>
    <row r="5" customFormat="false" ht="11.1" hidden="false" customHeight="true" outlineLevel="0" collapsed="false">
      <c r="A5" s="10" t="s">
        <v>21</v>
      </c>
      <c r="B5" s="26" t="n">
        <v>943107</v>
      </c>
      <c r="C5" s="27" t="n">
        <v>58545</v>
      </c>
      <c r="D5" s="26" t="n">
        <v>60990</v>
      </c>
      <c r="E5" s="26" t="n">
        <v>60279</v>
      </c>
      <c r="F5" s="26" t="n">
        <v>57822</v>
      </c>
      <c r="G5" s="26" t="n">
        <v>61793</v>
      </c>
      <c r="H5" s="26" t="n">
        <v>60846</v>
      </c>
      <c r="I5" s="26" t="n">
        <v>61013</v>
      </c>
      <c r="J5" s="26" t="n">
        <v>56406</v>
      </c>
      <c r="K5" s="26" t="n">
        <v>55640</v>
      </c>
      <c r="L5" s="26" t="n">
        <v>61319</v>
      </c>
      <c r="M5" s="26" t="n">
        <v>68546</v>
      </c>
      <c r="N5" s="26" t="n">
        <v>66604</v>
      </c>
      <c r="O5" s="26" t="n">
        <v>57444</v>
      </c>
      <c r="P5" s="26" t="n">
        <v>49798</v>
      </c>
      <c r="Q5" s="26" t="n">
        <v>36562</v>
      </c>
      <c r="R5" s="26" t="n">
        <v>26330</v>
      </c>
      <c r="S5" s="26" t="n">
        <v>20226</v>
      </c>
      <c r="T5" s="26" t="n">
        <v>22944</v>
      </c>
      <c r="U5" s="22"/>
      <c r="V5" s="28"/>
      <c r="W5" s="29"/>
      <c r="X5" s="29"/>
      <c r="AC5" s="22"/>
    </row>
    <row r="6" customFormat="false" ht="3.95" hidden="false" customHeight="true" outlineLevel="0" collapsed="false">
      <c r="A6" s="10"/>
      <c r="B6" s="26"/>
      <c r="C6" s="27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1.1" hidden="false" customHeight="true" outlineLevel="0" collapsed="false">
      <c r="A7" s="8" t="s">
        <v>22</v>
      </c>
      <c r="B7" s="26" t="n">
        <v>458778</v>
      </c>
      <c r="C7" s="27" t="n">
        <v>29227</v>
      </c>
      <c r="D7" s="26" t="n">
        <v>30460</v>
      </c>
      <c r="E7" s="26" t="n">
        <v>30182</v>
      </c>
      <c r="F7" s="26" t="n">
        <v>29535</v>
      </c>
      <c r="G7" s="26" t="n">
        <v>31760</v>
      </c>
      <c r="H7" s="26" t="n">
        <v>30838</v>
      </c>
      <c r="I7" s="26" t="n">
        <v>30415</v>
      </c>
      <c r="J7" s="26" t="n">
        <v>27903</v>
      </c>
      <c r="K7" s="26" t="n">
        <v>27419</v>
      </c>
      <c r="L7" s="26" t="n">
        <v>29926</v>
      </c>
      <c r="M7" s="26" t="n">
        <v>33139</v>
      </c>
      <c r="N7" s="26" t="n">
        <v>32148</v>
      </c>
      <c r="O7" s="26" t="n">
        <v>27339</v>
      </c>
      <c r="P7" s="26" t="n">
        <v>23611</v>
      </c>
      <c r="Q7" s="26" t="n">
        <v>16877</v>
      </c>
      <c r="R7" s="26" t="n">
        <v>11638</v>
      </c>
      <c r="S7" s="26" t="n">
        <v>8532</v>
      </c>
      <c r="T7" s="26" t="n">
        <v>7829</v>
      </c>
      <c r="AC7" s="22"/>
    </row>
    <row r="8" customFormat="false" ht="11.1" hidden="false" customHeight="true" outlineLevel="0" collapsed="false">
      <c r="A8" s="8" t="s">
        <v>56</v>
      </c>
      <c r="B8" s="26" t="n">
        <v>323748</v>
      </c>
      <c r="C8" s="27" t="n">
        <v>19284</v>
      </c>
      <c r="D8" s="26" t="n">
        <v>20404</v>
      </c>
      <c r="E8" s="26" t="n">
        <v>19492</v>
      </c>
      <c r="F8" s="26" t="n">
        <v>18206</v>
      </c>
      <c r="G8" s="26" t="n">
        <v>19871</v>
      </c>
      <c r="H8" s="26" t="n">
        <v>20019</v>
      </c>
      <c r="I8" s="26" t="n">
        <v>19911</v>
      </c>
      <c r="J8" s="26" t="n">
        <v>18398</v>
      </c>
      <c r="K8" s="26" t="n">
        <v>18322</v>
      </c>
      <c r="L8" s="26" t="n">
        <v>21020</v>
      </c>
      <c r="M8" s="26" t="n">
        <v>24524</v>
      </c>
      <c r="N8" s="26" t="n">
        <v>24830</v>
      </c>
      <c r="O8" s="26" t="n">
        <v>21887</v>
      </c>
      <c r="P8" s="26" t="n">
        <v>19350</v>
      </c>
      <c r="Q8" s="26" t="n">
        <v>14194</v>
      </c>
      <c r="R8" s="26" t="n">
        <v>9744</v>
      </c>
      <c r="S8" s="26" t="n">
        <v>7378</v>
      </c>
      <c r="T8" s="26" t="n">
        <v>6914</v>
      </c>
      <c r="W8" s="30"/>
      <c r="AC8" s="22"/>
    </row>
    <row r="9" customFormat="false" ht="11.1" hidden="false" customHeight="true" outlineLevel="0" collapsed="false">
      <c r="A9" s="8" t="s">
        <v>57</v>
      </c>
      <c r="B9" s="26" t="n">
        <v>100333</v>
      </c>
      <c r="C9" s="27" t="n">
        <v>8257</v>
      </c>
      <c r="D9" s="26" t="n">
        <v>8001</v>
      </c>
      <c r="E9" s="26" t="n">
        <v>7750</v>
      </c>
      <c r="F9" s="26" t="n">
        <v>7907</v>
      </c>
      <c r="G9" s="26" t="n">
        <v>8663</v>
      </c>
      <c r="H9" s="26" t="n">
        <v>8161</v>
      </c>
      <c r="I9" s="26" t="n">
        <v>7824</v>
      </c>
      <c r="J9" s="26" t="n">
        <v>6360</v>
      </c>
      <c r="K9" s="26" t="n">
        <v>5797</v>
      </c>
      <c r="L9" s="26" t="n">
        <v>6401</v>
      </c>
      <c r="M9" s="26" t="n">
        <v>6528</v>
      </c>
      <c r="N9" s="26" t="n">
        <v>5802</v>
      </c>
      <c r="O9" s="26" t="n">
        <v>4394</v>
      </c>
      <c r="P9" s="26" t="n">
        <v>3384</v>
      </c>
      <c r="Q9" s="26" t="n">
        <v>2121</v>
      </c>
      <c r="R9" s="26" t="n">
        <v>1416</v>
      </c>
      <c r="S9" s="26" t="n">
        <v>884</v>
      </c>
      <c r="T9" s="26" t="n">
        <v>683</v>
      </c>
      <c r="W9" s="30"/>
    </row>
    <row r="10" customFormat="false" ht="3.95" hidden="false" customHeight="true" outlineLevel="0" collapsed="false">
      <c r="A10" s="8"/>
      <c r="B10" s="26"/>
      <c r="C10" s="27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W10" s="30"/>
    </row>
    <row r="11" customFormat="false" ht="11.1" hidden="false" customHeight="true" outlineLevel="0" collapsed="false">
      <c r="A11" s="8" t="s">
        <v>23</v>
      </c>
      <c r="B11" s="26" t="n">
        <v>484329</v>
      </c>
      <c r="C11" s="27" t="n">
        <v>29318</v>
      </c>
      <c r="D11" s="26" t="n">
        <v>30530</v>
      </c>
      <c r="E11" s="26" t="n">
        <v>30097</v>
      </c>
      <c r="F11" s="26" t="n">
        <v>28287</v>
      </c>
      <c r="G11" s="26" t="n">
        <v>30033</v>
      </c>
      <c r="H11" s="26" t="n">
        <v>30008</v>
      </c>
      <c r="I11" s="26" t="n">
        <v>30598</v>
      </c>
      <c r="J11" s="26" t="n">
        <v>28503</v>
      </c>
      <c r="K11" s="26" t="n">
        <v>28221</v>
      </c>
      <c r="L11" s="26" t="n">
        <v>31393</v>
      </c>
      <c r="M11" s="26" t="n">
        <v>35407</v>
      </c>
      <c r="N11" s="26" t="n">
        <v>34456</v>
      </c>
      <c r="O11" s="26" t="n">
        <v>30105</v>
      </c>
      <c r="P11" s="26" t="n">
        <v>26187</v>
      </c>
      <c r="Q11" s="26" t="n">
        <v>19685</v>
      </c>
      <c r="R11" s="26" t="n">
        <v>14692</v>
      </c>
      <c r="S11" s="26" t="n">
        <v>11694</v>
      </c>
      <c r="T11" s="26" t="n">
        <v>15115</v>
      </c>
      <c r="W11" s="30"/>
    </row>
    <row r="12" customFormat="false" ht="11.1" hidden="false" customHeight="true" outlineLevel="0" collapsed="false">
      <c r="A12" s="8" t="s">
        <v>56</v>
      </c>
      <c r="B12" s="26" t="n">
        <v>341430</v>
      </c>
      <c r="C12" s="27" t="n">
        <v>19316</v>
      </c>
      <c r="D12" s="26" t="n">
        <v>20438</v>
      </c>
      <c r="E12" s="26" t="n">
        <v>19514</v>
      </c>
      <c r="F12" s="26" t="n">
        <v>17404</v>
      </c>
      <c r="G12" s="26" t="n">
        <v>19114</v>
      </c>
      <c r="H12" s="26" t="n">
        <v>19325</v>
      </c>
      <c r="I12" s="26" t="n">
        <v>20087</v>
      </c>
      <c r="J12" s="26" t="n">
        <v>18880</v>
      </c>
      <c r="K12" s="26" t="n">
        <v>18821</v>
      </c>
      <c r="L12" s="26" t="n">
        <v>21510</v>
      </c>
      <c r="M12" s="26" t="n">
        <v>25703</v>
      </c>
      <c r="N12" s="26" t="n">
        <v>25982</v>
      </c>
      <c r="O12" s="26" t="n">
        <v>23163</v>
      </c>
      <c r="P12" s="26" t="n">
        <v>20926</v>
      </c>
      <c r="Q12" s="26" t="n">
        <v>16179</v>
      </c>
      <c r="R12" s="26" t="n">
        <v>12172</v>
      </c>
      <c r="S12" s="26" t="n">
        <v>9843</v>
      </c>
      <c r="T12" s="26" t="n">
        <v>13053</v>
      </c>
      <c r="W12" s="30"/>
    </row>
    <row r="13" customFormat="false" ht="11.1" hidden="false" customHeight="true" outlineLevel="0" collapsed="false">
      <c r="A13" s="8" t="s">
        <v>57</v>
      </c>
      <c r="B13" s="26" t="n">
        <v>110408</v>
      </c>
      <c r="C13" s="27" t="n">
        <v>8323</v>
      </c>
      <c r="D13" s="26" t="n">
        <v>8071</v>
      </c>
      <c r="E13" s="26" t="n">
        <v>7814</v>
      </c>
      <c r="F13" s="26" t="n">
        <v>7813</v>
      </c>
      <c r="G13" s="26" t="n">
        <v>8271</v>
      </c>
      <c r="H13" s="26" t="n">
        <v>8190</v>
      </c>
      <c r="I13" s="26" t="n">
        <v>8080</v>
      </c>
      <c r="J13" s="26" t="n">
        <v>7203</v>
      </c>
      <c r="K13" s="26" t="n">
        <v>6594</v>
      </c>
      <c r="L13" s="26" t="n">
        <v>7537</v>
      </c>
      <c r="M13" s="26" t="n">
        <v>7720</v>
      </c>
      <c r="N13" s="26" t="n">
        <v>6963</v>
      </c>
      <c r="O13" s="26" t="n">
        <v>5669</v>
      </c>
      <c r="P13" s="26" t="n">
        <v>4203</v>
      </c>
      <c r="Q13" s="26" t="n">
        <v>2781</v>
      </c>
      <c r="R13" s="26" t="n">
        <v>1968</v>
      </c>
      <c r="S13" s="26" t="n">
        <v>1481</v>
      </c>
      <c r="T13" s="26" t="n">
        <v>1727</v>
      </c>
      <c r="W13" s="30"/>
    </row>
    <row r="14" customFormat="false" ht="3.95" hidden="false" customHeight="true" outlineLevel="0" collapsed="false">
      <c r="A14" s="8"/>
      <c r="B14" s="26"/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3.95" hidden="false" customHeight="true" outlineLevel="0" collapsed="false">
      <c r="A15" s="8"/>
      <c r="B15" s="26"/>
      <c r="C15" s="27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1.1" hidden="false" customHeight="true" outlineLevel="0" collapsed="false">
      <c r="A16" s="10" t="s">
        <v>25</v>
      </c>
      <c r="B16" s="26" t="n">
        <v>171924</v>
      </c>
      <c r="C16" s="27" t="n">
        <v>11590</v>
      </c>
      <c r="D16" s="26" t="n">
        <v>11627</v>
      </c>
      <c r="E16" s="26" t="n">
        <v>11518</v>
      </c>
      <c r="F16" s="26" t="n">
        <v>11432</v>
      </c>
      <c r="G16" s="26" t="n">
        <v>12043</v>
      </c>
      <c r="H16" s="26" t="n">
        <v>12442</v>
      </c>
      <c r="I16" s="26" t="n">
        <v>12166</v>
      </c>
      <c r="J16" s="26" t="n">
        <v>10692</v>
      </c>
      <c r="K16" s="26" t="n">
        <v>9963</v>
      </c>
      <c r="L16" s="26" t="n">
        <v>10970</v>
      </c>
      <c r="M16" s="26" t="n">
        <v>12584</v>
      </c>
      <c r="N16" s="26" t="n">
        <v>11641</v>
      </c>
      <c r="O16" s="26" t="n">
        <v>9218</v>
      </c>
      <c r="P16" s="26" t="n">
        <v>7939</v>
      </c>
      <c r="Q16" s="26" t="n">
        <v>5717</v>
      </c>
      <c r="R16" s="26" t="n">
        <v>4235</v>
      </c>
      <c r="S16" s="26" t="n">
        <v>3190</v>
      </c>
      <c r="T16" s="26" t="n">
        <v>2957</v>
      </c>
      <c r="U16" s="29"/>
      <c r="V16" s="22"/>
      <c r="W16" s="31"/>
      <c r="X16" s="29"/>
    </row>
    <row r="17" customFormat="false" ht="3.95" hidden="false" customHeight="true" outlineLevel="0" collapsed="false">
      <c r="A17" s="10"/>
      <c r="B17" s="26"/>
      <c r="C17" s="27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1.1" hidden="false" customHeight="true" outlineLevel="0" collapsed="false">
      <c r="A18" s="8" t="s">
        <v>22</v>
      </c>
      <c r="B18" s="26" t="n">
        <v>82710</v>
      </c>
      <c r="C18" s="27" t="n">
        <v>5787</v>
      </c>
      <c r="D18" s="26" t="n">
        <v>5803</v>
      </c>
      <c r="E18" s="26" t="n">
        <v>5747</v>
      </c>
      <c r="F18" s="26" t="n">
        <v>5763</v>
      </c>
      <c r="G18" s="26" t="n">
        <v>6194</v>
      </c>
      <c r="H18" s="26" t="n">
        <v>6251</v>
      </c>
      <c r="I18" s="26" t="n">
        <v>5973</v>
      </c>
      <c r="J18" s="26" t="n">
        <v>5212</v>
      </c>
      <c r="K18" s="26" t="n">
        <v>4654</v>
      </c>
      <c r="L18" s="26" t="n">
        <v>5311</v>
      </c>
      <c r="M18" s="26" t="n">
        <v>5995</v>
      </c>
      <c r="N18" s="26" t="n">
        <v>5519</v>
      </c>
      <c r="O18" s="26" t="n">
        <v>4257</v>
      </c>
      <c r="P18" s="26" t="n">
        <v>3690</v>
      </c>
      <c r="Q18" s="26" t="n">
        <v>2564</v>
      </c>
      <c r="R18" s="26" t="n">
        <v>1775</v>
      </c>
      <c r="S18" s="26" t="n">
        <v>1319</v>
      </c>
      <c r="T18" s="26" t="n">
        <v>896</v>
      </c>
    </row>
    <row r="19" customFormat="false" ht="11.1" hidden="false" customHeight="true" outlineLevel="0" collapsed="false">
      <c r="A19" s="8" t="s">
        <v>56</v>
      </c>
      <c r="B19" s="26" t="n">
        <v>57291</v>
      </c>
      <c r="C19" s="27" t="n">
        <v>3969</v>
      </c>
      <c r="D19" s="26" t="n">
        <v>3972</v>
      </c>
      <c r="E19" s="26" t="n">
        <v>3890</v>
      </c>
      <c r="F19" s="26" t="n">
        <v>3713</v>
      </c>
      <c r="G19" s="26" t="n">
        <v>4040</v>
      </c>
      <c r="H19" s="26" t="n">
        <v>4130</v>
      </c>
      <c r="I19" s="26" t="n">
        <v>3754</v>
      </c>
      <c r="J19" s="26" t="n">
        <v>3309</v>
      </c>
      <c r="K19" s="26" t="n">
        <v>3220</v>
      </c>
      <c r="L19" s="26" t="n">
        <v>3783</v>
      </c>
      <c r="M19" s="26" t="n">
        <v>4373</v>
      </c>
      <c r="N19" s="26" t="n">
        <v>4105</v>
      </c>
      <c r="O19" s="26" t="n">
        <v>3209</v>
      </c>
      <c r="P19" s="26" t="n">
        <v>2794</v>
      </c>
      <c r="Q19" s="26" t="n">
        <v>1987</v>
      </c>
      <c r="R19" s="26" t="n">
        <v>1351</v>
      </c>
      <c r="S19" s="26" t="n">
        <v>1003</v>
      </c>
      <c r="T19" s="26" t="n">
        <v>689</v>
      </c>
    </row>
    <row r="20" customFormat="false" ht="11.1" hidden="false" customHeight="true" outlineLevel="0" collapsed="false">
      <c r="A20" s="8" t="s">
        <v>57</v>
      </c>
      <c r="B20" s="32" t="n">
        <v>20459</v>
      </c>
      <c r="C20" s="27" t="n">
        <v>1623</v>
      </c>
      <c r="D20" s="26" t="n">
        <v>1605</v>
      </c>
      <c r="E20" s="26" t="n">
        <v>1585</v>
      </c>
      <c r="F20" s="26" t="n">
        <v>1592</v>
      </c>
      <c r="G20" s="26" t="n">
        <v>1791</v>
      </c>
      <c r="H20" s="26" t="n">
        <v>1720</v>
      </c>
      <c r="I20" s="26" t="n">
        <v>1882</v>
      </c>
      <c r="J20" s="26" t="n">
        <v>1486</v>
      </c>
      <c r="K20" s="26" t="n">
        <v>1029</v>
      </c>
      <c r="L20" s="26" t="n">
        <v>1134</v>
      </c>
      <c r="M20" s="26" t="n">
        <v>1198</v>
      </c>
      <c r="N20" s="26" t="n">
        <v>1077</v>
      </c>
      <c r="O20" s="26" t="n">
        <v>859</v>
      </c>
      <c r="P20" s="26" t="n">
        <v>703</v>
      </c>
      <c r="Q20" s="26" t="n">
        <v>466</v>
      </c>
      <c r="R20" s="26" t="n">
        <v>320</v>
      </c>
      <c r="S20" s="26" t="n">
        <v>237</v>
      </c>
      <c r="T20" s="26" t="n">
        <v>152</v>
      </c>
      <c r="V20" s="22"/>
      <c r="W20" s="31"/>
      <c r="Y20" s="22"/>
      <c r="Z20" s="29"/>
    </row>
    <row r="21" customFormat="false" ht="3.95" hidden="false" customHeight="true" outlineLevel="0" collapsed="false">
      <c r="A21" s="8"/>
      <c r="B21" s="26"/>
      <c r="C21" s="27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1.1" hidden="false" customHeight="true" outlineLevel="0" collapsed="false">
      <c r="A22" s="8" t="s">
        <v>23</v>
      </c>
      <c r="B22" s="26" t="n">
        <v>89214</v>
      </c>
      <c r="C22" s="27" t="n">
        <v>5803</v>
      </c>
      <c r="D22" s="26" t="n">
        <v>5824</v>
      </c>
      <c r="E22" s="26" t="n">
        <v>5771</v>
      </c>
      <c r="F22" s="26" t="n">
        <v>5669</v>
      </c>
      <c r="G22" s="26" t="n">
        <v>5849</v>
      </c>
      <c r="H22" s="26" t="n">
        <v>6191</v>
      </c>
      <c r="I22" s="26" t="n">
        <v>6193</v>
      </c>
      <c r="J22" s="26" t="n">
        <v>5480</v>
      </c>
      <c r="K22" s="26" t="n">
        <v>5309</v>
      </c>
      <c r="L22" s="26" t="n">
        <v>5659</v>
      </c>
      <c r="M22" s="26" t="n">
        <v>6589</v>
      </c>
      <c r="N22" s="26" t="n">
        <v>6122</v>
      </c>
      <c r="O22" s="26" t="n">
        <v>4961</v>
      </c>
      <c r="P22" s="26" t="n">
        <v>4249</v>
      </c>
      <c r="Q22" s="26" t="n">
        <v>3153</v>
      </c>
      <c r="R22" s="26" t="n">
        <v>2460</v>
      </c>
      <c r="S22" s="26" t="n">
        <v>1871</v>
      </c>
      <c r="T22" s="26" t="n">
        <v>2061</v>
      </c>
    </row>
    <row r="23" customFormat="false" ht="11.1" hidden="false" customHeight="true" outlineLevel="0" collapsed="false">
      <c r="A23" s="8" t="s">
        <v>56</v>
      </c>
      <c r="B23" s="26" t="n">
        <v>60782</v>
      </c>
      <c r="C23" s="27" t="n">
        <v>3970</v>
      </c>
      <c r="D23" s="26" t="n">
        <v>3975</v>
      </c>
      <c r="E23" s="26" t="n">
        <v>3895</v>
      </c>
      <c r="F23" s="26" t="n">
        <v>3583</v>
      </c>
      <c r="G23" s="26" t="n">
        <v>3869</v>
      </c>
      <c r="H23" s="26" t="n">
        <v>4112</v>
      </c>
      <c r="I23" s="26" t="n">
        <v>3848</v>
      </c>
      <c r="J23" s="26" t="n">
        <v>3214</v>
      </c>
      <c r="K23" s="26" t="n">
        <v>3511</v>
      </c>
      <c r="L23" s="26" t="n">
        <v>3911</v>
      </c>
      <c r="M23" s="26" t="n">
        <v>4643</v>
      </c>
      <c r="N23" s="26" t="n">
        <v>4363</v>
      </c>
      <c r="O23" s="26" t="n">
        <v>3534</v>
      </c>
      <c r="P23" s="26" t="n">
        <v>3102</v>
      </c>
      <c r="Q23" s="26" t="n">
        <v>2379</v>
      </c>
      <c r="R23" s="26" t="n">
        <v>1883</v>
      </c>
      <c r="S23" s="26" t="n">
        <v>1401</v>
      </c>
      <c r="T23" s="26" t="n">
        <v>1589</v>
      </c>
    </row>
    <row r="24" customFormat="false" ht="11.1" hidden="false" customHeight="true" outlineLevel="0" collapsed="false">
      <c r="A24" s="8" t="s">
        <v>57</v>
      </c>
      <c r="B24" s="26" t="n">
        <v>22753</v>
      </c>
      <c r="C24" s="27" t="n">
        <v>1638</v>
      </c>
      <c r="D24" s="26" t="n">
        <v>1623</v>
      </c>
      <c r="E24" s="26" t="n">
        <v>1604</v>
      </c>
      <c r="F24" s="26" t="n">
        <v>1665</v>
      </c>
      <c r="G24" s="26" t="n">
        <v>1586</v>
      </c>
      <c r="H24" s="26" t="n">
        <v>1698</v>
      </c>
      <c r="I24" s="26" t="n">
        <v>2008</v>
      </c>
      <c r="J24" s="26" t="n">
        <v>1877</v>
      </c>
      <c r="K24" s="26" t="n">
        <v>1320</v>
      </c>
      <c r="L24" s="26" t="n">
        <v>1327</v>
      </c>
      <c r="M24" s="26" t="n">
        <v>1461</v>
      </c>
      <c r="N24" s="26" t="n">
        <v>1361</v>
      </c>
      <c r="O24" s="26" t="n">
        <v>1087</v>
      </c>
      <c r="P24" s="26" t="n">
        <v>858</v>
      </c>
      <c r="Q24" s="26" t="n">
        <v>561</v>
      </c>
      <c r="R24" s="26" t="n">
        <v>408</v>
      </c>
      <c r="S24" s="26" t="n">
        <v>329</v>
      </c>
      <c r="T24" s="26" t="n">
        <v>342</v>
      </c>
    </row>
    <row r="25" customFormat="false" ht="3.95" hidden="false" customHeight="true" outlineLevel="0" collapsed="false">
      <c r="A25" s="8"/>
      <c r="B25" s="26"/>
      <c r="C25" s="27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3.95" hidden="false" customHeight="true" outlineLevel="0" collapsed="false">
      <c r="A26" s="8"/>
      <c r="B26" s="26"/>
      <c r="C26" s="27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1.1" hidden="true" customHeight="true" outlineLevel="0" collapsed="false">
      <c r="A27" s="8" t="s">
        <v>26</v>
      </c>
      <c r="B27" s="26" t="n">
        <v>38205.5520658085</v>
      </c>
      <c r="C27" s="27" t="n">
        <v>2587.19844342586</v>
      </c>
      <c r="D27" s="26" t="n">
        <v>2320.41041266926</v>
      </c>
      <c r="E27" s="26" t="n">
        <v>2287.06190882469</v>
      </c>
      <c r="F27" s="26" t="n">
        <v>3100.33509935689</v>
      </c>
      <c r="G27" s="26" t="n">
        <v>3964.16892475022</v>
      </c>
      <c r="H27" s="26" t="n">
        <v>2782.98643373917</v>
      </c>
      <c r="I27" s="26" t="n">
        <v>2368.81953115332</v>
      </c>
      <c r="J27" s="26" t="n">
        <v>1995.5314397318</v>
      </c>
      <c r="K27" s="26" t="n">
        <v>1912.69805921463</v>
      </c>
      <c r="L27" s="26" t="n">
        <v>2155.81940982346</v>
      </c>
      <c r="M27" s="26" t="n">
        <v>2586.12268523732</v>
      </c>
      <c r="N27" s="26" t="n">
        <v>2450.57715348196</v>
      </c>
      <c r="O27" s="26" t="n">
        <v>1878.27379718152</v>
      </c>
      <c r="P27" s="26" t="n">
        <v>1797.59193304142</v>
      </c>
      <c r="Q27" s="26" t="n">
        <v>1342.54621929126</v>
      </c>
      <c r="R27" s="26" t="n">
        <v>1094.04607773975</v>
      </c>
      <c r="S27" s="26" t="n">
        <v>828.333805171689</v>
      </c>
      <c r="T27" s="26" t="n">
        <v>753.030731974263</v>
      </c>
      <c r="U27" s="22"/>
    </row>
    <row r="28" customFormat="false" ht="3.95" hidden="true" customHeight="true" outlineLevel="0" collapsed="false">
      <c r="A28" s="8"/>
      <c r="B28" s="26"/>
      <c r="C28" s="27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1.1" hidden="true" customHeight="true" outlineLevel="0" collapsed="false">
      <c r="A29" s="8" t="s">
        <v>27</v>
      </c>
      <c r="B29" s="26" t="n">
        <v>17699.4494759608</v>
      </c>
      <c r="C29" s="27" t="n">
        <v>1309.19771544668</v>
      </c>
      <c r="D29" s="26" t="n">
        <v>1226.36433492951</v>
      </c>
      <c r="E29" s="26" t="n">
        <v>1111.2582087563</v>
      </c>
      <c r="F29" s="26" t="n">
        <v>1460.87962003007</v>
      </c>
      <c r="G29" s="26" t="n">
        <v>1937.44049755092</v>
      </c>
      <c r="H29" s="26" t="n">
        <v>1313.50074820082</v>
      </c>
      <c r="I29" s="26" t="n">
        <v>1088.66728679708</v>
      </c>
      <c r="J29" s="26" t="n">
        <v>911.167185688858</v>
      </c>
      <c r="K29" s="26" t="n">
        <v>849.848968942382</v>
      </c>
      <c r="L29" s="26" t="n">
        <v>956.349029607314</v>
      </c>
      <c r="M29" s="26" t="n">
        <v>1207.00068753589</v>
      </c>
      <c r="N29" s="26" t="n">
        <v>1094.04607773975</v>
      </c>
      <c r="O29" s="26" t="n">
        <v>850.924727130917</v>
      </c>
      <c r="P29" s="26" t="n">
        <v>818.651981474877</v>
      </c>
      <c r="Q29" s="26" t="n">
        <v>564.773048980697</v>
      </c>
      <c r="R29" s="26" t="n">
        <v>384.045673306874</v>
      </c>
      <c r="S29" s="26" t="n">
        <v>360.378993159111</v>
      </c>
      <c r="T29" s="26" t="n">
        <v>254.954690682715</v>
      </c>
      <c r="U29" s="22"/>
    </row>
    <row r="30" customFormat="false" ht="11.1" hidden="true" customHeight="true" outlineLevel="0" collapsed="false">
      <c r="A30" s="8" t="s">
        <v>28</v>
      </c>
      <c r="B30" s="26" t="n">
        <v>20506.1025898477</v>
      </c>
      <c r="C30" s="27" t="n">
        <v>1278.00072797918</v>
      </c>
      <c r="D30" s="26" t="n">
        <v>1094.04607773975</v>
      </c>
      <c r="E30" s="26" t="n">
        <v>1175.80370006838</v>
      </c>
      <c r="F30" s="26" t="n">
        <v>1639.45547932682</v>
      </c>
      <c r="G30" s="26" t="n">
        <v>2026.7284271993</v>
      </c>
      <c r="H30" s="26" t="n">
        <v>1469.48568553835</v>
      </c>
      <c r="I30" s="26" t="n">
        <v>1280.15224435625</v>
      </c>
      <c r="J30" s="26" t="n">
        <v>1084.36425404294</v>
      </c>
      <c r="K30" s="26" t="n">
        <v>1062.84909027225</v>
      </c>
      <c r="L30" s="26" t="n">
        <v>1199.47038021615</v>
      </c>
      <c r="M30" s="26" t="n">
        <v>1379.12199770144</v>
      </c>
      <c r="N30" s="26" t="n">
        <v>1356.53107574221</v>
      </c>
      <c r="O30" s="26" t="n">
        <v>1027.3490700506</v>
      </c>
      <c r="P30" s="26" t="n">
        <v>978.939951566541</v>
      </c>
      <c r="Q30" s="26" t="n">
        <v>777.77317031056</v>
      </c>
      <c r="R30" s="26" t="n">
        <v>710.000404432876</v>
      </c>
      <c r="S30" s="26" t="n">
        <v>467.954812012577</v>
      </c>
      <c r="T30" s="26" t="n">
        <v>498.076041291548</v>
      </c>
      <c r="U30" s="22"/>
    </row>
    <row r="31" customFormat="false" ht="3.95" hidden="false" customHeight="true" outlineLevel="0" collapsed="false">
      <c r="A31" s="8"/>
      <c r="B31" s="26"/>
      <c r="C31" s="27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3.95" hidden="false" customHeight="true" outlineLevel="0" collapsed="false">
      <c r="A32" s="8"/>
      <c r="B32" s="26"/>
      <c r="C32" s="27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1.1" hidden="false" customHeight="true" outlineLevel="0" collapsed="false">
      <c r="A33" s="10" t="s">
        <v>29</v>
      </c>
      <c r="B33" s="26" t="n">
        <v>554243</v>
      </c>
      <c r="C33" s="27" t="n">
        <v>34217</v>
      </c>
      <c r="D33" s="26" t="n">
        <v>36502</v>
      </c>
      <c r="E33" s="26" t="n">
        <v>36494</v>
      </c>
      <c r="F33" s="26" t="n">
        <v>35647</v>
      </c>
      <c r="G33" s="26" t="n">
        <v>38270</v>
      </c>
      <c r="H33" s="26" t="n">
        <v>36603</v>
      </c>
      <c r="I33" s="26" t="n">
        <v>37312</v>
      </c>
      <c r="J33" s="26" t="n">
        <v>36107</v>
      </c>
      <c r="K33" s="26" t="n">
        <v>35098</v>
      </c>
      <c r="L33" s="26" t="n">
        <v>38196</v>
      </c>
      <c r="M33" s="26" t="n">
        <v>40499</v>
      </c>
      <c r="N33" s="26" t="n">
        <v>38146</v>
      </c>
      <c r="O33" s="26" t="n">
        <v>31946</v>
      </c>
      <c r="P33" s="26" t="n">
        <v>26546</v>
      </c>
      <c r="Q33" s="26" t="n">
        <v>18726</v>
      </c>
      <c r="R33" s="26" t="n">
        <v>12717</v>
      </c>
      <c r="S33" s="26" t="n">
        <v>9626</v>
      </c>
      <c r="T33" s="26" t="n">
        <v>11591</v>
      </c>
      <c r="U33" s="29"/>
      <c r="V33" s="22"/>
      <c r="W33" s="31"/>
      <c r="X33" s="29"/>
    </row>
    <row r="34" customFormat="false" ht="3.95" hidden="false" customHeight="true" outlineLevel="0" collapsed="false">
      <c r="A34" s="10"/>
      <c r="B34" s="26"/>
      <c r="C34" s="27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1.1" hidden="false" customHeight="true" outlineLevel="0" collapsed="false">
      <c r="A35" s="8" t="s">
        <v>22</v>
      </c>
      <c r="B35" s="26" t="n">
        <v>269629</v>
      </c>
      <c r="C35" s="27" t="n">
        <v>17066</v>
      </c>
      <c r="D35" s="26" t="n">
        <v>18210</v>
      </c>
      <c r="E35" s="26" t="n">
        <v>18230</v>
      </c>
      <c r="F35" s="26" t="n">
        <v>18269</v>
      </c>
      <c r="G35" s="26" t="n">
        <v>19601</v>
      </c>
      <c r="H35" s="26" t="n">
        <v>18681</v>
      </c>
      <c r="I35" s="26" t="n">
        <v>18471</v>
      </c>
      <c r="J35" s="26" t="n">
        <v>17678</v>
      </c>
      <c r="K35" s="26" t="n">
        <v>17487</v>
      </c>
      <c r="L35" s="26" t="n">
        <v>18624</v>
      </c>
      <c r="M35" s="26" t="n">
        <v>19714</v>
      </c>
      <c r="N35" s="26" t="n">
        <v>18455</v>
      </c>
      <c r="O35" s="26" t="n">
        <v>15071</v>
      </c>
      <c r="P35" s="26" t="n">
        <v>12384</v>
      </c>
      <c r="Q35" s="26" t="n">
        <v>8481</v>
      </c>
      <c r="R35" s="26" t="n">
        <v>5573</v>
      </c>
      <c r="S35" s="26" t="n">
        <v>3888</v>
      </c>
      <c r="T35" s="26" t="n">
        <v>3746</v>
      </c>
    </row>
    <row r="36" customFormat="false" ht="11.1" hidden="false" customHeight="true" outlineLevel="0" collapsed="false">
      <c r="A36" s="8" t="s">
        <v>56</v>
      </c>
      <c r="B36" s="26" t="n">
        <v>179672</v>
      </c>
      <c r="C36" s="27" t="n">
        <v>10280</v>
      </c>
      <c r="D36" s="26" t="n">
        <v>11384</v>
      </c>
      <c r="E36" s="26" t="n">
        <v>11389</v>
      </c>
      <c r="F36" s="26" t="n">
        <v>10737</v>
      </c>
      <c r="G36" s="26" t="n">
        <v>11707</v>
      </c>
      <c r="H36" s="26" t="n">
        <v>11531</v>
      </c>
      <c r="I36" s="26" t="n">
        <v>11771</v>
      </c>
      <c r="J36" s="26" t="n">
        <v>11550</v>
      </c>
      <c r="K36" s="26" t="n">
        <v>11178</v>
      </c>
      <c r="L36" s="26" t="n">
        <v>12472</v>
      </c>
      <c r="M36" s="26" t="n">
        <v>13863</v>
      </c>
      <c r="N36" s="26" t="n">
        <v>13511</v>
      </c>
      <c r="O36" s="26" t="n">
        <v>11361</v>
      </c>
      <c r="P36" s="26" t="n">
        <v>9506</v>
      </c>
      <c r="Q36" s="26" t="n">
        <v>6705</v>
      </c>
      <c r="R36" s="26" t="n">
        <v>4338</v>
      </c>
      <c r="S36" s="26" t="n">
        <v>3205</v>
      </c>
      <c r="T36" s="26" t="n">
        <v>3184</v>
      </c>
    </row>
    <row r="37" customFormat="false" ht="11.1" hidden="false" customHeight="true" outlineLevel="0" collapsed="false">
      <c r="A37" s="8" t="s">
        <v>57</v>
      </c>
      <c r="B37" s="26" t="n">
        <v>66889</v>
      </c>
      <c r="C37" s="27" t="n">
        <v>5498</v>
      </c>
      <c r="D37" s="26" t="n">
        <v>5272</v>
      </c>
      <c r="E37" s="26" t="n">
        <v>5143</v>
      </c>
      <c r="F37" s="26" t="n">
        <v>5268</v>
      </c>
      <c r="G37" s="26" t="n">
        <v>5755</v>
      </c>
      <c r="H37" s="26" t="n">
        <v>5346</v>
      </c>
      <c r="I37" s="26" t="n">
        <v>4896</v>
      </c>
      <c r="J37" s="26" t="n">
        <v>4086</v>
      </c>
      <c r="K37" s="26" t="n">
        <v>4108</v>
      </c>
      <c r="L37" s="26" t="n">
        <v>4477</v>
      </c>
      <c r="M37" s="26" t="n">
        <v>4486</v>
      </c>
      <c r="N37" s="26" t="n">
        <v>3983</v>
      </c>
      <c r="O37" s="26" t="n">
        <v>3001</v>
      </c>
      <c r="P37" s="26" t="n">
        <v>2313</v>
      </c>
      <c r="Q37" s="26" t="n">
        <v>1397</v>
      </c>
      <c r="R37" s="26" t="n">
        <v>920</v>
      </c>
      <c r="S37" s="26" t="n">
        <v>526</v>
      </c>
      <c r="T37" s="26" t="n">
        <v>414</v>
      </c>
      <c r="V37" s="22"/>
      <c r="W37" s="31"/>
      <c r="Y37" s="22"/>
      <c r="Z37" s="29"/>
    </row>
    <row r="38" customFormat="false" ht="3.95" hidden="false" customHeight="true" outlineLevel="0" collapsed="false">
      <c r="A38" s="8"/>
      <c r="B38" s="26"/>
      <c r="C38" s="27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1.1" hidden="false" customHeight="true" outlineLevel="0" collapsed="false">
      <c r="A39" s="8" t="s">
        <v>23</v>
      </c>
      <c r="B39" s="26" t="n">
        <v>284614</v>
      </c>
      <c r="C39" s="27" t="n">
        <v>17701</v>
      </c>
      <c r="D39" s="26" t="n">
        <v>18135</v>
      </c>
      <c r="E39" s="26" t="n">
        <v>17441</v>
      </c>
      <c r="F39" s="26" t="n">
        <v>18667</v>
      </c>
      <c r="G39" s="26" t="n">
        <v>18667</v>
      </c>
      <c r="H39" s="26" t="n">
        <v>16799</v>
      </c>
      <c r="I39" s="26" t="n">
        <v>20537</v>
      </c>
      <c r="J39" s="26" t="n">
        <v>16391</v>
      </c>
      <c r="K39" s="26" t="n">
        <v>19403</v>
      </c>
      <c r="L39" s="26" t="n">
        <v>20426</v>
      </c>
      <c r="M39" s="26" t="n">
        <v>20674</v>
      </c>
      <c r="N39" s="26" t="n">
        <v>18316</v>
      </c>
      <c r="O39" s="26" t="n">
        <v>15835</v>
      </c>
      <c r="P39" s="26" t="n">
        <v>12180</v>
      </c>
      <c r="Q39" s="26" t="n">
        <v>8714</v>
      </c>
      <c r="R39" s="26" t="n">
        <v>6805</v>
      </c>
      <c r="S39" s="26" t="n">
        <v>5797</v>
      </c>
      <c r="T39" s="26" t="n">
        <v>7353</v>
      </c>
    </row>
    <row r="40" customFormat="false" ht="11.1" hidden="false" customHeight="true" outlineLevel="0" collapsed="false">
      <c r="A40" s="8" t="s">
        <v>56</v>
      </c>
      <c r="B40" s="26" t="n">
        <v>189285</v>
      </c>
      <c r="C40" s="27" t="n">
        <v>10320</v>
      </c>
      <c r="D40" s="26" t="n">
        <v>11440</v>
      </c>
      <c r="E40" s="26" t="n">
        <v>11443</v>
      </c>
      <c r="F40" s="26" t="n">
        <v>10176</v>
      </c>
      <c r="G40" s="26" t="n">
        <v>11293</v>
      </c>
      <c r="H40" s="26" t="n">
        <v>10828</v>
      </c>
      <c r="I40" s="26" t="n">
        <v>12086</v>
      </c>
      <c r="J40" s="26" t="n">
        <v>12251</v>
      </c>
      <c r="K40" s="26" t="n">
        <v>11113</v>
      </c>
      <c r="L40" s="26" t="n">
        <v>12570</v>
      </c>
      <c r="M40" s="26" t="n">
        <v>14219</v>
      </c>
      <c r="N40" s="26" t="n">
        <v>14010</v>
      </c>
      <c r="O40" s="26" t="n">
        <v>12194</v>
      </c>
      <c r="P40" s="26" t="n">
        <v>10644</v>
      </c>
      <c r="Q40" s="26" t="n">
        <v>7962</v>
      </c>
      <c r="R40" s="26" t="n">
        <v>5531</v>
      </c>
      <c r="S40" s="26" t="n">
        <v>4631</v>
      </c>
      <c r="T40" s="26" t="n">
        <v>6574</v>
      </c>
    </row>
    <row r="41" customFormat="false" ht="11.1" hidden="false" customHeight="true" outlineLevel="0" collapsed="false">
      <c r="A41" s="8" t="s">
        <v>57</v>
      </c>
      <c r="B41" s="26" t="n">
        <v>73698</v>
      </c>
      <c r="C41" s="27" t="n">
        <v>5548</v>
      </c>
      <c r="D41" s="26" t="n">
        <v>5320</v>
      </c>
      <c r="E41" s="26" t="n">
        <v>5180</v>
      </c>
      <c r="F41" s="26" t="n">
        <v>5181</v>
      </c>
      <c r="G41" s="26" t="n">
        <v>5598</v>
      </c>
      <c r="H41" s="26" t="n">
        <v>5363</v>
      </c>
      <c r="I41" s="26" t="n">
        <v>5048</v>
      </c>
      <c r="J41" s="26" t="n">
        <v>4541</v>
      </c>
      <c r="K41" s="26" t="n">
        <v>4621</v>
      </c>
      <c r="L41" s="26" t="n">
        <v>5346</v>
      </c>
      <c r="M41" s="26" t="n">
        <v>5322</v>
      </c>
      <c r="N41" s="26" t="n">
        <v>4735</v>
      </c>
      <c r="O41" s="26" t="n">
        <v>3881</v>
      </c>
      <c r="P41" s="26" t="n">
        <v>2840</v>
      </c>
      <c r="Q41" s="26" t="n">
        <v>1862</v>
      </c>
      <c r="R41" s="26" t="n">
        <v>1287</v>
      </c>
      <c r="S41" s="26" t="n">
        <v>926</v>
      </c>
      <c r="T41" s="26" t="n">
        <v>1099</v>
      </c>
    </row>
    <row r="42" customFormat="false" ht="3.95" hidden="false" customHeight="true" outlineLevel="0" collapsed="false">
      <c r="A42" s="8"/>
      <c r="B42" s="26"/>
      <c r="C42" s="27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3.95" hidden="false" customHeight="true" outlineLevel="0" collapsed="false">
      <c r="A43" s="8"/>
      <c r="B43" s="26"/>
      <c r="C43" s="27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1.1" hidden="true" customHeight="true" outlineLevel="0" collapsed="false">
      <c r="A44" s="8" t="s">
        <v>30</v>
      </c>
      <c r="B44" s="26" t="n">
        <v>33085.8351827685</v>
      </c>
      <c r="C44" s="27" t="n">
        <v>932.888886899801</v>
      </c>
      <c r="D44" s="26" t="n">
        <v>998.409511063332</v>
      </c>
      <c r="E44" s="26" t="n">
        <v>1199.13142318336</v>
      </c>
      <c r="F44" s="26" t="n">
        <v>5869.81591712651</v>
      </c>
      <c r="G44" s="26" t="n">
        <v>9571.21117741234</v>
      </c>
      <c r="H44" s="26" t="n">
        <v>2068.57970573434</v>
      </c>
      <c r="I44" s="26" t="n">
        <v>1389.4532362298</v>
      </c>
      <c r="J44" s="26" t="n">
        <v>1040.00990735764</v>
      </c>
      <c r="K44" s="26" t="n">
        <v>1088.89037300345</v>
      </c>
      <c r="L44" s="26" t="n">
        <v>1436.2536820609</v>
      </c>
      <c r="M44" s="26" t="n">
        <v>1655.69577251336</v>
      </c>
      <c r="N44" s="26" t="n">
        <v>1558.9748511291</v>
      </c>
      <c r="O44" s="26" t="n">
        <v>1249.05189873652</v>
      </c>
      <c r="P44" s="26" t="n">
        <v>1076.41025411516</v>
      </c>
      <c r="Q44" s="26" t="n">
        <v>733.206984687135</v>
      </c>
      <c r="R44" s="26" t="n">
        <v>512.724884327316</v>
      </c>
      <c r="S44" s="26" t="n">
        <v>388.963705351757</v>
      </c>
      <c r="T44" s="26" t="n">
        <v>316.163011836722</v>
      </c>
      <c r="U44" s="22"/>
    </row>
    <row r="45" customFormat="false" ht="3.95" hidden="true" customHeight="true" outlineLevel="0" collapsed="false">
      <c r="A45" s="8"/>
      <c r="B45" s="26"/>
      <c r="C45" s="27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11.1" hidden="true" customHeight="true" outlineLevel="0" collapsed="false">
      <c r="A46" s="8" t="s">
        <v>27</v>
      </c>
      <c r="B46" s="26" t="n">
        <v>15475.3474214817</v>
      </c>
      <c r="C46" s="27" t="n">
        <v>482.564597013944</v>
      </c>
      <c r="D46" s="26" t="n">
        <v>531.445062659753</v>
      </c>
      <c r="E46" s="26" t="n">
        <v>612.565835433649</v>
      </c>
      <c r="F46" s="26" t="n">
        <v>2268.26160794701</v>
      </c>
      <c r="G46" s="26" t="n">
        <v>4542.76327533816</v>
      </c>
      <c r="H46" s="26" t="n">
        <v>1162.73107642584</v>
      </c>
      <c r="I46" s="26" t="n">
        <v>751.927163019572</v>
      </c>
      <c r="J46" s="26" t="n">
        <v>500.244765439024</v>
      </c>
      <c r="K46" s="26" t="n">
        <v>558.485320251052</v>
      </c>
      <c r="L46" s="26" t="n">
        <v>705.126717188478</v>
      </c>
      <c r="M46" s="26" t="n">
        <v>803.927658387454</v>
      </c>
      <c r="N46" s="26" t="n">
        <v>747.767123390142</v>
      </c>
      <c r="O46" s="26" t="n">
        <v>601.125726452715</v>
      </c>
      <c r="P46" s="26" t="n">
        <v>461.764398866791</v>
      </c>
      <c r="Q46" s="26" t="n">
        <v>293.282793874854</v>
      </c>
      <c r="R46" s="26" t="n">
        <v>214.242040915673</v>
      </c>
      <c r="S46" s="26" t="n">
        <v>146.641396937427</v>
      </c>
      <c r="T46" s="26" t="n">
        <v>90.4808619401145</v>
      </c>
      <c r="U46" s="22"/>
    </row>
    <row r="47" customFormat="false" ht="11.1" hidden="true" customHeight="true" outlineLevel="0" collapsed="false">
      <c r="A47" s="8" t="s">
        <v>28</v>
      </c>
      <c r="B47" s="26" t="n">
        <v>17610.4877612869</v>
      </c>
      <c r="C47" s="27" t="n">
        <v>450.324289885857</v>
      </c>
      <c r="D47" s="26" t="n">
        <v>466.964448403579</v>
      </c>
      <c r="E47" s="26" t="n">
        <v>586.565587749708</v>
      </c>
      <c r="F47" s="26" t="n">
        <v>3601.5543091795</v>
      </c>
      <c r="G47" s="26" t="n">
        <v>5028.44790207418</v>
      </c>
      <c r="H47" s="26" t="n">
        <v>905.848629308503</v>
      </c>
      <c r="I47" s="26" t="n">
        <v>637.526073210232</v>
      </c>
      <c r="J47" s="26" t="n">
        <v>539.765141918614</v>
      </c>
      <c r="K47" s="26" t="n">
        <v>530.405052752395</v>
      </c>
      <c r="L47" s="26" t="n">
        <v>731.126964872419</v>
      </c>
      <c r="M47" s="26" t="n">
        <v>851.768114125905</v>
      </c>
      <c r="N47" s="26" t="n">
        <v>811.207727738958</v>
      </c>
      <c r="O47" s="26" t="n">
        <v>647.926172283808</v>
      </c>
      <c r="P47" s="26" t="n">
        <v>614.645855248364</v>
      </c>
      <c r="Q47" s="26" t="n">
        <v>439.924190812281</v>
      </c>
      <c r="R47" s="26" t="n">
        <v>298.482843411642</v>
      </c>
      <c r="S47" s="26" t="n">
        <v>242.32230841433</v>
      </c>
      <c r="T47" s="26" t="n">
        <v>225.682149896607</v>
      </c>
      <c r="U47" s="22"/>
    </row>
    <row r="48" customFormat="false" ht="3.95" hidden="false" customHeight="true" outlineLevel="0" collapsed="false">
      <c r="A48" s="8"/>
      <c r="B48" s="26"/>
      <c r="C48" s="27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3.95" hidden="false" customHeight="true" outlineLevel="0" collapsed="false">
      <c r="A49" s="8"/>
      <c r="B49" s="26"/>
      <c r="C49" s="27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11.1" hidden="false" customHeight="true" outlineLevel="0" collapsed="false">
      <c r="A50" s="8" t="s">
        <v>58</v>
      </c>
      <c r="B50" s="26" t="n">
        <v>70233</v>
      </c>
      <c r="C50" s="27" t="n">
        <v>5535</v>
      </c>
      <c r="D50" s="26" t="n">
        <v>5116</v>
      </c>
      <c r="E50" s="26" t="n">
        <v>4827</v>
      </c>
      <c r="F50" s="26" t="n">
        <v>4162</v>
      </c>
      <c r="G50" s="26" t="n">
        <v>5168</v>
      </c>
      <c r="H50" s="26" t="n">
        <v>5668</v>
      </c>
      <c r="I50" s="26" t="n">
        <v>5553</v>
      </c>
      <c r="J50" s="26" t="n">
        <v>4820</v>
      </c>
      <c r="K50" s="26" t="n">
        <v>4649</v>
      </c>
      <c r="L50" s="26" t="n">
        <v>4413</v>
      </c>
      <c r="M50" s="26" t="n">
        <v>4393</v>
      </c>
      <c r="N50" s="26" t="n">
        <v>4175</v>
      </c>
      <c r="O50" s="26" t="n">
        <v>3563</v>
      </c>
      <c r="P50" s="26" t="n">
        <v>2903</v>
      </c>
      <c r="Q50" s="26" t="n">
        <v>1967</v>
      </c>
      <c r="R50" s="26" t="n">
        <v>1286</v>
      </c>
      <c r="S50" s="26" t="n">
        <v>954</v>
      </c>
      <c r="T50" s="26" t="n">
        <v>1081</v>
      </c>
      <c r="U50" s="29"/>
      <c r="V50" s="22"/>
      <c r="W50" s="31"/>
      <c r="X50" s="29"/>
    </row>
    <row r="51" customFormat="false" ht="3.95" hidden="false" customHeight="true" outlineLevel="0" collapsed="false">
      <c r="A51" s="8"/>
      <c r="B51" s="26"/>
      <c r="C51" s="27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11.1" hidden="false" customHeight="true" outlineLevel="0" collapsed="false">
      <c r="A52" s="8" t="s">
        <v>27</v>
      </c>
      <c r="B52" s="26" t="n">
        <v>34544</v>
      </c>
      <c r="C52" s="27" t="n">
        <v>2826</v>
      </c>
      <c r="D52" s="26" t="n">
        <v>2623</v>
      </c>
      <c r="E52" s="26" t="n">
        <v>2480</v>
      </c>
      <c r="F52" s="26" t="n">
        <v>2182</v>
      </c>
      <c r="G52" s="26" t="n">
        <v>2638</v>
      </c>
      <c r="H52" s="26" t="n">
        <v>2858</v>
      </c>
      <c r="I52" s="26" t="n">
        <v>2841</v>
      </c>
      <c r="J52" s="26" t="n">
        <v>2517</v>
      </c>
      <c r="K52" s="26" t="n">
        <v>2411</v>
      </c>
      <c r="L52" s="26" t="n">
        <v>2248</v>
      </c>
      <c r="M52" s="26" t="n">
        <v>2207</v>
      </c>
      <c r="N52" s="26" t="n">
        <v>2005</v>
      </c>
      <c r="O52" s="26" t="n">
        <v>1636</v>
      </c>
      <c r="P52" s="26" t="n">
        <v>1248</v>
      </c>
      <c r="Q52" s="26" t="n">
        <v>795</v>
      </c>
      <c r="R52" s="26" t="n">
        <v>465</v>
      </c>
      <c r="S52" s="26" t="n">
        <v>303</v>
      </c>
      <c r="T52" s="26" t="n">
        <v>261</v>
      </c>
    </row>
    <row r="53" customFormat="false" ht="11.1" hidden="false" customHeight="true" outlineLevel="0" collapsed="false">
      <c r="A53" s="8" t="s">
        <v>59</v>
      </c>
      <c r="B53" s="26" t="n">
        <v>12292</v>
      </c>
      <c r="C53" s="27" t="n">
        <v>780</v>
      </c>
      <c r="D53" s="26" t="n">
        <v>737</v>
      </c>
      <c r="E53" s="26" t="n">
        <v>721</v>
      </c>
      <c r="F53" s="26" t="n">
        <v>503</v>
      </c>
      <c r="G53" s="26" t="n">
        <v>742</v>
      </c>
      <c r="H53" s="26" t="n">
        <v>1095</v>
      </c>
      <c r="I53" s="26" t="n">
        <v>1149</v>
      </c>
      <c r="J53" s="26" t="n">
        <v>1013</v>
      </c>
      <c r="K53" s="26" t="n">
        <v>1059</v>
      </c>
      <c r="L53" s="26" t="n">
        <v>802</v>
      </c>
      <c r="M53" s="26" t="n">
        <v>764</v>
      </c>
      <c r="N53" s="26" t="n">
        <v>774</v>
      </c>
      <c r="O53" s="26" t="n">
        <v>653</v>
      </c>
      <c r="P53" s="26" t="n">
        <v>559</v>
      </c>
      <c r="Q53" s="26" t="n">
        <v>399</v>
      </c>
      <c r="R53" s="26" t="n">
        <v>216</v>
      </c>
      <c r="S53" s="26" t="n">
        <v>163</v>
      </c>
      <c r="T53" s="26" t="n">
        <v>163</v>
      </c>
    </row>
    <row r="54" customFormat="false" ht="11.1" hidden="false" customHeight="true" outlineLevel="0" collapsed="false">
      <c r="A54" s="8" t="s">
        <v>60</v>
      </c>
      <c r="B54" s="26" t="n">
        <v>19379</v>
      </c>
      <c r="C54" s="27" t="n">
        <v>1791</v>
      </c>
      <c r="D54" s="26" t="n">
        <v>1669</v>
      </c>
      <c r="E54" s="26" t="n">
        <v>1566</v>
      </c>
      <c r="F54" s="26" t="n">
        <v>1449</v>
      </c>
      <c r="G54" s="26" t="n">
        <v>1606</v>
      </c>
      <c r="H54" s="26" t="n">
        <v>1468</v>
      </c>
      <c r="I54" s="26" t="n">
        <v>1377</v>
      </c>
      <c r="J54" s="26" t="n">
        <v>1239</v>
      </c>
      <c r="K54" s="26" t="n">
        <v>1159</v>
      </c>
      <c r="L54" s="26" t="n">
        <v>1280</v>
      </c>
      <c r="M54" s="26" t="n">
        <v>1312</v>
      </c>
      <c r="N54" s="26" t="n">
        <v>1142</v>
      </c>
      <c r="O54" s="26" t="n">
        <v>897</v>
      </c>
      <c r="P54" s="26" t="n">
        <v>620</v>
      </c>
      <c r="Q54" s="26" t="n">
        <v>356</v>
      </c>
      <c r="R54" s="26" t="n">
        <v>225</v>
      </c>
      <c r="S54" s="26" t="n">
        <v>132</v>
      </c>
      <c r="T54" s="26" t="n">
        <v>91</v>
      </c>
      <c r="V54" s="22"/>
      <c r="W54" s="31"/>
    </row>
    <row r="55" customFormat="false" ht="3.95" hidden="false" customHeight="true" outlineLevel="0" collapsed="false">
      <c r="A55" s="8"/>
      <c r="B55" s="26"/>
      <c r="C55" s="27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customFormat="false" ht="11.1" hidden="false" customHeight="true" outlineLevel="0" collapsed="false">
      <c r="A56" s="8" t="s">
        <v>28</v>
      </c>
      <c r="B56" s="26" t="n">
        <v>35689</v>
      </c>
      <c r="C56" s="27" t="n">
        <v>2709</v>
      </c>
      <c r="D56" s="26" t="n">
        <v>2493</v>
      </c>
      <c r="E56" s="26" t="n">
        <v>2347</v>
      </c>
      <c r="F56" s="26" t="n">
        <v>1980</v>
      </c>
      <c r="G56" s="26" t="n">
        <v>2530</v>
      </c>
      <c r="H56" s="26" t="n">
        <v>2810</v>
      </c>
      <c r="I56" s="26" t="n">
        <v>2712</v>
      </c>
      <c r="J56" s="26" t="n">
        <v>2303</v>
      </c>
      <c r="K56" s="26" t="n">
        <v>2238</v>
      </c>
      <c r="L56" s="26" t="n">
        <v>2165</v>
      </c>
      <c r="M56" s="26" t="n">
        <v>2186</v>
      </c>
      <c r="N56" s="26" t="n">
        <v>2170</v>
      </c>
      <c r="O56" s="26" t="n">
        <v>1927</v>
      </c>
      <c r="P56" s="26" t="n">
        <v>1655</v>
      </c>
      <c r="Q56" s="26" t="n">
        <v>1172</v>
      </c>
      <c r="R56" s="26" t="n">
        <v>821</v>
      </c>
      <c r="S56" s="26" t="n">
        <v>651</v>
      </c>
      <c r="T56" s="26" t="n">
        <v>820</v>
      </c>
    </row>
    <row r="57" customFormat="false" ht="11.1" hidden="false" customHeight="true" outlineLevel="0" collapsed="false">
      <c r="A57" s="8" t="s">
        <v>59</v>
      </c>
      <c r="B57" s="26" t="n">
        <v>11900</v>
      </c>
      <c r="C57" s="27" t="n">
        <v>731</v>
      </c>
      <c r="D57" s="26" t="n">
        <v>672</v>
      </c>
      <c r="E57" s="26" t="n">
        <v>616</v>
      </c>
      <c r="F57" s="26" t="n">
        <v>419</v>
      </c>
      <c r="G57" s="26" t="n">
        <v>621</v>
      </c>
      <c r="H57" s="26" t="n">
        <v>946</v>
      </c>
      <c r="I57" s="26" t="n">
        <v>976</v>
      </c>
      <c r="J57" s="26" t="n">
        <v>775</v>
      </c>
      <c r="K57" s="26" t="n">
        <v>853</v>
      </c>
      <c r="L57" s="26" t="n">
        <v>641</v>
      </c>
      <c r="M57" s="26" t="n">
        <v>643</v>
      </c>
      <c r="N57" s="26" t="n">
        <v>715</v>
      </c>
      <c r="O57" s="26" t="n">
        <v>767</v>
      </c>
      <c r="P57" s="26" t="n">
        <v>751</v>
      </c>
      <c r="Q57" s="26" t="n">
        <v>567</v>
      </c>
      <c r="R57" s="26" t="n">
        <v>378</v>
      </c>
      <c r="S57" s="26" t="n">
        <v>318</v>
      </c>
      <c r="T57" s="26" t="n">
        <v>511</v>
      </c>
      <c r="U57" s="22"/>
    </row>
    <row r="58" customFormat="false" ht="11.1" hidden="false" customHeight="true" outlineLevel="0" collapsed="false">
      <c r="A58" s="8" t="s">
        <v>60</v>
      </c>
      <c r="B58" s="26" t="n">
        <v>21156</v>
      </c>
      <c r="C58" s="27" t="n">
        <v>1730</v>
      </c>
      <c r="D58" s="26" t="n">
        <v>1615</v>
      </c>
      <c r="E58" s="26" t="n">
        <v>1553</v>
      </c>
      <c r="F58" s="26" t="n">
        <v>1398</v>
      </c>
      <c r="G58" s="26" t="n">
        <v>1646</v>
      </c>
      <c r="H58" s="26" t="n">
        <v>1584</v>
      </c>
      <c r="I58" s="26" t="n">
        <v>1456</v>
      </c>
      <c r="J58" s="26" t="n">
        <v>1361</v>
      </c>
      <c r="K58" s="26" t="n">
        <v>1197</v>
      </c>
      <c r="L58" s="26" t="n">
        <v>1368</v>
      </c>
      <c r="M58" s="26" t="n">
        <v>1415</v>
      </c>
      <c r="N58" s="26" t="n">
        <v>1360</v>
      </c>
      <c r="O58" s="26" t="n">
        <v>1062</v>
      </c>
      <c r="P58" s="26" t="n">
        <v>832</v>
      </c>
      <c r="Q58" s="26" t="n">
        <v>556</v>
      </c>
      <c r="R58" s="26" t="n">
        <v>410</v>
      </c>
      <c r="S58" s="26" t="n">
        <v>317</v>
      </c>
      <c r="T58" s="26" t="n">
        <v>296</v>
      </c>
      <c r="U58" s="22"/>
    </row>
    <row r="59" customFormat="false" ht="3.95" hidden="false" customHeight="true" outlineLevel="0" collapsed="false">
      <c r="A59" s="8"/>
      <c r="B59" s="26"/>
      <c r="C59" s="27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customFormat="false" ht="3.95" hidden="false" customHeight="true" outlineLevel="0" collapsed="false">
      <c r="A60" s="8"/>
      <c r="B60" s="26"/>
      <c r="C60" s="27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1.1" hidden="false" customHeight="true" outlineLevel="0" collapsed="false">
      <c r="A61" s="10" t="s">
        <v>32</v>
      </c>
      <c r="B61" s="26" t="n">
        <v>216940</v>
      </c>
      <c r="C61" s="27" t="n">
        <v>12738</v>
      </c>
      <c r="D61" s="26" t="n">
        <v>12861</v>
      </c>
      <c r="E61" s="26" t="n">
        <v>12267</v>
      </c>
      <c r="F61" s="26" t="n">
        <v>10743</v>
      </c>
      <c r="G61" s="26" t="n">
        <v>11480</v>
      </c>
      <c r="H61" s="26" t="n">
        <v>11801</v>
      </c>
      <c r="I61" s="26" t="n">
        <v>11535</v>
      </c>
      <c r="J61" s="26" t="n">
        <v>9607</v>
      </c>
      <c r="K61" s="26" t="n">
        <v>10579</v>
      </c>
      <c r="L61" s="26" t="n">
        <v>12153</v>
      </c>
      <c r="M61" s="26" t="n">
        <v>15463</v>
      </c>
      <c r="N61" s="26" t="n">
        <v>16817</v>
      </c>
      <c r="O61" s="26" t="n">
        <v>16280</v>
      </c>
      <c r="P61" s="26" t="n">
        <v>15313</v>
      </c>
      <c r="Q61" s="26" t="n">
        <v>12119</v>
      </c>
      <c r="R61" s="26" t="n">
        <v>9378</v>
      </c>
      <c r="S61" s="26" t="n">
        <v>7410</v>
      </c>
      <c r="T61" s="26" t="n">
        <v>8396</v>
      </c>
      <c r="U61" s="29"/>
      <c r="V61" s="22"/>
      <c r="W61" s="31"/>
      <c r="X61" s="29"/>
    </row>
    <row r="62" customFormat="false" ht="3.95" hidden="false" customHeight="true" outlineLevel="0" collapsed="false">
      <c r="A62" s="10"/>
      <c r="B62" s="26"/>
      <c r="C62" s="2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1.1" hidden="false" customHeight="true" outlineLevel="0" collapsed="false">
      <c r="A63" s="8" t="s">
        <v>22</v>
      </c>
      <c r="B63" s="26" t="n">
        <v>106439</v>
      </c>
      <c r="C63" s="27" t="n">
        <v>6374</v>
      </c>
      <c r="D63" s="26" t="n">
        <v>6447</v>
      </c>
      <c r="E63" s="26" t="n">
        <v>6205</v>
      </c>
      <c r="F63" s="26" t="n">
        <v>5503</v>
      </c>
      <c r="G63" s="26" t="n">
        <v>5965</v>
      </c>
      <c r="H63" s="26" t="n">
        <v>5906</v>
      </c>
      <c r="I63" s="26" t="n">
        <v>5971</v>
      </c>
      <c r="J63" s="26" t="n">
        <v>5013</v>
      </c>
      <c r="K63" s="26" t="n">
        <v>5278</v>
      </c>
      <c r="L63" s="26" t="n">
        <v>5991</v>
      </c>
      <c r="M63" s="26" t="n">
        <v>7430</v>
      </c>
      <c r="N63" s="26" t="n">
        <v>8174</v>
      </c>
      <c r="O63" s="26" t="n">
        <v>8011</v>
      </c>
      <c r="P63" s="26" t="n">
        <v>7537</v>
      </c>
      <c r="Q63" s="26" t="n">
        <v>5832</v>
      </c>
      <c r="R63" s="26" t="n">
        <v>4290</v>
      </c>
      <c r="S63" s="26" t="n">
        <v>3325</v>
      </c>
      <c r="T63" s="26" t="n">
        <v>3187</v>
      </c>
    </row>
    <row r="64" customFormat="false" ht="11.1" hidden="false" customHeight="true" outlineLevel="0" collapsed="false">
      <c r="A64" s="8" t="s">
        <v>56</v>
      </c>
      <c r="B64" s="26" t="n">
        <v>86785</v>
      </c>
      <c r="C64" s="27" t="n">
        <v>5035</v>
      </c>
      <c r="D64" s="26" t="n">
        <v>5048</v>
      </c>
      <c r="E64" s="26" t="n">
        <v>4213</v>
      </c>
      <c r="F64" s="26" t="n">
        <v>3756</v>
      </c>
      <c r="G64" s="26" t="n">
        <v>4124</v>
      </c>
      <c r="H64" s="26" t="n">
        <v>4358</v>
      </c>
      <c r="I64" s="26" t="n">
        <v>4386</v>
      </c>
      <c r="J64" s="26" t="n">
        <v>3539</v>
      </c>
      <c r="K64" s="26" t="n">
        <v>3924</v>
      </c>
      <c r="L64" s="26" t="n">
        <v>4765</v>
      </c>
      <c r="M64" s="26" t="n">
        <v>6288</v>
      </c>
      <c r="N64" s="26" t="n">
        <v>7214</v>
      </c>
      <c r="O64" s="26" t="n">
        <v>7317</v>
      </c>
      <c r="P64" s="26" t="n">
        <v>7050</v>
      </c>
      <c r="Q64" s="26" t="n">
        <v>5502</v>
      </c>
      <c r="R64" s="26" t="n">
        <v>4055</v>
      </c>
      <c r="S64" s="26" t="n">
        <v>3170</v>
      </c>
      <c r="T64" s="26" t="n">
        <v>3041</v>
      </c>
    </row>
    <row r="65" customFormat="false" ht="11.1" hidden="false" customHeight="true" outlineLevel="0" collapsed="false">
      <c r="A65" s="8" t="s">
        <v>57</v>
      </c>
      <c r="B65" s="26" t="n">
        <v>12985</v>
      </c>
      <c r="C65" s="27" t="n">
        <v>1136</v>
      </c>
      <c r="D65" s="26" t="n">
        <v>1124</v>
      </c>
      <c r="E65" s="26" t="n">
        <v>1022</v>
      </c>
      <c r="F65" s="26" t="n">
        <v>1047</v>
      </c>
      <c r="G65" s="26" t="n">
        <v>1117</v>
      </c>
      <c r="H65" s="26" t="n">
        <v>1095</v>
      </c>
      <c r="I65" s="26" t="n">
        <v>1046</v>
      </c>
      <c r="J65" s="26" t="n">
        <v>788</v>
      </c>
      <c r="K65" s="26" t="n">
        <v>660</v>
      </c>
      <c r="L65" s="26" t="n">
        <v>790</v>
      </c>
      <c r="M65" s="26" t="n">
        <v>844</v>
      </c>
      <c r="N65" s="26" t="n">
        <v>742</v>
      </c>
      <c r="O65" s="26" t="n">
        <v>534</v>
      </c>
      <c r="P65" s="26" t="n">
        <v>368</v>
      </c>
      <c r="Q65" s="26" t="n">
        <v>258</v>
      </c>
      <c r="R65" s="26" t="n">
        <v>176</v>
      </c>
      <c r="S65" s="26" t="n">
        <v>121</v>
      </c>
      <c r="T65" s="26" t="n">
        <v>117</v>
      </c>
      <c r="V65" s="22"/>
      <c r="W65" s="31"/>
      <c r="Y65" s="22"/>
      <c r="Z65" s="29"/>
    </row>
    <row r="66" customFormat="false" ht="3.95" hidden="false" customHeight="true" outlineLevel="0" collapsed="false">
      <c r="A66" s="8"/>
      <c r="B66" s="26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11.1" hidden="false" customHeight="true" outlineLevel="0" collapsed="false">
      <c r="A67" s="8" t="s">
        <v>23</v>
      </c>
      <c r="B67" s="26" t="n">
        <v>110501</v>
      </c>
      <c r="C67" s="27" t="n">
        <v>6364</v>
      </c>
      <c r="D67" s="26" t="n">
        <v>6414</v>
      </c>
      <c r="E67" s="26" t="n">
        <v>6062</v>
      </c>
      <c r="F67" s="26" t="n">
        <v>5240</v>
      </c>
      <c r="G67" s="26" t="n">
        <v>5515</v>
      </c>
      <c r="H67" s="26" t="n">
        <v>5895</v>
      </c>
      <c r="I67" s="26" t="n">
        <v>5564</v>
      </c>
      <c r="J67" s="26" t="n">
        <v>4594</v>
      </c>
      <c r="K67" s="26" t="n">
        <v>5301</v>
      </c>
      <c r="L67" s="26" t="n">
        <v>6162</v>
      </c>
      <c r="M67" s="26" t="n">
        <v>8033</v>
      </c>
      <c r="N67" s="26" t="n">
        <v>8643</v>
      </c>
      <c r="O67" s="26" t="n">
        <v>8269</v>
      </c>
      <c r="P67" s="26" t="n">
        <v>7776</v>
      </c>
      <c r="Q67" s="26" t="n">
        <v>6287</v>
      </c>
      <c r="R67" s="26" t="n">
        <v>5088</v>
      </c>
      <c r="S67" s="26" t="n">
        <v>4085</v>
      </c>
      <c r="T67" s="26" t="n">
        <v>5209</v>
      </c>
    </row>
    <row r="68" customFormat="false" ht="11.1" hidden="false" customHeight="true" outlineLevel="0" collapsed="false">
      <c r="A68" s="8" t="s">
        <v>56</v>
      </c>
      <c r="B68" s="26" t="n">
        <v>91363</v>
      </c>
      <c r="C68" s="27" t="n">
        <v>5026</v>
      </c>
      <c r="D68" s="26" t="n">
        <v>5023</v>
      </c>
      <c r="E68" s="26" t="n">
        <v>4176</v>
      </c>
      <c r="F68" s="26" t="n">
        <v>3645</v>
      </c>
      <c r="G68" s="26" t="n">
        <v>3952</v>
      </c>
      <c r="H68" s="26" t="n">
        <v>4385</v>
      </c>
      <c r="I68" s="26" t="n">
        <v>4153</v>
      </c>
      <c r="J68" s="26" t="n">
        <v>3415</v>
      </c>
      <c r="K68" s="26" t="n">
        <v>4197</v>
      </c>
      <c r="L68" s="26" t="n">
        <v>5029</v>
      </c>
      <c r="M68" s="26" t="n">
        <v>6841</v>
      </c>
      <c r="N68" s="26" t="n">
        <v>7609</v>
      </c>
      <c r="O68" s="26" t="n">
        <v>7435</v>
      </c>
      <c r="P68" s="26" t="n">
        <v>7180</v>
      </c>
      <c r="Q68" s="26" t="n">
        <v>5838</v>
      </c>
      <c r="R68" s="26" t="n">
        <v>4758</v>
      </c>
      <c r="S68" s="26" t="n">
        <v>3811</v>
      </c>
      <c r="T68" s="26" t="n">
        <v>4890</v>
      </c>
    </row>
    <row r="69" customFormat="false" ht="11.1" hidden="false" customHeight="true" outlineLevel="0" collapsed="false">
      <c r="A69" s="14" t="s">
        <v>57</v>
      </c>
      <c r="B69" s="33" t="n">
        <v>13957</v>
      </c>
      <c r="C69" s="34" t="n">
        <v>1137</v>
      </c>
      <c r="D69" s="33" t="n">
        <v>1128</v>
      </c>
      <c r="E69" s="33" t="n">
        <v>1030</v>
      </c>
      <c r="F69" s="33" t="n">
        <v>967</v>
      </c>
      <c r="G69" s="33" t="n">
        <v>1087</v>
      </c>
      <c r="H69" s="33" t="n">
        <v>1129</v>
      </c>
      <c r="I69" s="33" t="n">
        <v>1024</v>
      </c>
      <c r="J69" s="33" t="n">
        <v>785</v>
      </c>
      <c r="K69" s="33" t="n">
        <v>653</v>
      </c>
      <c r="L69" s="33" t="n">
        <v>864</v>
      </c>
      <c r="M69" s="33" t="n">
        <v>937</v>
      </c>
      <c r="N69" s="33" t="n">
        <v>867</v>
      </c>
      <c r="O69" s="33" t="n">
        <v>701</v>
      </c>
      <c r="P69" s="33" t="n">
        <v>505</v>
      </c>
      <c r="Q69" s="33" t="n">
        <v>358</v>
      </c>
      <c r="R69" s="33" t="n">
        <v>273</v>
      </c>
      <c r="S69" s="33" t="n">
        <v>226</v>
      </c>
      <c r="T69" s="33" t="n">
        <v>286</v>
      </c>
    </row>
    <row r="74" customFormat="false" ht="9.95" hidden="false" customHeight="true" outlineLevel="0" collapsed="false">
      <c r="U74" s="29"/>
      <c r="V74" s="22"/>
      <c r="W74" s="31"/>
      <c r="X74" s="29"/>
    </row>
    <row r="78" customFormat="false" ht="9.95" hidden="false" customHeight="true" outlineLevel="0" collapsed="false">
      <c r="V78" s="22"/>
      <c r="W78" s="31"/>
    </row>
  </sheetData>
  <mergeCells count="3">
    <mergeCell ref="A1:T1"/>
    <mergeCell ref="B2:T2"/>
    <mergeCell ref="W8:W13"/>
  </mergeCells>
  <printOptions headings="false" gridLines="false" gridLinesSet="true" horizontalCentered="true" verticalCentered="false"/>
  <pageMargins left="0.6" right="0.6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36:50Z</dcterms:created>
  <dc:creator>DPH</dc:creator>
  <dc:description/>
  <dc:language>en-US</dc:language>
  <cp:lastModifiedBy>DHSS</cp:lastModifiedBy>
  <cp:lastPrinted>2014-01-27T14:28:56Z</cp:lastPrinted>
  <dcterms:modified xsi:type="dcterms:W3CDTF">2017-07-21T13:53:25Z</dcterms:modified>
  <cp:revision>0</cp:revision>
  <dc:subject/>
  <dc:title/>
</cp:coreProperties>
</file>