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Index" sheetId="1" state="visible" r:id="rId2"/>
    <sheet name="FYAMAR#" sheetId="2" state="visible" r:id="rId3"/>
    <sheet name="GRBRRC #" sheetId="3" state="visible" r:id="rId4"/>
    <sheet name="RCORDRTYPE#" sheetId="4" state="visible" r:id="rId5"/>
    <sheet name="AGEBYRCORDR" sheetId="5" state="visible" r:id="rId6"/>
    <sheet name="ORDBYAGE" sheetId="6" state="visible" r:id="rId7"/>
    <sheet name="DAYMONT#" sheetId="7" state="visible" r:id="rId8"/>
    <sheet name="FYADIV#" sheetId="8" state="visible" r:id="rId9"/>
    <sheet name="RACE" sheetId="9" state="visible" r:id="rId10"/>
    <sheet name="AGENUMRC_DET" sheetId="10" state="visible" r:id="rId11"/>
    <sheet name="DURNUMRC" sheetId="11" state="visible" r:id="rId12"/>
    <sheet name="DURNUMRC_DET" sheetId="12" state="visible" r:id="rId13"/>
    <sheet name="DURRCNUM" sheetId="13" state="hidden" r:id="rId14"/>
    <sheet name="CHILD" sheetId="14" state="visible" r:id="rId15"/>
  </sheets>
  <externalReferences>
    <externalReference r:id="rId16"/>
  </externalReferences>
  <definedNames>
    <definedName function="false" hidden="false" localSheetId="4" name="_xlnm.Print_Area" vbProcedure="false">AGEBYRCORDR!$A$1:$H$58</definedName>
    <definedName function="false" hidden="false" localSheetId="9" name="_xlnm.Print_Area" vbProcedure="false">AGENUMRC_DET!$A$1:$N$47</definedName>
    <definedName function="false" hidden="false" localSheetId="13" name="_xlnm.Print_Area" vbProcedure="false">CHILD!$A$1:$I$34</definedName>
    <definedName function="false" hidden="false" localSheetId="6" name="_xlnm.Print_Area" vbProcedure="false">'DAYMONT#'!$A$1:$G$63</definedName>
    <definedName function="false" hidden="false" localSheetId="10" name="_xlnm.Print_Area" vbProcedure="false">DURNUMRC!$A$1:$I$24</definedName>
    <definedName function="false" hidden="false" localSheetId="11" name="_xlnm.Print_Area" vbProcedure="false">DURNUMRC_DET!$A$1:$N$59</definedName>
    <definedName function="false" hidden="false" localSheetId="7" name="_xlnm.Print_Area" vbProcedure="false">'FYADIV#'!$A$1:$H$81</definedName>
    <definedName function="false" hidden="false" localSheetId="1" name="_xlnm.Print_Area" vbProcedure="false">'FYAMAR#'!$A$1:$F$84</definedName>
    <definedName function="false" hidden="false" localSheetId="2" name="_xlnm.Print_Area" vbProcedure="false">'GRBRRC #'!$A$1:$K$54</definedName>
    <definedName function="false" hidden="false" localSheetId="0" name="_xlnm.Print_Area" vbProcedure="false">Index!$A$1:$V$20</definedName>
    <definedName function="false" hidden="false" localSheetId="5" name="_xlnm.Print_Area" vbProcedure="false">ORDBYAGE!$A$1:$P$23</definedName>
    <definedName function="false" hidden="false" localSheetId="8" name="_xlnm.Print_Area" vbProcedure="false">RACE!$A$1:$J$47</definedName>
    <definedName function="false" hidden="false" localSheetId="3" name="_xlnm.Print_Area" vbProcedure="false">'RCORDRTYPE#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03">
  <si>
    <t xml:space="preserve">Table/Figure</t>
  </si>
  <si>
    <t xml:space="preserve">Title</t>
  </si>
  <si>
    <t xml:space="preserve">TABLE B-1</t>
  </si>
  <si>
    <t xml:space="preserve">NUMBER OF MARRIAGES BY PLACE OF CEREMONY - U.S., DELAWARE AND COUNTIES, 1995-2015</t>
  </si>
  <si>
    <t xml:space="preserve">TABLE B-2</t>
  </si>
  <si>
    <t xml:space="preserve">FIVE-YEAR AVERAGE MARRIAGE RATES PER 1,000 POPULATION BY PLACE OF CEREMONY - U.S., DELAWARE AND COUNTIES, 1995-2015</t>
  </si>
  <si>
    <t xml:space="preserve">TABLE B-3</t>
  </si>
  <si>
    <t xml:space="preserve">NUMBER AND PERCENT OF MARRIAGES BY RACE OF GROOM AND BRIDE  - DELAWARE, 2015</t>
  </si>
  <si>
    <t xml:space="preserve">TABLE B-4</t>
  </si>
  <si>
    <t xml:space="preserve">NUMBER AND PERCENT OF MARRIAGES BY PREVIOUS MARITAL STATUS AND RACE OF BRIDE AND GROOM - DELAWARE, 2015</t>
  </si>
  <si>
    <t xml:space="preserve">TABLE B-5</t>
  </si>
  <si>
    <t xml:space="preserve">NUMBER AND PERCENT OF MARRIAGES BY MARRIAGE ORDER, TYPE OF CEREMONY AND RACE OF BRIDE AND GROOM - DELAWARE, 2015</t>
  </si>
  <si>
    <t xml:space="preserve">TABLE B-6</t>
  </si>
  <si>
    <t xml:space="preserve">MEDIAN AND MEAN AGE OF BRIDE AND GROOM BY MARRIAGE ORDER AND RACE  - DELAWARE, 2015</t>
  </si>
  <si>
    <t xml:space="preserve">TABLE B-7</t>
  </si>
  <si>
    <t xml:space="preserve">NUMBER AND PERCENT OF MARRIAGES BY MARRIAGE ORDER, AGE AND RACE OF BRIDE AND GROOM - DELAWARE, 2015</t>
  </si>
  <si>
    <t xml:space="preserve">TABLE B-8</t>
  </si>
  <si>
    <t xml:space="preserve">NUMBER OF MARRIAGES BY MARRIAGE ORDER AND AGE OF BRIDE  BY MARRIAGE ORDER AND AGE OF GROOM - DELAWARE, 2015</t>
  </si>
  <si>
    <t xml:space="preserve">TABLE B-9</t>
  </si>
  <si>
    <t xml:space="preserve">NUMBER AND PERCENT OF MARRIAGES BY MONTH OF CEREMONY - DELAWARE, 2015</t>
  </si>
  <si>
    <t xml:space="preserve">TABLE B-10</t>
  </si>
  <si>
    <t xml:space="preserve">NUMBER AND PERCENT OF MARRIAGES BY DAY OF WEEK CEREMONY PERFORMED - DELAWARE, 2015</t>
  </si>
  <si>
    <t xml:space="preserve">TABLE B-11</t>
  </si>
  <si>
    <t xml:space="preserve">NUMBER OF DIVORCES/ANNULMENTS* BY PLACE OF DECREE - DELAWARE AND COUNTIES, 1995-2015</t>
  </si>
  <si>
    <t xml:space="preserve">TABLE B-12</t>
  </si>
  <si>
    <t xml:space="preserve">FIVE-YEAR AVERAGE DIVORCE/ANNULMENT* RATES PER 1,000 POPULATION BY PLACE OF DECREE -  DELAWARE AND COUNTIES, 1995-2015</t>
  </si>
  <si>
    <t xml:space="preserve">TABLE B-13</t>
  </si>
  <si>
    <t xml:space="preserve">NUMBER OF DIVORCES/ANNULMENTS* BY RACE OF WIFE AND RACE OF HUSBAND  - DELAWARE, 2015</t>
  </si>
  <si>
    <t xml:space="preserve">TABLE B-14</t>
  </si>
  <si>
    <t xml:space="preserve">MEAN AND MEDIAN AGE OF HUSBAND AND WIFE AT TIME OF DIVORCE DECREE  BY NUMBER OF THIS MARRIAGE AND RACE OF HUSBAND AND WIFE  - DELAWARE, 2015</t>
  </si>
  <si>
    <t xml:space="preserve">TABLE B-15</t>
  </si>
  <si>
    <t xml:space="preserve">NUMBER AND PERCENT OF DIVORCES/ANNULMENTS* BY MARRIAGE ORDER, AGE OF HUSBAND AND WIFE   AT TIME OF DIVORCE DECREE AND RACE OF HUSBAND AND WIFE - DELAWARE, 2015</t>
  </si>
  <si>
    <t xml:space="preserve">TABLE B-16</t>
  </si>
  <si>
    <t xml:space="preserve">MEDIAN AND MEAN DURATION OF MARRIAGE IN YEARS AT TIME OF DIVORCE DECREE  BY NUMBER OF THIS MARRIAGE AND RACE OF HUSBAND AND WIFE - DELAWARE, 2015</t>
  </si>
  <si>
    <t xml:space="preserve">TABLE B-17</t>
  </si>
  <si>
    <t xml:space="preserve">NUMBER AND PERCENT OF DIVORCES/ANNULMENTS* BY MARRIAGE ORDER, DURATION OF THIS MARRIAGE AND  RACE OF HUSBAND AND WIFE  - DELAWARE, 2015</t>
  </si>
  <si>
    <t xml:space="preserve">TABLE B-18</t>
  </si>
  <si>
    <t xml:space="preserve">NUMBER AND PERCENT OF DIVORCES BY RACE OF HUSBAND AND WIFE AND NUMBER OF CHILDREN UNDER 18 - DELAWARE, 2015</t>
  </si>
  <si>
    <t xml:space="preserve">TABLE B-1. NUMBER OF MARRIAGES BY PLACE OF CEREMONY BY COUNTY, U.S., DELAWARE, 1995-2015</t>
  </si>
  <si>
    <t xml:space="preserve">Year</t>
  </si>
  <si>
    <t xml:space="preserve"> U.S.</t>
  </si>
  <si>
    <t xml:space="preserve">Delaware</t>
  </si>
  <si>
    <t xml:space="preserve">Kent</t>
  </si>
  <si>
    <t xml:space="preserve">New Castle</t>
  </si>
  <si>
    <t xml:space="preserve">Sussex</t>
  </si>
  <si>
    <t xml:space="preserve">TABLE B-2. FIVE-YEAR AVERAGE MARRIAGE RATES PER 1,000 POPULATION BY PLACE OF CEREMONY BY COUNTY, U.S., DELAWARE, 1995-2015</t>
  </si>
  <si>
    <t xml:space="preserve">Years</t>
  </si>
  <si>
    <t xml:space="preserve">1978-1982</t>
  </si>
  <si>
    <t xml:space="preserve">1979-1983</t>
  </si>
  <si>
    <t xml:space="preserve">1980-1984</t>
  </si>
  <si>
    <t xml:space="preserve">1981-1985</t>
  </si>
  <si>
    <t xml:space="preserve">1982-1986</t>
  </si>
  <si>
    <t xml:space="preserve">1983-1987</t>
  </si>
  <si>
    <t xml:space="preserve">1984-1988</t>
  </si>
  <si>
    <t xml:space="preserve">1985-1989</t>
  </si>
  <si>
    <t xml:space="preserve">1986-1990</t>
  </si>
  <si>
    <t xml:space="preserve">1987-1991</t>
  </si>
  <si>
    <t xml:space="preserve">1988-1992</t>
  </si>
  <si>
    <t xml:space="preserve">1989-1993</t>
  </si>
  <si>
    <t xml:space="preserve">1990-1994</t>
  </si>
  <si>
    <t xml:space="preserve">1991-1995</t>
  </si>
  <si>
    <t xml:space="preserve">1992-1996</t>
  </si>
  <si>
    <t xml:space="preserve">1993-1997</t>
  </si>
  <si>
    <t xml:space="preserve">1994-1998</t>
  </si>
  <si>
    <t xml:space="preserve">1995-1999</t>
  </si>
  <si>
    <t xml:space="preserve">1996-2000</t>
  </si>
  <si>
    <t xml:space="preserve">1997-2001</t>
  </si>
  <si>
    <t xml:space="preserve">1998-2002</t>
  </si>
  <si>
    <t xml:space="preserve">1999-2003</t>
  </si>
  <si>
    <t xml:space="preserve">2000-2004</t>
  </si>
  <si>
    <t xml:space="preserve">2001-2005</t>
  </si>
  <si>
    <t xml:space="preserve">2002-2006</t>
  </si>
  <si>
    <t xml:space="preserve">2003-2007</t>
  </si>
  <si>
    <t xml:space="preserve">2004-2008</t>
  </si>
  <si>
    <t xml:space="preserve">2005-2009</t>
  </si>
  <si>
    <t xml:space="preserve">2006-2010</t>
  </si>
  <si>
    <t xml:space="preserve">2007-2011</t>
  </si>
  <si>
    <t xml:space="preserve">2008-2012</t>
  </si>
  <si>
    <t xml:space="preserve">2009-2013</t>
  </si>
  <si>
    <t xml:space="preserve">2010-2014</t>
  </si>
  <si>
    <t xml:space="preserve">2011-2015</t>
  </si>
  <si>
    <t xml:space="preserve">TABLE B-3. NUMBER AND PERCENT OF MARRIAGES BY RACE OF GROOM AND BRIDE, DELAWARE, 2015</t>
  </si>
  <si>
    <t xml:space="preserve">Race of Groom</t>
  </si>
  <si>
    <t xml:space="preserve">Race of bride</t>
  </si>
  <si>
    <t xml:space="preserve">White</t>
  </si>
  <si>
    <t xml:space="preserve">Black</t>
  </si>
  <si>
    <t xml:space="preserve">American Indian</t>
  </si>
  <si>
    <t xml:space="preserve">Asian/Pacific Islander</t>
  </si>
  <si>
    <t xml:space="preserve">Other/Unknown</t>
  </si>
  <si>
    <t xml:space="preserve">Number</t>
  </si>
  <si>
    <t xml:space="preserve">Percent</t>
  </si>
  <si>
    <t xml:space="preserve">TABLE B-4. NUMBER AND PERCENT OF MARRIAGES BY PREVIOUS MARITAL STATUS AND RACE OF BRIDE AND GROOM, DELAWARE, 2015</t>
  </si>
  <si>
    <t xml:space="preserve">Previous Marital Status</t>
  </si>
  <si>
    <t xml:space="preserve">Race</t>
  </si>
  <si>
    <t xml:space="preserve">All Races</t>
  </si>
  <si>
    <t xml:space="preserve">Groom</t>
  </si>
  <si>
    <t xml:space="preserve">Single</t>
  </si>
  <si>
    <t xml:space="preserve">Widowed</t>
  </si>
  <si>
    <t xml:space="preserve">Divorced</t>
  </si>
  <si>
    <t xml:space="preserve">Bride</t>
  </si>
  <si>
    <t xml:space="preserve">TABLE B-5. NUMBER AND PERCENT OF MARRIAGES BY MARRIAGE ORDER, TYPE OF CEREMONY AND RACE OF BRIDE AND GROOM, DELAWARE, 2015</t>
  </si>
  <si>
    <t xml:space="preserve">Marriage Order</t>
  </si>
  <si>
    <t xml:space="preserve">Type of Ceremony</t>
  </si>
  <si>
    <t xml:space="preserve">First Marriage</t>
  </si>
  <si>
    <t xml:space="preserve">Civil</t>
  </si>
  <si>
    <t xml:space="preserve">Religious</t>
  </si>
  <si>
    <t xml:space="preserve">Remarriage</t>
  </si>
  <si>
    <t xml:space="preserve">TABLE B-6. MEDIAN AND MEAN AGE OF BRIDE AND GROOM BY MARRIAGE ORDER AND RACE, DELAWARE, 2015</t>
  </si>
  <si>
    <t xml:space="preserve">Median</t>
  </si>
  <si>
    <t xml:space="preserve">Mean</t>
  </si>
  <si>
    <t xml:space="preserve">TABLE B-7. NUMBER AND PERCENT OF MARRIAGES BY MARRIAGE ORDER, AGE AND RACE OF BRIDE AND GROOM, DELAWARE, 2015</t>
  </si>
  <si>
    <t xml:space="preserve">Age</t>
  </si>
  <si>
    <t xml:space="preserve">All Marriages</t>
  </si>
  <si>
    <t xml:space="preserve">&lt;20</t>
  </si>
  <si>
    <t xml:space="preserve">20-29</t>
  </si>
  <si>
    <t xml:space="preserve">30-39</t>
  </si>
  <si>
    <t xml:space="preserve">40-49</t>
  </si>
  <si>
    <t xml:space="preserve">50-64</t>
  </si>
  <si>
    <t xml:space="preserve">65+</t>
  </si>
  <si>
    <t xml:space="preserve">Unk</t>
  </si>
  <si>
    <t xml:space="preserve">TABLE B-8. NUMBER OF MARRIAGES BY MARRIAGE ORDER AND AGE OF BRIDE BY MARRIAGE ORDER AND AGE OF GROOM, DELAWARE, 2015</t>
  </si>
  <si>
    <t xml:space="preserve">Marriage Order of Groom</t>
  </si>
  <si>
    <t xml:space="preserve">Age of Groom \ Age of Bride</t>
  </si>
  <si>
    <t xml:space="preserve">Marriage Order of Bride</t>
  </si>
  <si>
    <t xml:space="preserve">TABLE B-9. NUMBER AND PERCENT OF MARRIAGES BY MONTH OF CEREMONY, DELAWARE, 2015</t>
  </si>
  <si>
    <t xml:space="preserve">Month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Total</t>
  </si>
  <si>
    <t xml:space="preserve">TABLE B-10. NUMBER AND PERCENT OF MARRIAGES BY DAY OF WEEK CEREMONY PERFORMED, DELAWARE, 2015</t>
  </si>
  <si>
    <t xml:space="preserve">Day</t>
  </si>
  <si>
    <t xml:space="preserve"> Sunday</t>
  </si>
  <si>
    <t xml:space="preserve"> Monday</t>
  </si>
  <si>
    <t xml:space="preserve"> Tuesday</t>
  </si>
  <si>
    <t xml:space="preserve"> Wednesday</t>
  </si>
  <si>
    <t xml:space="preserve"> Thursday</t>
  </si>
  <si>
    <t xml:space="preserve"> Friday</t>
  </si>
  <si>
    <t xml:space="preserve"> Saturday</t>
  </si>
  <si>
    <t xml:space="preserve">TABLE B-11. NUMBER OF DIVORCES/ANNULMENTS* BY PLACE OF DECREE BY COUNTY, DELAWARE, 1995-2015</t>
  </si>
  <si>
    <t xml:space="preserve">NA</t>
  </si>
  <si>
    <t xml:space="preserve">TABLE B-12. FIVE-YEAR AVERAGE DIVORCE/ANNULMENT* RATES PER 1,000 POPULATION BY PLACE OF DECREE BY COUNTY, DELAWARE, 1995-2015</t>
  </si>
  <si>
    <t xml:space="preserve">TABLE B-13. NUMBER OF DIVORCES/ANNULMENTS* BY RACE OF WIFE AND RACE OF HUSBAND, DELAWARE, 2015</t>
  </si>
  <si>
    <t xml:space="preserve">Race of 
Husband</t>
  </si>
  <si>
    <t xml:space="preserve">Race of Wife</t>
  </si>
  <si>
    <t xml:space="preserve">Chinese</t>
  </si>
  <si>
    <t xml:space="preserve">Hawaiian</t>
  </si>
  <si>
    <t xml:space="preserve">Filipino</t>
  </si>
  <si>
    <t xml:space="preserve">Other Asian</t>
  </si>
  <si>
    <t xml:space="preserve">Other Race</t>
  </si>
  <si>
    <t xml:space="preserve">Not Classifiable</t>
  </si>
  <si>
    <t xml:space="preserve">Chinease</t>
  </si>
  <si>
    <t xml:space="preserve">TABLE B-14. MEAN AND MEDIAN AGE OF HUSBAND AND WIFE AT TIME OF DIVORCE DECREE BY NUMBER OF THIS MARRIAGE AND RACE OF HUSBAND AND WIFE,DELAWARE, 2015</t>
  </si>
  <si>
    <t xml:space="preserve">Number of Marriage</t>
  </si>
  <si>
    <t xml:space="preserve">Husband</t>
  </si>
  <si>
    <t xml:space="preserve"> All Marriages</t>
  </si>
  <si>
    <t xml:space="preserve"> First Marriage</t>
  </si>
  <si>
    <t xml:space="preserve"> Second Marriage</t>
  </si>
  <si>
    <t xml:space="preserve"> Third Marriage+</t>
  </si>
  <si>
    <t xml:space="preserve"> Not Stated</t>
  </si>
  <si>
    <t xml:space="preserve">Wife</t>
  </si>
  <si>
    <t xml:space="preserve">TABLE B-15. NUMBER AND PERCENT OF DIVORCES/ANNULMENTS* BY MARRIAGE ORDER, AGE OF HUSBAND AND WIFE  AT TIME OF DIVORCE DECREE AND RACE OF HUSBAND AND WIFE, DELAWARE, 2015</t>
  </si>
  <si>
    <t xml:space="preserve">Husband's Race</t>
  </si>
  <si>
    <t xml:space="preserve">Wife's Race</t>
  </si>
  <si>
    <t xml:space="preserve">Second Marriage</t>
  </si>
  <si>
    <t xml:space="preserve">Third Marriage and more</t>
  </si>
  <si>
    <t xml:space="preserve">Not Stated</t>
  </si>
  <si>
    <t xml:space="preserve">TABLE B-16. MEDIAN AND MEAN DURATION OF MARRIAGE IN YEARS AT TIME OF DIVORCE DECREE BY NUMBER OF THIS MARRIAGE AND RACE OF HUSBAND AND WIFE, DELAWARE, 2015</t>
  </si>
  <si>
    <t xml:space="preserve">TABLE B-17. NUMBER AND PERCENT OF DIVORCES/ANNULMENTS* BY MARRIAGE ORDER, DURATION OF THIS MARRIAGE AND RACE OF HUSBAND AND WIFE , DELAWARE, 2015</t>
  </si>
  <si>
    <t xml:space="preserve">Duration of this Marriage</t>
  </si>
  <si>
    <t xml:space="preserve">&lt;1 </t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+</t>
  </si>
  <si>
    <t xml:space="preserve">Third Marriage </t>
  </si>
  <si>
    <t xml:space="preserve">and more</t>
  </si>
  <si>
    <t xml:space="preserve">MEAN AND MEDIAN DURATION OF MARRIAGE IN YEARS AT TIME OF DIVORCE DECREE</t>
  </si>
  <si>
    <t xml:space="preserve">BY RACE AND NUMBER OF THIS MARRIAGE</t>
  </si>
  <si>
    <t xml:space="preserve"> Race/</t>
  </si>
  <si>
    <t xml:space="preserve">TABLE B-18. NUMBER AND PERCENT OF DIVORCES BY RACE OF HUSBAND AND WIFE AND NUMBER OF CHILDREN UNDER 18, DELAWARE, 2015</t>
  </si>
  <si>
    <t xml:space="preserve">Number of</t>
  </si>
  <si>
    <t xml:space="preserve">Children</t>
  </si>
  <si>
    <t xml:space="preserve">Under 18</t>
  </si>
  <si>
    <t xml:space="preserve"> None</t>
  </si>
  <si>
    <t xml:space="preserve"> 1</t>
  </si>
  <si>
    <t xml:space="preserve"> 2</t>
  </si>
  <si>
    <t xml:space="preserve"> 3</t>
  </si>
  <si>
    <t xml:space="preserve"> 4</t>
  </si>
  <si>
    <t xml:space="preserve"> 5+</t>
  </si>
  <si>
    <t xml:space="preserve"> Unknown</t>
  </si>
</sst>
</file>

<file path=xl/styles.xml><?xml version="1.0" encoding="utf-8"?>
<styleSheet xmlns="http://schemas.openxmlformats.org/spreadsheetml/2006/main">
  <numFmts count="20">
    <numFmt numFmtId="164" formatCode="General_)"/>
    <numFmt numFmtId="165" formatCode="_(* #,##0.00_);_(* \(#,##0.00\);_(* \-??_);_(@_)"/>
    <numFmt numFmtId="166" formatCode="General"/>
    <numFmt numFmtId="167" formatCode="0"/>
    <numFmt numFmtId="168" formatCode="0&quot;   &quot;"/>
    <numFmt numFmtId="169" formatCode="#,##0.0_);\(#,##0.0\)"/>
    <numFmt numFmtId="170" formatCode="0.0"/>
    <numFmt numFmtId="171" formatCode="0.0&quot;    &quot;"/>
    <numFmt numFmtId="172" formatCode="[$-409]#,##0_);\(#,##0\)"/>
    <numFmt numFmtId="173" formatCode="0.0&quot;  &quot;"/>
    <numFmt numFmtId="174" formatCode="0\ "/>
    <numFmt numFmtId="175" formatCode="0.0\ "/>
    <numFmt numFmtId="176" formatCode="0.00"/>
    <numFmt numFmtId="177" formatCode="0&quot;  &quot;"/>
    <numFmt numFmtId="178" formatCode="0&quot;     &quot;"/>
    <numFmt numFmtId="179" formatCode="0&quot;       &quot;"/>
    <numFmt numFmtId="180" formatCode="0&quot;      &quot;"/>
    <numFmt numFmtId="181" formatCode="0.0&quot;   &quot;"/>
    <numFmt numFmtId="182" formatCode="General"/>
    <numFmt numFmtId="183" formatCode="[$-409]d\-mmm"/>
  </numFmts>
  <fonts count="21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LinePrinter"/>
      <family val="0"/>
    </font>
    <font>
      <u val="single"/>
      <sz val="8"/>
      <color rgb="FF0000FF"/>
      <name val="LinePrinter"/>
      <family val="0"/>
    </font>
    <font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b val="true"/>
      <i val="true"/>
      <sz val="7"/>
      <color rgb="FF000000"/>
      <name val="Small Fonts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7"/>
      <color rgb="FF000000"/>
      <name val="Small Fonts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5"/>
      <color rgb="FF000000"/>
      <name val="Small Fonts"/>
      <family val="0"/>
    </font>
    <font>
      <b val="true"/>
      <i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4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" fillId="0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" fillId="0" borderId="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" fillId="0" borderId="1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" fillId="0" borderId="1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7" fillId="0" borderId="14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7" fillId="0" borderId="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7" fillId="0" borderId="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7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7" fillId="0" borderId="1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19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6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1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20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9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Normal_CHILD" xfId="25"/>
    <cellStyle name="Normal_DAYMONT#" xfId="26"/>
    <cellStyle name="Normal_DIVDURAT" xfId="27"/>
    <cellStyle name="Normal_DIVRCNUM" xfId="28"/>
    <cellStyle name="Normal_DURRCNUM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40</xdr:row>
      <xdr:rowOff>28440</xdr:rowOff>
    </xdr:from>
    <xdr:to>
      <xdr:col>6</xdr:col>
      <xdr:colOff>39240</xdr:colOff>
      <xdr:row>42</xdr:row>
      <xdr:rowOff>123840</xdr:rowOff>
    </xdr:to>
    <xdr:sp>
      <xdr:nvSpPr>
        <xdr:cNvPr id="0" name="Text 9"/>
        <xdr:cNvSpPr/>
      </xdr:nvSpPr>
      <xdr:spPr>
        <a:xfrm>
          <a:off x="28800" y="3434760"/>
          <a:ext cx="4042080" cy="49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U.S. numbers are based on National Center for Health Statistics (NCHS) estimate.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320</xdr:colOff>
      <xdr:row>80</xdr:row>
      <xdr:rowOff>28440</xdr:rowOff>
    </xdr:from>
    <xdr:to>
      <xdr:col>6</xdr:col>
      <xdr:colOff>164160</xdr:colOff>
      <xdr:row>84</xdr:row>
      <xdr:rowOff>28440</xdr:rowOff>
    </xdr:to>
    <xdr:sp>
      <xdr:nvSpPr>
        <xdr:cNvPr id="1" name="Text 11"/>
        <xdr:cNvSpPr/>
      </xdr:nvSpPr>
      <xdr:spPr>
        <a:xfrm>
          <a:off x="67320" y="7273800"/>
          <a:ext cx="4128480" cy="81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U.S. rates are based on NCHS estimate.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17</xdr:row>
      <xdr:rowOff>28440</xdr:rowOff>
    </xdr:from>
    <xdr:to>
      <xdr:col>8</xdr:col>
      <xdr:colOff>327600</xdr:colOff>
      <xdr:row>23</xdr:row>
      <xdr:rowOff>104760</xdr:rowOff>
    </xdr:to>
    <xdr:sp>
      <xdr:nvSpPr>
        <xdr:cNvPr id="15" name="Text 2"/>
        <xdr:cNvSpPr/>
      </xdr:nvSpPr>
      <xdr:spPr>
        <a:xfrm>
          <a:off x="47880" y="2800080"/>
          <a:ext cx="498240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Definitions Section for explanation of the mean and media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50</xdr:row>
      <xdr:rowOff>28440</xdr:rowOff>
    </xdr:from>
    <xdr:to>
      <xdr:col>11</xdr:col>
      <xdr:colOff>182880</xdr:colOff>
      <xdr:row>58</xdr:row>
      <xdr:rowOff>95400</xdr:rowOff>
    </xdr:to>
    <xdr:sp>
      <xdr:nvSpPr>
        <xdr:cNvPr id="16" name="Text 1"/>
        <xdr:cNvSpPr/>
      </xdr:nvSpPr>
      <xdr:spPr>
        <a:xfrm>
          <a:off x="9720" y="7458120"/>
          <a:ext cx="59720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divorces in each marriage 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1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47160</xdr:rowOff>
    </xdr:from>
    <xdr:to>
      <xdr:col>5</xdr:col>
      <xdr:colOff>414000</xdr:colOff>
      <xdr:row>32</xdr:row>
      <xdr:rowOff>76320</xdr:rowOff>
    </xdr:to>
    <xdr:sp>
      <xdr:nvSpPr>
        <xdr:cNvPr id="17" name="Text 2"/>
        <xdr:cNvSpPr/>
      </xdr:nvSpPr>
      <xdr:spPr>
        <a:xfrm>
          <a:off x="1126440" y="3412800"/>
          <a:ext cx="2983320" cy="88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Definitions Section for explanation of the mean and media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800</xdr:colOff>
      <xdr:row>26</xdr:row>
      <xdr:rowOff>18720</xdr:rowOff>
    </xdr:from>
    <xdr:to>
      <xdr:col>6</xdr:col>
      <xdr:colOff>39600</xdr:colOff>
      <xdr:row>27</xdr:row>
      <xdr:rowOff>57240</xdr:rowOff>
    </xdr:to>
    <xdr:sp>
      <xdr:nvSpPr>
        <xdr:cNvPr id="18" name="Text 3"/>
        <xdr:cNvSpPr/>
      </xdr:nvSpPr>
      <xdr:spPr>
        <a:xfrm>
          <a:off x="3724560" y="3384360"/>
          <a:ext cx="462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500" spc="-1" strike="noStrike">
              <a:solidFill>
                <a:srgbClr val="000000"/>
              </a:solidFill>
              <a:latin typeface="Small Fonts"/>
            </a:rPr>
            <a:t>DURRCNUM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6</xdr:row>
      <xdr:rowOff>47520</xdr:rowOff>
    </xdr:from>
    <xdr:to>
      <xdr:col>8</xdr:col>
      <xdr:colOff>433080</xdr:colOff>
      <xdr:row>33</xdr:row>
      <xdr:rowOff>133200</xdr:rowOff>
    </xdr:to>
    <xdr:sp>
      <xdr:nvSpPr>
        <xdr:cNvPr id="19" name="Text 4"/>
        <xdr:cNvSpPr/>
      </xdr:nvSpPr>
      <xdr:spPr>
        <a:xfrm>
          <a:off x="9720" y="3598920"/>
          <a:ext cx="424224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divorces in each rac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ategor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548640</xdr:colOff>
      <xdr:row>6</xdr:row>
      <xdr:rowOff>9360</xdr:rowOff>
    </xdr:from>
    <xdr:to>
      <xdr:col>11</xdr:col>
      <xdr:colOff>308160</xdr:colOff>
      <xdr:row>11</xdr:row>
      <xdr:rowOff>105120</xdr:rowOff>
    </xdr:to>
    <xdr:sp>
      <xdr:nvSpPr>
        <xdr:cNvPr id="20" name="Text Box 16" hidden="1"/>
        <xdr:cNvSpPr/>
      </xdr:nvSpPr>
      <xdr:spPr>
        <a:xfrm>
          <a:off x="4819680" y="1033560"/>
          <a:ext cx="1231560" cy="7275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44360</xdr:colOff>
      <xdr:row>6</xdr:row>
      <xdr:rowOff>9360</xdr:rowOff>
    </xdr:from>
    <xdr:to>
      <xdr:col>12</xdr:col>
      <xdr:colOff>144720</xdr:colOff>
      <xdr:row>11</xdr:row>
      <xdr:rowOff>105120</xdr:rowOff>
    </xdr:to>
    <xdr:sp>
      <xdr:nvSpPr>
        <xdr:cNvPr id="21" name="Text Box 17" hidden="1"/>
        <xdr:cNvSpPr/>
      </xdr:nvSpPr>
      <xdr:spPr>
        <a:xfrm>
          <a:off x="5271840" y="1033560"/>
          <a:ext cx="1231200" cy="72756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9</xdr:row>
      <xdr:rowOff>47520</xdr:rowOff>
    </xdr:from>
    <xdr:to>
      <xdr:col>9</xdr:col>
      <xdr:colOff>375480</xdr:colOff>
      <xdr:row>13</xdr:row>
      <xdr:rowOff>123840</xdr:rowOff>
    </xdr:to>
    <xdr:sp>
      <xdr:nvSpPr>
        <xdr:cNvPr id="2" name="Text 1"/>
        <xdr:cNvSpPr/>
      </xdr:nvSpPr>
      <xdr:spPr>
        <a:xfrm>
          <a:off x="47880" y="1504800"/>
          <a:ext cx="506160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race of brid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080</xdr:colOff>
      <xdr:row>39</xdr:row>
      <xdr:rowOff>95400</xdr:rowOff>
    </xdr:from>
    <xdr:to>
      <xdr:col>9</xdr:col>
      <xdr:colOff>375480</xdr:colOff>
      <xdr:row>47</xdr:row>
      <xdr:rowOff>28440</xdr:rowOff>
    </xdr:to>
    <xdr:sp>
      <xdr:nvSpPr>
        <xdr:cNvPr id="3" name="Text 1"/>
        <xdr:cNvSpPr/>
      </xdr:nvSpPr>
      <xdr:spPr>
        <a:xfrm>
          <a:off x="289080" y="6058080"/>
          <a:ext cx="4820400" cy="10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15</xdr:row>
      <xdr:rowOff>37800</xdr:rowOff>
    </xdr:from>
    <xdr:to>
      <xdr:col>7</xdr:col>
      <xdr:colOff>452520</xdr:colOff>
      <xdr:row>22</xdr:row>
      <xdr:rowOff>123840</xdr:rowOff>
    </xdr:to>
    <xdr:sp>
      <xdr:nvSpPr>
        <xdr:cNvPr id="4" name="Text 1"/>
        <xdr:cNvSpPr/>
      </xdr:nvSpPr>
      <xdr:spPr>
        <a:xfrm>
          <a:off x="28800" y="2543040"/>
          <a:ext cx="4291560" cy="108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marriage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800</xdr:colOff>
      <xdr:row>36</xdr:row>
      <xdr:rowOff>28440</xdr:rowOff>
    </xdr:from>
    <xdr:to>
      <xdr:col>8</xdr:col>
      <xdr:colOff>58320</xdr:colOff>
      <xdr:row>40</xdr:row>
      <xdr:rowOff>56880</xdr:rowOff>
    </xdr:to>
    <xdr:sp>
      <xdr:nvSpPr>
        <xdr:cNvPr id="5" name="Text 1"/>
        <xdr:cNvSpPr/>
      </xdr:nvSpPr>
      <xdr:spPr>
        <a:xfrm>
          <a:off x="28800" y="5771880"/>
          <a:ext cx="440712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 "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9</xdr:row>
      <xdr:rowOff>37800</xdr:rowOff>
    </xdr:from>
    <xdr:to>
      <xdr:col>7</xdr:col>
      <xdr:colOff>404640</xdr:colOff>
      <xdr:row>57</xdr:row>
      <xdr:rowOff>104760</xdr:rowOff>
    </xdr:to>
    <xdr:sp>
      <xdr:nvSpPr>
        <xdr:cNvPr id="6" name="Text 1"/>
        <xdr:cNvSpPr/>
      </xdr:nvSpPr>
      <xdr:spPr>
        <a:xfrm>
          <a:off x="9720" y="7267320"/>
          <a:ext cx="428040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 in each marriage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66240</xdr:rowOff>
    </xdr:from>
    <xdr:to>
      <xdr:col>14</xdr:col>
      <xdr:colOff>19800</xdr:colOff>
      <xdr:row>21</xdr:row>
      <xdr:rowOff>47520</xdr:rowOff>
    </xdr:to>
    <xdr:sp>
      <xdr:nvSpPr>
        <xdr:cNvPr id="7" name="Text 1"/>
        <xdr:cNvSpPr/>
      </xdr:nvSpPr>
      <xdr:spPr>
        <a:xfrm>
          <a:off x="0" y="3152520"/>
          <a:ext cx="643464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280</xdr:colOff>
      <xdr:row>28</xdr:row>
      <xdr:rowOff>47880</xdr:rowOff>
    </xdr:from>
    <xdr:to>
      <xdr:col>6</xdr:col>
      <xdr:colOff>212760</xdr:colOff>
      <xdr:row>34</xdr:row>
      <xdr:rowOff>114480</xdr:rowOff>
    </xdr:to>
    <xdr:sp>
      <xdr:nvSpPr>
        <xdr:cNvPr id="8" name="Text 1"/>
        <xdr:cNvSpPr/>
      </xdr:nvSpPr>
      <xdr:spPr>
        <a:xfrm>
          <a:off x="981720" y="3835080"/>
          <a:ext cx="3291120" cy="82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4360</xdr:colOff>
      <xdr:row>57</xdr:row>
      <xdr:rowOff>47880</xdr:rowOff>
    </xdr:from>
    <xdr:to>
      <xdr:col>6</xdr:col>
      <xdr:colOff>357480</xdr:colOff>
      <xdr:row>62</xdr:row>
      <xdr:rowOff>105120</xdr:rowOff>
    </xdr:to>
    <xdr:sp>
      <xdr:nvSpPr>
        <xdr:cNvPr id="9" name="Text 3"/>
        <xdr:cNvSpPr/>
      </xdr:nvSpPr>
      <xdr:spPr>
        <a:xfrm>
          <a:off x="1000800" y="7530840"/>
          <a:ext cx="3416760" cy="75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marriage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Health and Social Services, Division of Public Health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79</xdr:row>
      <xdr:rowOff>0</xdr:rowOff>
    </xdr:from>
    <xdr:to>
      <xdr:col>7</xdr:col>
      <xdr:colOff>462240</xdr:colOff>
      <xdr:row>82</xdr:row>
      <xdr:rowOff>75960</xdr:rowOff>
    </xdr:to>
    <xdr:sp>
      <xdr:nvSpPr>
        <xdr:cNvPr id="10" name="Text 4"/>
        <xdr:cNvSpPr/>
      </xdr:nvSpPr>
      <xdr:spPr>
        <a:xfrm>
          <a:off x="57960" y="7391520"/>
          <a:ext cx="4301280" cy="68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nnulments represent less than 0.3% of the totals.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</xdr:row>
      <xdr:rowOff>28440</xdr:rowOff>
    </xdr:from>
    <xdr:to>
      <xdr:col>8</xdr:col>
      <xdr:colOff>10080</xdr:colOff>
      <xdr:row>41</xdr:row>
      <xdr:rowOff>181440</xdr:rowOff>
    </xdr:to>
    <xdr:sp>
      <xdr:nvSpPr>
        <xdr:cNvPr id="11" name="Text 6"/>
        <xdr:cNvSpPr/>
      </xdr:nvSpPr>
      <xdr:spPr>
        <a:xfrm>
          <a:off x="0" y="3606840"/>
          <a:ext cx="4445640" cy="35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nnulments represent less than 0.3% of the totals.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66600</xdr:rowOff>
    </xdr:from>
    <xdr:to>
      <xdr:col>8</xdr:col>
      <xdr:colOff>452520</xdr:colOff>
      <xdr:row>17</xdr:row>
      <xdr:rowOff>76320</xdr:rowOff>
    </xdr:to>
    <xdr:sp>
      <xdr:nvSpPr>
        <xdr:cNvPr id="12" name="Text 2"/>
        <xdr:cNvSpPr/>
      </xdr:nvSpPr>
      <xdr:spPr>
        <a:xfrm>
          <a:off x="0" y="2133360"/>
          <a:ext cx="47685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Annulments represent less than 0.3% of the tota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: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40</xdr:row>
      <xdr:rowOff>66240</xdr:rowOff>
    </xdr:from>
    <xdr:to>
      <xdr:col>9</xdr:col>
      <xdr:colOff>154440</xdr:colOff>
      <xdr:row>46</xdr:row>
      <xdr:rowOff>47520</xdr:rowOff>
    </xdr:to>
    <xdr:sp>
      <xdr:nvSpPr>
        <xdr:cNvPr id="13" name="Text 2"/>
        <xdr:cNvSpPr/>
      </xdr:nvSpPr>
      <xdr:spPr>
        <a:xfrm>
          <a:off x="837000" y="6382080"/>
          <a:ext cx="413316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See Definitions Section for explanation of the mean and media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 Delaware Health and Social Services, Division of Public Health, Delaware Health Statistics Center 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</xdr:row>
      <xdr:rowOff>37800</xdr:rowOff>
    </xdr:from>
    <xdr:to>
      <xdr:col>10</xdr:col>
      <xdr:colOff>414360</xdr:colOff>
      <xdr:row>46</xdr:row>
      <xdr:rowOff>114480</xdr:rowOff>
    </xdr:to>
    <xdr:sp>
      <xdr:nvSpPr>
        <xdr:cNvPr id="14" name="Text 1"/>
        <xdr:cNvSpPr/>
      </xdr:nvSpPr>
      <xdr:spPr>
        <a:xfrm>
          <a:off x="0" y="5972040"/>
          <a:ext cx="6265800" cy="93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Percentages may not add to 100% due to rounding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ercentages are calculated based upon the total number of divorces in each marriage order category and rac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"All Races" includes "Other" and "Unknown" race categori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"All Marriages" includes unknown number of this marri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5report/Marriage%20and%20Divorce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SUMMAR"/>
      <sheetName val="FYAMAR1-2"/>
      <sheetName val="PREVMAR1-2"/>
      <sheetName val="MEDMARAG"/>
      <sheetName val="NPMARORD"/>
      <sheetName val="GRMAGERC"/>
      <sheetName val="BRDAGERC"/>
      <sheetName val="GMRCED"/>
      <sheetName val="BRRCED"/>
      <sheetName val="INTVLMAR"/>
      <sheetName val="MARED1-2"/>
      <sheetName val="RESDTMAR"/>
      <sheetName val="RESDTYPE"/>
      <sheetName val="GRBRRC#"/>
      <sheetName val="RCORDRTYPE#"/>
      <sheetName val="AGEBYRCORDR (MED,MEAN)"/>
      <sheetName val="AGEBYRCORDR"/>
      <sheetName val="ORDBYAGE"/>
      <sheetName val="DAYMONT#"/>
      <sheetName val="SUMDIV"/>
      <sheetName val="FYADIV1-2"/>
      <sheetName val="RACE"/>
      <sheetName val="AGENUMRC"/>
      <sheetName val="AGENUMRC_DET"/>
      <sheetName val="DURNUMRC"/>
      <sheetName val="DURNUMRC_DET"/>
      <sheetName val="AGEBYAGE"/>
      <sheetName val="DIVRCNUM"/>
      <sheetName val="NUMBAGE"/>
      <sheetName val="DIVNUMB"/>
      <sheetName val="DURRCNUM"/>
      <sheetName val="DIVDURAT"/>
      <sheetName val="CHILD"/>
      <sheetName val="DE_POP80"/>
      <sheetName val="DE_POP90"/>
      <sheetName val="DEpop00"/>
      <sheetName val="US_POP"/>
    </sheetNames>
    <sheetDataSet>
      <sheetData sheetId="0">
        <row r="1">
          <cell r="A1">
            <v>20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3">
          <cell r="E3">
            <v>9.25</v>
          </cell>
          <cell r="F3">
            <v>12.18</v>
          </cell>
        </row>
        <row r="3">
          <cell r="L3">
            <v>9.53</v>
          </cell>
          <cell r="M3">
            <v>12.37</v>
          </cell>
        </row>
        <row r="4">
          <cell r="E4">
            <v>8.71</v>
          </cell>
          <cell r="F4">
            <v>10.71</v>
          </cell>
        </row>
        <row r="4">
          <cell r="L4">
            <v>8.23</v>
          </cell>
          <cell r="M4">
            <v>10.33</v>
          </cell>
        </row>
        <row r="5">
          <cell r="E5">
            <v>5.82</v>
          </cell>
          <cell r="F5">
            <v>8.28</v>
          </cell>
        </row>
        <row r="5">
          <cell r="L5">
            <v>7.02</v>
          </cell>
          <cell r="M5">
            <v>8.59</v>
          </cell>
        </row>
        <row r="7">
          <cell r="E7">
            <v>10.08</v>
          </cell>
          <cell r="F7">
            <v>12.97</v>
          </cell>
        </row>
        <row r="7">
          <cell r="L7">
            <v>10.15</v>
          </cell>
          <cell r="M7">
            <v>13.02</v>
          </cell>
        </row>
        <row r="8">
          <cell r="E8">
            <v>9.78</v>
          </cell>
          <cell r="F8">
            <v>11.62</v>
          </cell>
        </row>
        <row r="8">
          <cell r="L8">
            <v>8.89</v>
          </cell>
          <cell r="M8">
            <v>10.97</v>
          </cell>
        </row>
        <row r="9">
          <cell r="E9">
            <v>6.61</v>
          </cell>
          <cell r="F9">
            <v>8.91</v>
          </cell>
        </row>
        <row r="9">
          <cell r="L9">
            <v>8.16</v>
          </cell>
          <cell r="M9">
            <v>9.27</v>
          </cell>
        </row>
        <row r="11">
          <cell r="E11">
            <v>7.93</v>
          </cell>
          <cell r="F11">
            <v>10.43</v>
          </cell>
        </row>
        <row r="11">
          <cell r="L11">
            <v>8.55</v>
          </cell>
          <cell r="M11">
            <v>10.75</v>
          </cell>
        </row>
        <row r="12">
          <cell r="E12">
            <v>7.14</v>
          </cell>
          <cell r="F12">
            <v>8.8</v>
          </cell>
        </row>
        <row r="12">
          <cell r="L12">
            <v>6.68</v>
          </cell>
          <cell r="M12">
            <v>7.98</v>
          </cell>
        </row>
        <row r="13">
          <cell r="E13">
            <v>3.47</v>
          </cell>
          <cell r="F13">
            <v>6.3</v>
          </cell>
        </row>
        <row r="13">
          <cell r="L13">
            <v>5.17</v>
          </cell>
          <cell r="M13">
            <v>6.35</v>
          </cell>
        </row>
        <row r="28">
          <cell r="D28">
            <v>9.83</v>
          </cell>
          <cell r="E28">
            <v>12.35</v>
          </cell>
        </row>
        <row r="29">
          <cell r="D29">
            <v>7.68</v>
          </cell>
          <cell r="E29">
            <v>9.82</v>
          </cell>
        </row>
        <row r="30">
          <cell r="D30">
            <v>6.55</v>
          </cell>
          <cell r="E30">
            <v>9.33</v>
          </cell>
        </row>
        <row r="32">
          <cell r="D32">
            <v>8.94</v>
          </cell>
          <cell r="E32">
            <v>11.56</v>
          </cell>
        </row>
        <row r="33">
          <cell r="D33">
            <v>9.65</v>
          </cell>
          <cell r="E33">
            <v>12.21</v>
          </cell>
        </row>
        <row r="34">
          <cell r="D34">
            <v>7.52</v>
          </cell>
          <cell r="E34">
            <v>9.73</v>
          </cell>
        </row>
      </sheetData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9" activeCellId="0" sqref="L39"/>
    </sheetView>
  </sheetViews>
  <sheetFormatPr defaultColWidth="8.15625" defaultRowHeight="11.25" zeroHeight="false" outlineLevelRow="0" outlineLevelCol="0"/>
  <cols>
    <col collapsed="false" customWidth="true" hidden="false" outlineLevel="0" max="1" min="1" style="1" width="13.15"/>
    <col collapsed="false" customWidth="false" hidden="false" outlineLevel="0" max="257" min="2" style="1" width="8.16"/>
  </cols>
  <sheetData>
    <row r="1" customFormat="false" ht="16.5" hidden="false" customHeight="true" outlineLevel="0" collapsed="false">
      <c r="A1" s="2" t="s">
        <v>0</v>
      </c>
      <c r="B1" s="3" t="s">
        <v>1</v>
      </c>
    </row>
    <row r="2" customFormat="false" ht="12" hidden="false" customHeight="true" outlineLevel="0" collapsed="false">
      <c r="A2" s="4" t="s">
        <v>2</v>
      </c>
      <c r="B2" s="1" t="s">
        <v>3</v>
      </c>
    </row>
    <row r="3" customFormat="false" ht="12" hidden="false" customHeight="true" outlineLevel="0" collapsed="false">
      <c r="A3" s="4" t="s">
        <v>4</v>
      </c>
      <c r="B3" s="1" t="s">
        <v>5</v>
      </c>
    </row>
    <row r="4" customFormat="false" ht="12" hidden="false" customHeight="true" outlineLevel="0" collapsed="false">
      <c r="A4" s="4" t="s">
        <v>6</v>
      </c>
      <c r="B4" s="1" t="s">
        <v>7</v>
      </c>
    </row>
    <row r="5" customFormat="false" ht="12" hidden="false" customHeight="true" outlineLevel="0" collapsed="false">
      <c r="A5" s="4" t="s">
        <v>8</v>
      </c>
      <c r="B5" s="1" t="s">
        <v>9</v>
      </c>
    </row>
    <row r="6" customFormat="false" ht="12" hidden="false" customHeight="true" outlineLevel="0" collapsed="false">
      <c r="A6" s="4" t="s">
        <v>10</v>
      </c>
      <c r="B6" s="1" t="s">
        <v>11</v>
      </c>
    </row>
    <row r="7" customFormat="false" ht="12" hidden="false" customHeight="true" outlineLevel="0" collapsed="false">
      <c r="A7" s="4" t="s">
        <v>12</v>
      </c>
      <c r="B7" s="1" t="s">
        <v>13</v>
      </c>
    </row>
    <row r="8" customFormat="false" ht="12" hidden="false" customHeight="true" outlineLevel="0" collapsed="false">
      <c r="A8" s="4" t="s">
        <v>14</v>
      </c>
      <c r="B8" s="1" t="s">
        <v>15</v>
      </c>
    </row>
    <row r="9" customFormat="false" ht="12" hidden="false" customHeight="true" outlineLevel="0" collapsed="false">
      <c r="A9" s="4" t="s">
        <v>16</v>
      </c>
      <c r="B9" s="1" t="s">
        <v>17</v>
      </c>
    </row>
    <row r="10" customFormat="false" ht="12" hidden="false" customHeight="true" outlineLevel="0" collapsed="false">
      <c r="A10" s="4" t="s">
        <v>18</v>
      </c>
      <c r="B10" s="1" t="s">
        <v>19</v>
      </c>
    </row>
    <row r="11" customFormat="false" ht="12" hidden="false" customHeight="true" outlineLevel="0" collapsed="false">
      <c r="A11" s="4" t="s">
        <v>20</v>
      </c>
      <c r="B11" s="1" t="s">
        <v>21</v>
      </c>
    </row>
    <row r="12" customFormat="false" ht="12" hidden="false" customHeight="true" outlineLevel="0" collapsed="false">
      <c r="A12" s="4" t="s">
        <v>22</v>
      </c>
      <c r="B12" s="1" t="s">
        <v>23</v>
      </c>
    </row>
    <row r="13" customFormat="false" ht="12" hidden="false" customHeight="true" outlineLevel="0" collapsed="false">
      <c r="A13" s="4" t="s">
        <v>24</v>
      </c>
      <c r="B13" s="1" t="s">
        <v>25</v>
      </c>
    </row>
    <row r="14" customFormat="false" ht="12" hidden="false" customHeight="true" outlineLevel="0" collapsed="false">
      <c r="A14" s="4" t="s">
        <v>26</v>
      </c>
      <c r="B14" s="1" t="s">
        <v>27</v>
      </c>
    </row>
    <row r="15" customFormat="false" ht="12" hidden="false" customHeight="true" outlineLevel="0" collapsed="false">
      <c r="A15" s="4" t="s">
        <v>28</v>
      </c>
      <c r="B15" s="1" t="s">
        <v>29</v>
      </c>
    </row>
    <row r="16" customFormat="false" ht="12" hidden="false" customHeight="true" outlineLevel="0" collapsed="false">
      <c r="A16" s="4" t="s">
        <v>30</v>
      </c>
      <c r="B16" s="1" t="s">
        <v>31</v>
      </c>
    </row>
    <row r="17" customFormat="false" ht="12" hidden="false" customHeight="true" outlineLevel="0" collapsed="false">
      <c r="A17" s="4" t="s">
        <v>32</v>
      </c>
      <c r="B17" s="1" t="s">
        <v>33</v>
      </c>
    </row>
    <row r="18" customFormat="false" ht="12" hidden="false" customHeight="true" outlineLevel="0" collapsed="false">
      <c r="A18" s="4" t="s">
        <v>34</v>
      </c>
      <c r="B18" s="1" t="s">
        <v>35</v>
      </c>
    </row>
    <row r="19" customFormat="false" ht="12" hidden="false" customHeight="true" outlineLevel="0" collapsed="false">
      <c r="A19" s="4" t="s">
        <v>36</v>
      </c>
      <c r="B19" s="1" t="s">
        <v>37</v>
      </c>
    </row>
  </sheetData>
  <hyperlinks>
    <hyperlink ref="A2" location="FYAMAR#!A1" display="TABLE B-1"/>
    <hyperlink ref="A3" location="FYAMAR#!A1" display="TABLE B-2"/>
    <hyperlink ref="A4" location="'GRBRRC #'!A1" display="TABLE B-3"/>
    <hyperlink ref="A5" location="'GRBRRC #'!A1" display="TABLE B-4"/>
    <hyperlink ref="A6" location="RCORDRTYPE#!A1" display="TABLE B-5"/>
    <hyperlink ref="A7" location="RCORDRTYPE#!A1" display="TABLE B-6"/>
    <hyperlink ref="A8" location="AGEBYRCORDR!A1" display="TABLE B-7"/>
    <hyperlink ref="A9" location="ORDBYAGE!A1" display="TABLE B-8"/>
    <hyperlink ref="A10" location="DAYMONT#!A1" display="TABLE B-9"/>
    <hyperlink ref="A11" location="DAYMONT#!A1" display="TABLE B-10"/>
    <hyperlink ref="A12" location="FYADIV#!A1" display="TABLE B-11"/>
    <hyperlink ref="A13" location="FYADIV#!A1" display="TABLE B-12"/>
    <hyperlink ref="A14" location="RACE!A1" display="TABLE B-13"/>
    <hyperlink ref="A15" location="RACE!A1" display="TABLE B-14"/>
    <hyperlink ref="A16" location="AGENUMRC_DET!A1" display="TABLE B-15"/>
    <hyperlink ref="A17" location="DURNUMRC!A1" display="TABLE B-16"/>
    <hyperlink ref="A18" location="DURNUMRC_DET!A1" display="TABLE B-17"/>
    <hyperlink ref="A19" location="CHILD!A1" display="TABLE B-18"/>
  </hyperlinks>
  <printOptions headings="false" gridLines="false" gridLinesSet="true" horizontalCentered="false" verticalCentered="false"/>
  <pageMargins left="0.220138888888889" right="0.2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45" activeCellId="0" sqref="L45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22.15"/>
    <col collapsed="false" customWidth="true" hidden="false" outlineLevel="0" max="2" min="2" style="1" width="11.15"/>
    <col collapsed="false" customWidth="true" hidden="false" outlineLevel="0" max="14" min="3" style="1" width="8.49"/>
    <col collapsed="false" customWidth="false" hidden="false" outlineLevel="0" max="257" min="15" style="1" width="9.32"/>
  </cols>
  <sheetData>
    <row r="1" customFormat="false" ht="28.5" hidden="false" customHeight="true" outlineLevel="0" collapsed="false">
      <c r="A1" s="161" t="s">
        <v>17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customFormat="false" ht="11.25" hidden="false" customHeight="true" outlineLevel="0" collapsed="false">
      <c r="A2" s="81" t="s">
        <v>101</v>
      </c>
      <c r="B2" s="33" t="s">
        <v>111</v>
      </c>
      <c r="C2" s="37" t="s">
        <v>171</v>
      </c>
      <c r="D2" s="37"/>
      <c r="E2" s="37"/>
      <c r="F2" s="37"/>
      <c r="G2" s="37"/>
      <c r="H2" s="37"/>
      <c r="I2" s="37" t="s">
        <v>172</v>
      </c>
      <c r="J2" s="37"/>
      <c r="K2" s="37"/>
      <c r="L2" s="37"/>
      <c r="M2" s="37"/>
      <c r="N2" s="37"/>
    </row>
    <row r="3" customFormat="false" ht="11.25" hidden="false" customHeight="false" outlineLevel="0" collapsed="false">
      <c r="A3" s="81"/>
      <c r="B3" s="33"/>
      <c r="C3" s="35" t="s">
        <v>94</v>
      </c>
      <c r="D3" s="35"/>
      <c r="E3" s="208" t="s">
        <v>84</v>
      </c>
      <c r="F3" s="208"/>
      <c r="G3" s="36" t="s">
        <v>85</v>
      </c>
      <c r="H3" s="36"/>
      <c r="I3" s="208" t="s">
        <v>94</v>
      </c>
      <c r="J3" s="208"/>
      <c r="K3" s="208" t="s">
        <v>84</v>
      </c>
      <c r="L3" s="208"/>
      <c r="M3" s="36" t="s">
        <v>85</v>
      </c>
      <c r="N3" s="36"/>
    </row>
    <row r="4" customFormat="false" ht="11.25" hidden="false" customHeight="false" outlineLevel="0" collapsed="false">
      <c r="A4" s="81"/>
      <c r="B4" s="33"/>
      <c r="C4" s="37" t="s">
        <v>89</v>
      </c>
      <c r="D4" s="35" t="s">
        <v>90</v>
      </c>
      <c r="E4" s="93" t="s">
        <v>89</v>
      </c>
      <c r="F4" s="35" t="s">
        <v>90</v>
      </c>
      <c r="G4" s="36" t="s">
        <v>89</v>
      </c>
      <c r="H4" s="37" t="s">
        <v>90</v>
      </c>
      <c r="I4" s="93" t="s">
        <v>89</v>
      </c>
      <c r="J4" s="35" t="s">
        <v>90</v>
      </c>
      <c r="K4" s="93" t="s">
        <v>89</v>
      </c>
      <c r="L4" s="35" t="s">
        <v>90</v>
      </c>
      <c r="M4" s="36" t="s">
        <v>89</v>
      </c>
      <c r="N4" s="37" t="s">
        <v>90</v>
      </c>
    </row>
    <row r="5" customFormat="false" ht="11.25" hidden="false" customHeight="false" outlineLevel="0" collapsed="false">
      <c r="A5" s="111"/>
      <c r="B5" s="112"/>
      <c r="C5" s="112"/>
      <c r="D5" s="209"/>
      <c r="E5" s="113"/>
      <c r="F5" s="209"/>
      <c r="G5" s="115"/>
      <c r="H5" s="210"/>
      <c r="I5" s="113"/>
      <c r="J5" s="209"/>
      <c r="K5" s="113"/>
      <c r="L5" s="209"/>
      <c r="M5" s="115"/>
      <c r="N5" s="210"/>
    </row>
    <row r="6" customFormat="false" ht="11.25" hidden="false" customHeight="false" outlineLevel="0" collapsed="false">
      <c r="A6" s="38" t="s">
        <v>112</v>
      </c>
      <c r="B6" s="0" t="s">
        <v>113</v>
      </c>
      <c r="C6" s="38" t="n">
        <v>0</v>
      </c>
      <c r="D6" s="211" t="n">
        <v>0</v>
      </c>
      <c r="E6" s="41" t="n">
        <v>0</v>
      </c>
      <c r="F6" s="211" t="n">
        <v>0</v>
      </c>
      <c r="G6" s="58" t="n">
        <v>0</v>
      </c>
      <c r="H6" s="212" t="n">
        <v>0</v>
      </c>
      <c r="I6" s="41" t="n">
        <v>2</v>
      </c>
      <c r="J6" s="211" t="n">
        <v>0.0677048070412999</v>
      </c>
      <c r="K6" s="41" t="n">
        <v>1</v>
      </c>
      <c r="L6" s="211" t="n">
        <v>0.0485672656629432</v>
      </c>
      <c r="M6" s="58" t="n">
        <v>0</v>
      </c>
      <c r="N6" s="212" t="n">
        <v>0</v>
      </c>
      <c r="O6" s="155"/>
      <c r="P6" s="155"/>
      <c r="Q6" s="155"/>
      <c r="S6" s="155"/>
      <c r="T6" s="155"/>
      <c r="U6" s="155"/>
    </row>
    <row r="7" customFormat="false" ht="11.25" hidden="false" customHeight="false" outlineLevel="0" collapsed="false">
      <c r="A7" s="38"/>
      <c r="B7" s="0" t="s">
        <v>114</v>
      </c>
      <c r="C7" s="38" t="n">
        <v>302</v>
      </c>
      <c r="D7" s="211" t="n">
        <v>10.2234258632363</v>
      </c>
      <c r="E7" s="41" t="n">
        <v>209</v>
      </c>
      <c r="F7" s="211" t="n">
        <v>10.3722084367246</v>
      </c>
      <c r="G7" s="58" t="n">
        <v>67</v>
      </c>
      <c r="H7" s="212" t="n">
        <v>8.71261378413524</v>
      </c>
      <c r="I7" s="41" t="n">
        <v>423</v>
      </c>
      <c r="J7" s="211" t="n">
        <v>14.3195666892349</v>
      </c>
      <c r="K7" s="41" t="n">
        <v>318</v>
      </c>
      <c r="L7" s="211" t="n">
        <v>15.4443904808159</v>
      </c>
      <c r="M7" s="58" t="n">
        <v>74</v>
      </c>
      <c r="N7" s="212" t="n">
        <v>10.4372355430183</v>
      </c>
      <c r="O7" s="155"/>
      <c r="P7" s="155"/>
      <c r="Q7" s="155"/>
      <c r="S7" s="155"/>
      <c r="T7" s="155"/>
      <c r="U7" s="155"/>
    </row>
    <row r="8" customFormat="false" ht="11.25" hidden="false" customHeight="false" outlineLevel="0" collapsed="false">
      <c r="A8" s="38"/>
      <c r="B8" s="0" t="s">
        <v>115</v>
      </c>
      <c r="C8" s="38" t="n">
        <v>840</v>
      </c>
      <c r="D8" s="211" t="n">
        <v>28.436018957346</v>
      </c>
      <c r="E8" s="41" t="n">
        <v>579</v>
      </c>
      <c r="F8" s="211" t="n">
        <v>28.7344913151365</v>
      </c>
      <c r="G8" s="58" t="n">
        <v>205</v>
      </c>
      <c r="H8" s="212" t="n">
        <v>26.6579973992198</v>
      </c>
      <c r="I8" s="41" t="n">
        <v>928</v>
      </c>
      <c r="J8" s="211" t="n">
        <v>31.4150304671632</v>
      </c>
      <c r="K8" s="41" t="n">
        <v>628</v>
      </c>
      <c r="L8" s="211" t="n">
        <v>30.5002428363283</v>
      </c>
      <c r="M8" s="58" t="n">
        <v>238</v>
      </c>
      <c r="N8" s="212" t="n">
        <v>33.5684062059238</v>
      </c>
      <c r="O8" s="155"/>
      <c r="P8" s="155"/>
      <c r="Q8" s="155"/>
      <c r="S8" s="155"/>
      <c r="T8" s="155"/>
      <c r="U8" s="155"/>
    </row>
    <row r="9" customFormat="false" ht="11.25" hidden="false" customHeight="false" outlineLevel="0" collapsed="false">
      <c r="A9" s="38"/>
      <c r="B9" s="0" t="s">
        <v>116</v>
      </c>
      <c r="C9" s="38" t="n">
        <v>912</v>
      </c>
      <c r="D9" s="211" t="n">
        <v>30.8733920108328</v>
      </c>
      <c r="E9" s="41" t="n">
        <v>607</v>
      </c>
      <c r="F9" s="211" t="n">
        <v>30.1240694789082</v>
      </c>
      <c r="G9" s="58" t="n">
        <v>259</v>
      </c>
      <c r="H9" s="212" t="n">
        <v>33.6801040312094</v>
      </c>
      <c r="I9" s="41" t="n">
        <v>863</v>
      </c>
      <c r="J9" s="211" t="n">
        <v>29.2146242383209</v>
      </c>
      <c r="K9" s="41" t="n">
        <v>585</v>
      </c>
      <c r="L9" s="211" t="n">
        <v>28.4118504128218</v>
      </c>
      <c r="M9" s="58" t="n">
        <v>224</v>
      </c>
      <c r="N9" s="212" t="n">
        <v>31.5937940761636</v>
      </c>
      <c r="O9" s="155"/>
      <c r="P9" s="155"/>
      <c r="Q9" s="155"/>
      <c r="S9" s="155"/>
      <c r="T9" s="155"/>
      <c r="U9" s="155"/>
    </row>
    <row r="10" customFormat="false" ht="11.25" hidden="false" customHeight="false" outlineLevel="0" collapsed="false">
      <c r="A10" s="38"/>
      <c r="B10" s="0" t="s">
        <v>117</v>
      </c>
      <c r="C10" s="38" t="n">
        <v>699</v>
      </c>
      <c r="D10" s="211" t="n">
        <v>23.6628300609343</v>
      </c>
      <c r="E10" s="41" t="n">
        <v>495</v>
      </c>
      <c r="F10" s="211" t="n">
        <v>24.5657568238213</v>
      </c>
      <c r="G10" s="58" t="n">
        <v>176</v>
      </c>
      <c r="H10" s="212" t="n">
        <v>22.8868660598179</v>
      </c>
      <c r="I10" s="41" t="n">
        <v>546</v>
      </c>
      <c r="J10" s="211" t="n">
        <v>18.4834123222749</v>
      </c>
      <c r="K10" s="41" t="n">
        <v>401</v>
      </c>
      <c r="L10" s="211" t="n">
        <v>19.4754735308402</v>
      </c>
      <c r="M10" s="58" t="n">
        <v>123</v>
      </c>
      <c r="N10" s="212" t="n">
        <v>17.3483779971791</v>
      </c>
      <c r="O10" s="155"/>
      <c r="P10" s="155"/>
      <c r="Q10" s="155"/>
      <c r="S10" s="155"/>
      <c r="T10" s="155"/>
      <c r="U10" s="155"/>
    </row>
    <row r="11" customFormat="false" ht="11.25" hidden="false" customHeight="false" outlineLevel="0" collapsed="false">
      <c r="A11" s="38"/>
      <c r="B11" s="0" t="s">
        <v>118</v>
      </c>
      <c r="C11" s="38" t="n">
        <v>135</v>
      </c>
      <c r="D11" s="211" t="n">
        <v>4.57007447528775</v>
      </c>
      <c r="E11" s="41" t="n">
        <v>98</v>
      </c>
      <c r="F11" s="211" t="n">
        <v>4.86352357320099</v>
      </c>
      <c r="G11" s="58" t="n">
        <v>32</v>
      </c>
      <c r="H11" s="212" t="n">
        <v>4.16124837451235</v>
      </c>
      <c r="I11" s="41" t="n">
        <v>93</v>
      </c>
      <c r="J11" s="211" t="n">
        <v>3.14827352742045</v>
      </c>
      <c r="K11" s="41" t="n">
        <v>70</v>
      </c>
      <c r="L11" s="211" t="n">
        <v>3.39970859640602</v>
      </c>
      <c r="M11" s="58" t="n">
        <v>16</v>
      </c>
      <c r="N11" s="212" t="n">
        <v>2.25669957686883</v>
      </c>
      <c r="O11" s="155"/>
      <c r="P11" s="155"/>
      <c r="Q11" s="155"/>
      <c r="S11" s="155"/>
      <c r="T11" s="155"/>
      <c r="U11" s="155"/>
    </row>
    <row r="12" customFormat="false" ht="11.25" hidden="false" customHeight="false" outlineLevel="0" collapsed="false">
      <c r="A12" s="38"/>
      <c r="B12" s="0" t="s">
        <v>119</v>
      </c>
      <c r="C12" s="38" t="n">
        <v>66</v>
      </c>
      <c r="D12" s="211" t="n">
        <v>2.2342586323629</v>
      </c>
      <c r="E12" s="41" t="n">
        <v>27</v>
      </c>
      <c r="F12" s="211" t="n">
        <v>1.33995037220844</v>
      </c>
      <c r="G12" s="58" t="n">
        <v>30</v>
      </c>
      <c r="H12" s="212" t="n">
        <v>3.90117035110533</v>
      </c>
      <c r="I12" s="41" t="n">
        <v>99</v>
      </c>
      <c r="J12" s="211" t="n">
        <v>3.35138794854435</v>
      </c>
      <c r="K12" s="41" t="n">
        <v>56</v>
      </c>
      <c r="L12" s="211" t="n">
        <v>2.71976687712482</v>
      </c>
      <c r="M12" s="58" t="n">
        <v>34</v>
      </c>
      <c r="N12" s="212" t="n">
        <v>4.79548660084626</v>
      </c>
      <c r="O12" s="155"/>
      <c r="P12" s="155"/>
      <c r="Q12" s="155"/>
      <c r="S12" s="155"/>
      <c r="T12" s="155"/>
      <c r="U12" s="155"/>
    </row>
    <row r="13" customFormat="false" ht="11.25" hidden="false" customHeight="false" outlineLevel="0" collapsed="false">
      <c r="A13" s="38" t="s">
        <v>103</v>
      </c>
      <c r="B13" s="0" t="s">
        <v>113</v>
      </c>
      <c r="C13" s="38" t="n">
        <v>0</v>
      </c>
      <c r="D13" s="211" t="n">
        <v>0</v>
      </c>
      <c r="E13" s="41" t="n">
        <v>0</v>
      </c>
      <c r="F13" s="211" t="n">
        <v>0</v>
      </c>
      <c r="G13" s="58" t="n">
        <v>0</v>
      </c>
      <c r="H13" s="212" t="n">
        <v>0</v>
      </c>
      <c r="I13" s="41" t="n">
        <v>2</v>
      </c>
      <c r="J13" s="211" t="n">
        <v>0.105318588730911</v>
      </c>
      <c r="K13" s="41" t="n">
        <v>1</v>
      </c>
      <c r="L13" s="211" t="n">
        <v>0.0746825989544436</v>
      </c>
      <c r="M13" s="58" t="n">
        <v>0</v>
      </c>
      <c r="N13" s="212" t="n">
        <v>0</v>
      </c>
      <c r="O13" s="155"/>
      <c r="P13" s="155"/>
      <c r="Q13" s="155"/>
      <c r="S13" s="155"/>
      <c r="T13" s="155"/>
      <c r="U13" s="155"/>
    </row>
    <row r="14" customFormat="false" ht="11.25" hidden="false" customHeight="false" outlineLevel="0" collapsed="false">
      <c r="A14" s="38"/>
      <c r="B14" s="0" t="s">
        <v>114</v>
      </c>
      <c r="C14" s="38" t="n">
        <v>289</v>
      </c>
      <c r="D14" s="211" t="n">
        <v>14.7448979591837</v>
      </c>
      <c r="E14" s="41" t="n">
        <v>200</v>
      </c>
      <c r="F14" s="211" t="n">
        <v>14.9142431021626</v>
      </c>
      <c r="G14" s="58" t="n">
        <v>64</v>
      </c>
      <c r="H14" s="212" t="n">
        <v>13.0081300813008</v>
      </c>
      <c r="I14" s="41" t="n">
        <v>372</v>
      </c>
      <c r="J14" s="211" t="n">
        <v>19.5892575039494</v>
      </c>
      <c r="K14" s="41" t="n">
        <v>281</v>
      </c>
      <c r="L14" s="211" t="n">
        <v>20.9858103061987</v>
      </c>
      <c r="M14" s="58" t="n">
        <v>64</v>
      </c>
      <c r="N14" s="212" t="n">
        <v>14.5124716553288</v>
      </c>
      <c r="O14" s="155"/>
      <c r="P14" s="155"/>
      <c r="Q14" s="155"/>
      <c r="S14" s="155"/>
      <c r="T14" s="155"/>
      <c r="U14" s="155"/>
    </row>
    <row r="15" customFormat="false" ht="11.25" hidden="false" customHeight="false" outlineLevel="0" collapsed="false">
      <c r="A15" s="38"/>
      <c r="B15" s="0" t="s">
        <v>115</v>
      </c>
      <c r="C15" s="38" t="n">
        <v>679</v>
      </c>
      <c r="D15" s="211" t="n">
        <v>34.6428571428571</v>
      </c>
      <c r="E15" s="41" t="n">
        <v>468</v>
      </c>
      <c r="F15" s="211" t="n">
        <v>34.8993288590604</v>
      </c>
      <c r="G15" s="58" t="n">
        <v>162</v>
      </c>
      <c r="H15" s="212" t="n">
        <v>32.9268292682927</v>
      </c>
      <c r="I15" s="41" t="n">
        <v>708</v>
      </c>
      <c r="J15" s="211" t="n">
        <v>37.2827804107425</v>
      </c>
      <c r="K15" s="41" t="n">
        <v>490</v>
      </c>
      <c r="L15" s="211" t="n">
        <v>36.5944734876774</v>
      </c>
      <c r="M15" s="58" t="n">
        <v>172</v>
      </c>
      <c r="N15" s="212" t="n">
        <v>39.0022675736961</v>
      </c>
      <c r="O15" s="155"/>
      <c r="P15" s="155"/>
      <c r="Q15" s="155"/>
      <c r="S15" s="155"/>
      <c r="T15" s="155"/>
      <c r="U15" s="155"/>
    </row>
    <row r="16" customFormat="false" ht="11.25" hidden="false" customHeight="false" outlineLevel="0" collapsed="false">
      <c r="A16" s="38"/>
      <c r="B16" s="0" t="s">
        <v>116</v>
      </c>
      <c r="C16" s="38" t="n">
        <v>608</v>
      </c>
      <c r="D16" s="211" t="n">
        <v>31.0204081632653</v>
      </c>
      <c r="E16" s="41" t="n">
        <v>413</v>
      </c>
      <c r="F16" s="211" t="n">
        <v>30.7979120059657</v>
      </c>
      <c r="G16" s="58" t="n">
        <v>165</v>
      </c>
      <c r="H16" s="212" t="n">
        <v>33.5365853658537</v>
      </c>
      <c r="I16" s="41" t="n">
        <v>505</v>
      </c>
      <c r="J16" s="211" t="n">
        <v>26.592943654555</v>
      </c>
      <c r="K16" s="41" t="n">
        <v>347</v>
      </c>
      <c r="L16" s="211" t="n">
        <v>25.9148618371919</v>
      </c>
      <c r="M16" s="58" t="n">
        <v>128</v>
      </c>
      <c r="N16" s="212" t="n">
        <v>29.0249433106576</v>
      </c>
      <c r="O16" s="155"/>
      <c r="P16" s="155"/>
      <c r="Q16" s="155"/>
      <c r="S16" s="155"/>
      <c r="T16" s="155"/>
      <c r="U16" s="155"/>
    </row>
    <row r="17" customFormat="false" ht="11.25" hidden="false" customHeight="false" outlineLevel="0" collapsed="false">
      <c r="A17" s="38"/>
      <c r="B17" s="0" t="s">
        <v>117</v>
      </c>
      <c r="C17" s="38" t="n">
        <v>321</v>
      </c>
      <c r="D17" s="211" t="n">
        <v>16.3775510204082</v>
      </c>
      <c r="E17" s="41" t="n">
        <v>226</v>
      </c>
      <c r="F17" s="211" t="n">
        <v>16.8530947054437</v>
      </c>
      <c r="G17" s="58" t="n">
        <v>79</v>
      </c>
      <c r="H17" s="212" t="n">
        <v>16.0569105691057</v>
      </c>
      <c r="I17" s="41" t="n">
        <v>238</v>
      </c>
      <c r="J17" s="211" t="n">
        <v>12.5329120589784</v>
      </c>
      <c r="K17" s="41" t="n">
        <v>176</v>
      </c>
      <c r="L17" s="211" t="n">
        <v>13.1441374159821</v>
      </c>
      <c r="M17" s="58" t="n">
        <v>56</v>
      </c>
      <c r="N17" s="212" t="n">
        <v>12.6984126984127</v>
      </c>
      <c r="O17" s="155"/>
      <c r="P17" s="155"/>
      <c r="Q17" s="155"/>
      <c r="S17" s="155"/>
      <c r="T17" s="155"/>
      <c r="U17" s="155"/>
    </row>
    <row r="18" customFormat="false" ht="11.25" hidden="false" customHeight="false" outlineLevel="0" collapsed="false">
      <c r="A18" s="38"/>
      <c r="B18" s="0" t="s">
        <v>118</v>
      </c>
      <c r="C18" s="38" t="n">
        <v>33</v>
      </c>
      <c r="D18" s="211" t="n">
        <v>1.68367346938776</v>
      </c>
      <c r="E18" s="41" t="n">
        <v>23</v>
      </c>
      <c r="F18" s="211" t="n">
        <v>1.7151379567487</v>
      </c>
      <c r="G18" s="58" t="n">
        <v>7</v>
      </c>
      <c r="H18" s="212" t="n">
        <v>1.42276422764228</v>
      </c>
      <c r="I18" s="41" t="n">
        <v>16</v>
      </c>
      <c r="J18" s="211" t="n">
        <v>0.842548709847288</v>
      </c>
      <c r="K18" s="41" t="n">
        <v>11</v>
      </c>
      <c r="L18" s="211" t="n">
        <v>0.82150858849888</v>
      </c>
      <c r="M18" s="58" t="n">
        <v>3</v>
      </c>
      <c r="N18" s="212" t="n">
        <v>0.680272108843537</v>
      </c>
      <c r="O18" s="155"/>
      <c r="P18" s="155"/>
      <c r="Q18" s="155"/>
      <c r="S18" s="155"/>
      <c r="T18" s="155"/>
      <c r="U18" s="155"/>
    </row>
    <row r="19" customFormat="false" ht="11.25" hidden="false" customHeight="false" outlineLevel="0" collapsed="false">
      <c r="A19" s="38"/>
      <c r="B19" s="0" t="s">
        <v>119</v>
      </c>
      <c r="C19" s="38" t="n">
        <v>30</v>
      </c>
      <c r="D19" s="211" t="n">
        <v>1.53061224489796</v>
      </c>
      <c r="E19" s="41" t="n">
        <v>11</v>
      </c>
      <c r="F19" s="211" t="n">
        <v>0.820283370618941</v>
      </c>
      <c r="G19" s="58" t="n">
        <v>15</v>
      </c>
      <c r="H19" s="212" t="n">
        <v>3.04878048780488</v>
      </c>
      <c r="I19" s="41" t="n">
        <v>58</v>
      </c>
      <c r="J19" s="211" t="n">
        <v>3.05423907319642</v>
      </c>
      <c r="K19" s="41" t="n">
        <v>33</v>
      </c>
      <c r="L19" s="211" t="n">
        <v>2.46452576549664</v>
      </c>
      <c r="M19" s="58" t="n">
        <v>18</v>
      </c>
      <c r="N19" s="212" t="n">
        <v>4.08163265306123</v>
      </c>
      <c r="O19" s="155"/>
      <c r="P19" s="155"/>
      <c r="Q19" s="155"/>
      <c r="S19" s="155"/>
      <c r="T19" s="155"/>
      <c r="U19" s="155"/>
    </row>
    <row r="20" customFormat="false" ht="11.25" hidden="false" customHeight="false" outlineLevel="0" collapsed="false">
      <c r="A20" s="38" t="s">
        <v>173</v>
      </c>
      <c r="B20" s="0" t="s">
        <v>113</v>
      </c>
      <c r="C20" s="38" t="n">
        <v>0</v>
      </c>
      <c r="D20" s="211" t="n">
        <v>0</v>
      </c>
      <c r="E20" s="41" t="n">
        <v>0</v>
      </c>
      <c r="F20" s="211" t="n">
        <v>0</v>
      </c>
      <c r="G20" s="58" t="n">
        <v>0</v>
      </c>
      <c r="H20" s="212" t="n">
        <v>0</v>
      </c>
      <c r="I20" s="41" t="n">
        <v>0</v>
      </c>
      <c r="J20" s="211" t="n">
        <v>0</v>
      </c>
      <c r="K20" s="41" t="n">
        <v>0</v>
      </c>
      <c r="L20" s="211" t="n">
        <v>0</v>
      </c>
      <c r="M20" s="58" t="n">
        <v>0</v>
      </c>
      <c r="N20" s="212" t="n">
        <v>0</v>
      </c>
      <c r="O20" s="155"/>
      <c r="P20" s="155"/>
      <c r="Q20" s="155"/>
      <c r="S20" s="155"/>
      <c r="T20" s="155"/>
      <c r="U20" s="155"/>
    </row>
    <row r="21" customFormat="false" ht="11.25" hidden="false" customHeight="false" outlineLevel="0" collapsed="false">
      <c r="A21" s="38"/>
      <c r="B21" s="0" t="s">
        <v>114</v>
      </c>
      <c r="C21" s="38" t="n">
        <v>9</v>
      </c>
      <c r="D21" s="211" t="n">
        <v>1.31386861313869</v>
      </c>
      <c r="E21" s="41" t="n">
        <v>7</v>
      </c>
      <c r="F21" s="211" t="n">
        <v>1.46443514644351</v>
      </c>
      <c r="G21" s="58" t="n">
        <v>1</v>
      </c>
      <c r="H21" s="212" t="n">
        <v>0.555555555555556</v>
      </c>
      <c r="I21" s="41" t="n">
        <v>29</v>
      </c>
      <c r="J21" s="211" t="n">
        <v>4.3609022556391</v>
      </c>
      <c r="K21" s="41" t="n">
        <v>25</v>
      </c>
      <c r="L21" s="211" t="n">
        <v>5.28541226215645</v>
      </c>
      <c r="M21" s="58" t="n">
        <v>4</v>
      </c>
      <c r="N21" s="212" t="n">
        <v>2.58064516129032</v>
      </c>
      <c r="O21" s="155"/>
      <c r="P21" s="155"/>
      <c r="Q21" s="155"/>
      <c r="S21" s="155"/>
      <c r="T21" s="155"/>
      <c r="U21" s="155"/>
    </row>
    <row r="22" customFormat="false" ht="11.25" hidden="false" customHeight="false" outlineLevel="0" collapsed="false">
      <c r="A22" s="38"/>
      <c r="B22" s="0" t="s">
        <v>115</v>
      </c>
      <c r="C22" s="38" t="n">
        <v>126</v>
      </c>
      <c r="D22" s="211" t="n">
        <v>18.3941605839416</v>
      </c>
      <c r="E22" s="41" t="n">
        <v>89</v>
      </c>
      <c r="F22" s="211" t="n">
        <v>18.6192468619247</v>
      </c>
      <c r="G22" s="58" t="n">
        <v>32</v>
      </c>
      <c r="H22" s="212" t="n">
        <v>17.7777777777778</v>
      </c>
      <c r="I22" s="41" t="n">
        <v>154</v>
      </c>
      <c r="J22" s="211" t="n">
        <v>23.1578947368421</v>
      </c>
      <c r="K22" s="41" t="n">
        <v>101</v>
      </c>
      <c r="L22" s="211" t="n">
        <v>21.3530655391121</v>
      </c>
      <c r="M22" s="58" t="n">
        <v>44</v>
      </c>
      <c r="N22" s="212" t="n">
        <v>28.3870967741935</v>
      </c>
      <c r="O22" s="155"/>
      <c r="P22" s="155"/>
      <c r="Q22" s="155"/>
      <c r="S22" s="155"/>
      <c r="T22" s="155"/>
      <c r="U22" s="155"/>
    </row>
    <row r="23" customFormat="false" ht="11.25" hidden="false" customHeight="false" outlineLevel="0" collapsed="false">
      <c r="A23" s="38"/>
      <c r="B23" s="0" t="s">
        <v>116</v>
      </c>
      <c r="C23" s="38" t="n">
        <v>221</v>
      </c>
      <c r="D23" s="211" t="n">
        <v>32.2627737226277</v>
      </c>
      <c r="E23" s="41" t="n">
        <v>143</v>
      </c>
      <c r="F23" s="211" t="n">
        <v>29.9163179916318</v>
      </c>
      <c r="G23" s="58" t="n">
        <v>66</v>
      </c>
      <c r="H23" s="212" t="n">
        <v>36.6666666666667</v>
      </c>
      <c r="I23" s="41" t="n">
        <v>242</v>
      </c>
      <c r="J23" s="211" t="n">
        <v>36.390977443609</v>
      </c>
      <c r="K23" s="41" t="n">
        <v>170</v>
      </c>
      <c r="L23" s="211" t="n">
        <v>35.9408033826639</v>
      </c>
      <c r="M23" s="58" t="n">
        <v>61</v>
      </c>
      <c r="N23" s="212" t="n">
        <v>39.3548387096774</v>
      </c>
      <c r="O23" s="155"/>
      <c r="P23" s="155"/>
      <c r="Q23" s="155"/>
      <c r="S23" s="155"/>
      <c r="T23" s="155"/>
      <c r="U23" s="155"/>
    </row>
    <row r="24" customFormat="false" ht="11.25" hidden="false" customHeight="false" outlineLevel="0" collapsed="false">
      <c r="A24" s="38"/>
      <c r="B24" s="0" t="s">
        <v>117</v>
      </c>
      <c r="C24" s="38" t="n">
        <v>246</v>
      </c>
      <c r="D24" s="211" t="n">
        <v>35.9124087591241</v>
      </c>
      <c r="E24" s="41" t="n">
        <v>183</v>
      </c>
      <c r="F24" s="211" t="n">
        <v>38.2845188284519</v>
      </c>
      <c r="G24" s="58" t="n">
        <v>58</v>
      </c>
      <c r="H24" s="212" t="n">
        <v>32.2222222222222</v>
      </c>
      <c r="I24" s="41" t="n">
        <v>184</v>
      </c>
      <c r="J24" s="211" t="n">
        <v>27.6691729323308</v>
      </c>
      <c r="K24" s="41" t="n">
        <v>138</v>
      </c>
      <c r="L24" s="211" t="n">
        <v>29.1754756871036</v>
      </c>
      <c r="M24" s="58" t="n">
        <v>34</v>
      </c>
      <c r="N24" s="212" t="n">
        <v>21.9354838709677</v>
      </c>
      <c r="O24" s="155"/>
      <c r="P24" s="155"/>
      <c r="Q24" s="155"/>
      <c r="S24" s="155"/>
      <c r="T24" s="155"/>
      <c r="U24" s="155"/>
    </row>
    <row r="25" customFormat="false" ht="11.25" hidden="false" customHeight="false" outlineLevel="0" collapsed="false">
      <c r="A25" s="38"/>
      <c r="B25" s="0" t="s">
        <v>118</v>
      </c>
      <c r="C25" s="38" t="n">
        <v>65</v>
      </c>
      <c r="D25" s="211" t="n">
        <v>9.48905109489051</v>
      </c>
      <c r="E25" s="41" t="n">
        <v>48</v>
      </c>
      <c r="F25" s="211" t="n">
        <v>10.0418410041841</v>
      </c>
      <c r="G25" s="58" t="n">
        <v>15</v>
      </c>
      <c r="H25" s="212" t="n">
        <v>8.33333333333333</v>
      </c>
      <c r="I25" s="41" t="n">
        <v>39</v>
      </c>
      <c r="J25" s="211" t="n">
        <v>5.86466165413534</v>
      </c>
      <c r="K25" s="41" t="n">
        <v>28</v>
      </c>
      <c r="L25" s="211" t="n">
        <v>5.91966173361522</v>
      </c>
      <c r="M25" s="58" t="n">
        <v>6</v>
      </c>
      <c r="N25" s="212" t="n">
        <v>3.87096774193548</v>
      </c>
      <c r="O25" s="155"/>
      <c r="P25" s="155"/>
      <c r="Q25" s="155"/>
      <c r="S25" s="155"/>
      <c r="T25" s="155"/>
      <c r="U25" s="155"/>
    </row>
    <row r="26" customFormat="false" ht="11.25" hidden="false" customHeight="false" outlineLevel="0" collapsed="false">
      <c r="A26" s="38"/>
      <c r="B26" s="0" t="s">
        <v>119</v>
      </c>
      <c r="C26" s="38" t="n">
        <v>18</v>
      </c>
      <c r="D26" s="211" t="n">
        <v>2.62773722627737</v>
      </c>
      <c r="E26" s="41" t="n">
        <v>8</v>
      </c>
      <c r="F26" s="211" t="n">
        <v>1.67364016736402</v>
      </c>
      <c r="G26" s="58" t="n">
        <v>8</v>
      </c>
      <c r="H26" s="212" t="n">
        <v>4.44444444444445</v>
      </c>
      <c r="I26" s="41" t="n">
        <v>17</v>
      </c>
      <c r="J26" s="211" t="n">
        <v>2.55639097744361</v>
      </c>
      <c r="K26" s="41" t="n">
        <v>11</v>
      </c>
      <c r="L26" s="211" t="n">
        <v>2.32558139534884</v>
      </c>
      <c r="M26" s="58" t="n">
        <v>6</v>
      </c>
      <c r="N26" s="212" t="n">
        <v>3.87096774193548</v>
      </c>
      <c r="O26" s="155"/>
      <c r="P26" s="155"/>
      <c r="Q26" s="155"/>
      <c r="S26" s="155"/>
      <c r="T26" s="155"/>
      <c r="U26" s="155"/>
    </row>
    <row r="27" customFormat="false" ht="11.25" hidden="false" customHeight="false" outlineLevel="0" collapsed="false">
      <c r="A27" s="38" t="s">
        <v>174</v>
      </c>
      <c r="B27" s="0" t="s">
        <v>113</v>
      </c>
      <c r="C27" s="38" t="n">
        <v>0</v>
      </c>
      <c r="D27" s="211" t="n">
        <v>0</v>
      </c>
      <c r="E27" s="41" t="n">
        <v>0</v>
      </c>
      <c r="F27" s="211" t="n">
        <v>0</v>
      </c>
      <c r="G27" s="58" t="n">
        <v>0</v>
      </c>
      <c r="H27" s="212" t="n">
        <v>0</v>
      </c>
      <c r="I27" s="41" t="n">
        <v>0</v>
      </c>
      <c r="J27" s="211" t="n">
        <v>0</v>
      </c>
      <c r="K27" s="41" t="n">
        <v>0</v>
      </c>
      <c r="L27" s="211" t="n">
        <v>0</v>
      </c>
      <c r="M27" s="58" t="n">
        <v>0</v>
      </c>
      <c r="N27" s="212" t="n">
        <v>0</v>
      </c>
      <c r="O27" s="155"/>
      <c r="P27" s="155"/>
      <c r="Q27" s="155"/>
      <c r="S27" s="155"/>
      <c r="T27" s="155"/>
      <c r="U27" s="155"/>
    </row>
    <row r="28" customFormat="false" ht="11.25" hidden="false" customHeight="false" outlineLevel="0" collapsed="false">
      <c r="A28" s="38"/>
      <c r="B28" s="0" t="s">
        <v>114</v>
      </c>
      <c r="C28" s="38" t="n">
        <v>0</v>
      </c>
      <c r="D28" s="211" t="n">
        <v>0</v>
      </c>
      <c r="E28" s="41" t="n">
        <v>0</v>
      </c>
      <c r="F28" s="211" t="n">
        <v>0</v>
      </c>
      <c r="G28" s="58" t="n">
        <v>0</v>
      </c>
      <c r="H28" s="212" t="n">
        <v>0</v>
      </c>
      <c r="I28" s="41" t="n">
        <v>1</v>
      </c>
      <c r="J28" s="211" t="n">
        <v>0.4739336492891</v>
      </c>
      <c r="K28" s="41" t="n">
        <v>1</v>
      </c>
      <c r="L28" s="211" t="n">
        <v>0.613496932515337</v>
      </c>
      <c r="M28" s="58" t="n">
        <v>0</v>
      </c>
      <c r="N28" s="212" t="n">
        <v>0</v>
      </c>
      <c r="O28" s="155"/>
      <c r="P28" s="155"/>
      <c r="Q28" s="155"/>
      <c r="S28" s="155"/>
      <c r="T28" s="155"/>
      <c r="U28" s="155"/>
    </row>
    <row r="29" customFormat="false" ht="11.25" hidden="false" customHeight="false" outlineLevel="0" collapsed="false">
      <c r="A29" s="38"/>
      <c r="B29" s="0" t="s">
        <v>115</v>
      </c>
      <c r="C29" s="38" t="n">
        <v>11</v>
      </c>
      <c r="D29" s="211" t="n">
        <v>5.3921568627451</v>
      </c>
      <c r="E29" s="41" t="n">
        <v>10</v>
      </c>
      <c r="F29" s="211" t="n">
        <v>6.66666666666667</v>
      </c>
      <c r="G29" s="58" t="n">
        <v>1</v>
      </c>
      <c r="H29" s="212" t="n">
        <v>2</v>
      </c>
      <c r="I29" s="41" t="n">
        <v>18</v>
      </c>
      <c r="J29" s="211" t="n">
        <v>8.53080568720379</v>
      </c>
      <c r="K29" s="41" t="n">
        <v>14</v>
      </c>
      <c r="L29" s="211" t="n">
        <v>8.58895705521472</v>
      </c>
      <c r="M29" s="58" t="n">
        <v>3</v>
      </c>
      <c r="N29" s="212" t="n">
        <v>6.81818181818182</v>
      </c>
      <c r="O29" s="155"/>
      <c r="P29" s="155"/>
      <c r="Q29" s="155"/>
      <c r="S29" s="155"/>
      <c r="T29" s="155"/>
      <c r="U29" s="155"/>
    </row>
    <row r="30" customFormat="false" ht="11.25" hidden="false" customHeight="false" outlineLevel="0" collapsed="false">
      <c r="A30" s="38"/>
      <c r="B30" s="0" t="s">
        <v>116</v>
      </c>
      <c r="C30" s="38" t="n">
        <v>48</v>
      </c>
      <c r="D30" s="211" t="n">
        <v>23.5294117647059</v>
      </c>
      <c r="E30" s="41" t="n">
        <v>35</v>
      </c>
      <c r="F30" s="211" t="n">
        <v>23.3333333333333</v>
      </c>
      <c r="G30" s="58" t="n">
        <v>11</v>
      </c>
      <c r="H30" s="212" t="n">
        <v>22</v>
      </c>
      <c r="I30" s="41" t="n">
        <v>63</v>
      </c>
      <c r="J30" s="211" t="n">
        <v>29.8578199052133</v>
      </c>
      <c r="K30" s="41" t="n">
        <v>50</v>
      </c>
      <c r="L30" s="211" t="n">
        <v>30.6748466257669</v>
      </c>
      <c r="M30" s="58" t="n">
        <v>11</v>
      </c>
      <c r="N30" s="212" t="n">
        <v>25</v>
      </c>
      <c r="O30" s="155"/>
      <c r="P30" s="155"/>
      <c r="Q30" s="155"/>
      <c r="S30" s="155"/>
      <c r="T30" s="155"/>
      <c r="U30" s="155"/>
    </row>
    <row r="31" customFormat="false" ht="11.25" hidden="false" customHeight="false" outlineLevel="0" collapsed="false">
      <c r="A31" s="38"/>
      <c r="B31" s="0" t="s">
        <v>117</v>
      </c>
      <c r="C31" s="38" t="n">
        <v>103</v>
      </c>
      <c r="D31" s="211" t="n">
        <v>50.4901960784314</v>
      </c>
      <c r="E31" s="41" t="n">
        <v>76</v>
      </c>
      <c r="F31" s="211" t="n">
        <v>50.6666666666667</v>
      </c>
      <c r="G31" s="58" t="n">
        <v>25</v>
      </c>
      <c r="H31" s="212" t="n">
        <v>50</v>
      </c>
      <c r="I31" s="41" t="n">
        <v>88</v>
      </c>
      <c r="J31" s="211" t="n">
        <v>41.7061611374408</v>
      </c>
      <c r="K31" s="41" t="n">
        <v>65</v>
      </c>
      <c r="L31" s="211" t="n">
        <v>39.8773006134969</v>
      </c>
      <c r="M31" s="58" t="n">
        <v>22</v>
      </c>
      <c r="N31" s="212" t="n">
        <v>50</v>
      </c>
      <c r="O31" s="155"/>
      <c r="P31" s="155"/>
      <c r="Q31" s="155"/>
      <c r="S31" s="155"/>
      <c r="T31" s="155"/>
      <c r="U31" s="155"/>
    </row>
    <row r="32" customFormat="false" ht="11.25" hidden="false" customHeight="false" outlineLevel="0" collapsed="false">
      <c r="A32" s="38"/>
      <c r="B32" s="0" t="s">
        <v>118</v>
      </c>
      <c r="C32" s="38" t="n">
        <v>35</v>
      </c>
      <c r="D32" s="211" t="n">
        <v>17.156862745098</v>
      </c>
      <c r="E32" s="41" t="n">
        <v>26</v>
      </c>
      <c r="F32" s="211" t="n">
        <v>17.3333333333333</v>
      </c>
      <c r="G32" s="58" t="n">
        <v>9</v>
      </c>
      <c r="H32" s="212" t="n">
        <v>18</v>
      </c>
      <c r="I32" s="41" t="n">
        <v>34</v>
      </c>
      <c r="J32" s="211" t="n">
        <v>16.1137440758294</v>
      </c>
      <c r="K32" s="41" t="n">
        <v>28</v>
      </c>
      <c r="L32" s="211" t="n">
        <v>17.1779141104294</v>
      </c>
      <c r="M32" s="58" t="n">
        <v>6</v>
      </c>
      <c r="N32" s="212" t="n">
        <v>13.6363636363636</v>
      </c>
      <c r="O32" s="155"/>
      <c r="P32" s="155"/>
      <c r="Q32" s="155"/>
      <c r="S32" s="155"/>
      <c r="T32" s="155"/>
      <c r="U32" s="155"/>
    </row>
    <row r="33" customFormat="false" ht="11.25" hidden="false" customHeight="false" outlineLevel="0" collapsed="false">
      <c r="A33" s="38"/>
      <c r="B33" s="0" t="s">
        <v>119</v>
      </c>
      <c r="C33" s="38" t="n">
        <v>7</v>
      </c>
      <c r="D33" s="211" t="n">
        <v>3.43137254901961</v>
      </c>
      <c r="E33" s="41" t="n">
        <v>3</v>
      </c>
      <c r="F33" s="211" t="n">
        <v>2</v>
      </c>
      <c r="G33" s="58" t="n">
        <v>4</v>
      </c>
      <c r="H33" s="212" t="n">
        <v>8</v>
      </c>
      <c r="I33" s="41" t="n">
        <v>7</v>
      </c>
      <c r="J33" s="211" t="n">
        <v>3.3175355450237</v>
      </c>
      <c r="K33" s="41" t="n">
        <v>5</v>
      </c>
      <c r="L33" s="211" t="n">
        <v>3.06748466257669</v>
      </c>
      <c r="M33" s="58" t="n">
        <v>2</v>
      </c>
      <c r="N33" s="212" t="n">
        <v>4.54545454545455</v>
      </c>
      <c r="O33" s="155"/>
      <c r="P33" s="155"/>
      <c r="Q33" s="155"/>
      <c r="S33" s="155"/>
      <c r="T33" s="155"/>
      <c r="U33" s="155"/>
    </row>
    <row r="34" customFormat="false" ht="11.25" hidden="false" customHeight="false" outlineLevel="0" collapsed="false">
      <c r="A34" s="38" t="s">
        <v>175</v>
      </c>
      <c r="B34" s="0" t="s">
        <v>113</v>
      </c>
      <c r="C34" s="38" t="n">
        <v>0</v>
      </c>
      <c r="D34" s="211" t="n">
        <v>0</v>
      </c>
      <c r="E34" s="41" t="n">
        <v>0</v>
      </c>
      <c r="F34" s="211" t="n">
        <v>0</v>
      </c>
      <c r="G34" s="58" t="n">
        <v>0</v>
      </c>
      <c r="H34" s="212" t="n">
        <v>0</v>
      </c>
      <c r="I34" s="41" t="n">
        <v>0</v>
      </c>
      <c r="J34" s="211" t="n">
        <v>0</v>
      </c>
      <c r="K34" s="41" t="n">
        <v>0</v>
      </c>
      <c r="L34" s="211" t="n">
        <v>0</v>
      </c>
      <c r="M34" s="58" t="n">
        <v>0</v>
      </c>
      <c r="N34" s="212" t="n">
        <v>0</v>
      </c>
      <c r="O34" s="155"/>
      <c r="P34" s="155"/>
      <c r="Q34" s="155"/>
      <c r="S34" s="155"/>
      <c r="T34" s="155"/>
      <c r="U34" s="155"/>
    </row>
    <row r="35" customFormat="false" ht="11.25" hidden="false" customHeight="false" outlineLevel="0" collapsed="false">
      <c r="A35" s="38"/>
      <c r="B35" s="0" t="s">
        <v>114</v>
      </c>
      <c r="C35" s="38" t="n">
        <v>4</v>
      </c>
      <c r="D35" s="211" t="n">
        <v>3.80952380952381</v>
      </c>
      <c r="E35" s="41" t="n">
        <v>2</v>
      </c>
      <c r="F35" s="211" t="n">
        <v>4.34782608695652</v>
      </c>
      <c r="G35" s="58" t="n">
        <v>2</v>
      </c>
      <c r="H35" s="212" t="n">
        <v>4.25531914893617</v>
      </c>
      <c r="I35" s="41" t="n">
        <v>21</v>
      </c>
      <c r="J35" s="211" t="n">
        <v>11.731843575419</v>
      </c>
      <c r="K35" s="41" t="n">
        <v>11</v>
      </c>
      <c r="L35" s="211" t="n">
        <v>13.0952380952381</v>
      </c>
      <c r="M35" s="58" t="n">
        <v>6</v>
      </c>
      <c r="N35" s="212" t="n">
        <v>8.69565217391304</v>
      </c>
      <c r="O35" s="155"/>
      <c r="P35" s="155"/>
      <c r="Q35" s="155"/>
      <c r="S35" s="155"/>
    </row>
    <row r="36" customFormat="false" ht="11.25" hidden="false" customHeight="false" outlineLevel="0" collapsed="false">
      <c r="A36" s="38"/>
      <c r="B36" s="0" t="s">
        <v>115</v>
      </c>
      <c r="C36" s="38" t="n">
        <v>24</v>
      </c>
      <c r="D36" s="211" t="n">
        <v>22.8571428571429</v>
      </c>
      <c r="E36" s="41" t="n">
        <v>12</v>
      </c>
      <c r="F36" s="211" t="n">
        <v>26.0869565217391</v>
      </c>
      <c r="G36" s="58" t="n">
        <v>10</v>
      </c>
      <c r="H36" s="212" t="n">
        <v>21.2765957446809</v>
      </c>
      <c r="I36" s="41" t="n">
        <v>48</v>
      </c>
      <c r="J36" s="211" t="n">
        <v>26.8156424581006</v>
      </c>
      <c r="K36" s="41" t="n">
        <v>23</v>
      </c>
      <c r="L36" s="211" t="n">
        <v>27.3809523809524</v>
      </c>
      <c r="M36" s="58" t="n">
        <v>19</v>
      </c>
      <c r="N36" s="212" t="n">
        <v>27.536231884058</v>
      </c>
      <c r="O36" s="155"/>
      <c r="P36" s="155"/>
      <c r="Q36" s="155"/>
      <c r="S36" s="155"/>
    </row>
    <row r="37" customFormat="false" ht="11.25" hidden="false" customHeight="false" outlineLevel="0" collapsed="false">
      <c r="A37" s="38"/>
      <c r="B37" s="0" t="s">
        <v>116</v>
      </c>
      <c r="C37" s="38" t="n">
        <v>35</v>
      </c>
      <c r="D37" s="211" t="n">
        <v>33.3333333333333</v>
      </c>
      <c r="E37" s="41" t="n">
        <v>16</v>
      </c>
      <c r="F37" s="211" t="n">
        <v>34.7826086956522</v>
      </c>
      <c r="G37" s="58" t="n">
        <v>17</v>
      </c>
      <c r="H37" s="212" t="n">
        <v>36.1702127659575</v>
      </c>
      <c r="I37" s="41" t="n">
        <v>53</v>
      </c>
      <c r="J37" s="211" t="n">
        <v>29.608938547486</v>
      </c>
      <c r="K37" s="41" t="n">
        <v>18</v>
      </c>
      <c r="L37" s="211" t="n">
        <v>21.4285714285714</v>
      </c>
      <c r="M37" s="58" t="n">
        <v>24</v>
      </c>
      <c r="N37" s="212" t="n">
        <v>34.7826086956522</v>
      </c>
      <c r="O37" s="155"/>
      <c r="P37" s="155"/>
      <c r="Q37" s="155"/>
      <c r="S37" s="155"/>
    </row>
    <row r="38" customFormat="false" ht="11.25" hidden="false" customHeight="false" outlineLevel="0" collapsed="false">
      <c r="A38" s="38"/>
      <c r="B38" s="0" t="s">
        <v>117</v>
      </c>
      <c r="C38" s="38" t="n">
        <v>29</v>
      </c>
      <c r="D38" s="211" t="n">
        <v>27.6190476190476</v>
      </c>
      <c r="E38" s="41" t="n">
        <v>10</v>
      </c>
      <c r="F38" s="211" t="n">
        <v>21.7391304347826</v>
      </c>
      <c r="G38" s="58" t="n">
        <v>14</v>
      </c>
      <c r="H38" s="212" t="n">
        <v>29.7872340425532</v>
      </c>
      <c r="I38" s="41" t="n">
        <v>36</v>
      </c>
      <c r="J38" s="211" t="n">
        <v>20.1117318435754</v>
      </c>
      <c r="K38" s="41" t="n">
        <v>22</v>
      </c>
      <c r="L38" s="211" t="n">
        <v>26.1904761904762</v>
      </c>
      <c r="M38" s="58" t="n">
        <v>11</v>
      </c>
      <c r="N38" s="212" t="n">
        <v>15.9420289855072</v>
      </c>
    </row>
    <row r="39" customFormat="false" ht="11.25" hidden="false" customHeight="false" outlineLevel="0" collapsed="false">
      <c r="A39" s="38"/>
      <c r="B39" s="0" t="s">
        <v>118</v>
      </c>
      <c r="C39" s="38" t="n">
        <v>2</v>
      </c>
      <c r="D39" s="211" t="n">
        <v>1.9047619047619</v>
      </c>
      <c r="E39" s="41" t="n">
        <v>1</v>
      </c>
      <c r="F39" s="211" t="n">
        <v>2.17391304347826</v>
      </c>
      <c r="G39" s="58" t="n">
        <v>1</v>
      </c>
      <c r="H39" s="212" t="n">
        <v>2.12765957446809</v>
      </c>
      <c r="I39" s="41" t="n">
        <v>4</v>
      </c>
      <c r="J39" s="211" t="n">
        <v>2.23463687150838</v>
      </c>
      <c r="K39" s="41" t="n">
        <v>3</v>
      </c>
      <c r="L39" s="211" t="n">
        <v>3.57142857142857</v>
      </c>
      <c r="M39" s="58" t="n">
        <v>1</v>
      </c>
      <c r="N39" s="212" t="n">
        <v>1.44927536231884</v>
      </c>
    </row>
    <row r="40" customFormat="false" ht="11.25" hidden="false" customHeight="false" outlineLevel="0" collapsed="false">
      <c r="A40" s="48"/>
      <c r="B40" s="213" t="s">
        <v>119</v>
      </c>
      <c r="C40" s="48" t="n">
        <v>11</v>
      </c>
      <c r="D40" s="214" t="n">
        <v>10.4761904761905</v>
      </c>
      <c r="E40" s="51" t="n">
        <v>5</v>
      </c>
      <c r="F40" s="214" t="n">
        <v>10.8695652173913</v>
      </c>
      <c r="G40" s="75" t="n">
        <v>3</v>
      </c>
      <c r="H40" s="215" t="n">
        <v>6.38297872340426</v>
      </c>
      <c r="I40" s="51" t="n">
        <v>17</v>
      </c>
      <c r="J40" s="214" t="n">
        <v>9.49720670391061</v>
      </c>
      <c r="K40" s="51" t="n">
        <v>7</v>
      </c>
      <c r="L40" s="214" t="n">
        <v>8.33333333333333</v>
      </c>
      <c r="M40" s="75" t="n">
        <v>8</v>
      </c>
      <c r="N40" s="215" t="n">
        <v>11.5942028985507</v>
      </c>
      <c r="O40" s="216" t="str">
        <f aca="false">IF(O6=SUM(O13:O36)," ","Error")</f>
        <v> </v>
      </c>
      <c r="P40" s="216" t="str">
        <f aca="false">IF(P6=SUM(P13:P36)," ","Error")</f>
        <v> </v>
      </c>
      <c r="Q40" s="216" t="str">
        <f aca="false">IF(Q6=SUM(Q13:Q36)," ","Error")</f>
        <v> </v>
      </c>
      <c r="S40" s="216" t="str">
        <f aca="false">IF(S6=SUM(S13:S36)," ","Error")</f>
        <v> </v>
      </c>
      <c r="T40" s="216" t="str">
        <f aca="false">IF(T6=SUM(T13:T36)," ","Error")</f>
        <v> </v>
      </c>
      <c r="U40" s="216" t="str">
        <f aca="false">IF(U6=SUM(U13:U36)," ","Error")</f>
        <v> </v>
      </c>
    </row>
  </sheetData>
  <mergeCells count="11">
    <mergeCell ref="A1:N1"/>
    <mergeCell ref="A2:A4"/>
    <mergeCell ref="B2:B4"/>
    <mergeCell ref="C2:H2"/>
    <mergeCell ref="I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5" right="0.75" top="0.6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1" activeCellId="0" sqref="A1:I1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6.15"/>
    <col collapsed="false" customWidth="false" hidden="false" outlineLevel="0" max="257" min="3" style="1" width="9.32"/>
  </cols>
  <sheetData>
    <row r="1" customFormat="false" ht="38.25" hidden="false" customHeight="true" outlineLevel="0" collapsed="false">
      <c r="A1" s="161" t="s">
        <v>176</v>
      </c>
      <c r="B1" s="161"/>
      <c r="C1" s="161"/>
      <c r="D1" s="161"/>
      <c r="E1" s="161"/>
      <c r="F1" s="161"/>
      <c r="G1" s="161"/>
      <c r="H1" s="161"/>
      <c r="I1" s="161"/>
      <c r="J1" s="180"/>
      <c r="K1" s="180"/>
    </row>
    <row r="2" customFormat="false" ht="11.25" hidden="false" customHeight="true" outlineLevel="0" collapsed="false">
      <c r="A2" s="176"/>
      <c r="B2" s="162" t="s">
        <v>162</v>
      </c>
      <c r="C2" s="181" t="s">
        <v>94</v>
      </c>
      <c r="D2" s="181"/>
      <c r="E2" s="182" t="s">
        <v>84</v>
      </c>
      <c r="F2" s="182"/>
      <c r="G2" s="183" t="s">
        <v>85</v>
      </c>
      <c r="H2" s="183"/>
      <c r="K2" s="82"/>
      <c r="L2" s="82"/>
    </row>
    <row r="3" customFormat="false" ht="11.25" hidden="false" customHeight="false" outlineLevel="0" collapsed="false">
      <c r="A3" s="176"/>
      <c r="B3" s="162"/>
      <c r="C3" s="184" t="s">
        <v>108</v>
      </c>
      <c r="D3" s="186" t="s">
        <v>109</v>
      </c>
      <c r="E3" s="184" t="s">
        <v>108</v>
      </c>
      <c r="F3" s="186" t="s">
        <v>109</v>
      </c>
      <c r="G3" s="184" t="s">
        <v>108</v>
      </c>
      <c r="H3" s="217" t="s">
        <v>109</v>
      </c>
      <c r="K3" s="218"/>
      <c r="L3" s="218"/>
    </row>
    <row r="4" customFormat="false" ht="11.25" hidden="false" customHeight="false" outlineLevel="0" collapsed="false">
      <c r="A4" s="176"/>
      <c r="B4" s="189"/>
      <c r="C4" s="189"/>
      <c r="D4" s="190"/>
      <c r="E4" s="189"/>
      <c r="F4" s="190"/>
      <c r="G4" s="189"/>
      <c r="H4" s="192"/>
      <c r="K4" s="177"/>
      <c r="L4" s="177"/>
    </row>
    <row r="5" customFormat="false" ht="11.25" hidden="false" customHeight="false" outlineLevel="0" collapsed="false">
      <c r="A5" s="176"/>
      <c r="B5" s="193" t="s">
        <v>163</v>
      </c>
      <c r="C5" s="194"/>
      <c r="D5" s="195"/>
      <c r="E5" s="194"/>
      <c r="F5" s="195"/>
      <c r="G5" s="194"/>
      <c r="H5" s="168"/>
      <c r="K5" s="177"/>
      <c r="L5" s="177"/>
    </row>
    <row r="6" customFormat="false" ht="11.25" hidden="false" customHeight="false" outlineLevel="0" collapsed="false">
      <c r="A6" s="176"/>
      <c r="B6" s="194" t="s">
        <v>164</v>
      </c>
      <c r="C6" s="219" t="n">
        <v>8.94</v>
      </c>
      <c r="D6" s="220" t="n">
        <v>11.56</v>
      </c>
      <c r="E6" s="219" t="n">
        <v>9.83</v>
      </c>
      <c r="F6" s="220" t="n">
        <v>12.35</v>
      </c>
      <c r="G6" s="219" t="n">
        <v>7.68</v>
      </c>
      <c r="H6" s="219" t="n">
        <v>9.82</v>
      </c>
      <c r="K6" s="221"/>
      <c r="L6" s="221"/>
    </row>
    <row r="7" customFormat="false" ht="11.25" hidden="false" customHeight="false" outlineLevel="0" collapsed="false">
      <c r="A7" s="176"/>
      <c r="B7" s="194" t="s">
        <v>165</v>
      </c>
      <c r="C7" s="219" t="n">
        <v>9.25</v>
      </c>
      <c r="D7" s="220" t="n">
        <v>12.18</v>
      </c>
      <c r="E7" s="222" t="n">
        <v>10.08</v>
      </c>
      <c r="F7" s="220" t="n">
        <v>12.97</v>
      </c>
      <c r="G7" s="219" t="n">
        <v>7.93</v>
      </c>
      <c r="H7" s="219" t="n">
        <v>10.43</v>
      </c>
      <c r="K7" s="221"/>
      <c r="L7" s="221"/>
    </row>
    <row r="8" customFormat="false" ht="11.25" hidden="false" customHeight="false" outlineLevel="0" collapsed="false">
      <c r="A8" s="176"/>
      <c r="B8" s="194" t="s">
        <v>166</v>
      </c>
      <c r="C8" s="219" t="n">
        <v>8.71</v>
      </c>
      <c r="D8" s="220" t="n">
        <v>10.71</v>
      </c>
      <c r="E8" s="222" t="n">
        <v>9.78</v>
      </c>
      <c r="F8" s="220" t="n">
        <v>11.62</v>
      </c>
      <c r="G8" s="219" t="n">
        <v>7.14</v>
      </c>
      <c r="H8" s="219" t="n">
        <v>8.8</v>
      </c>
      <c r="K8" s="221"/>
      <c r="L8" s="221"/>
    </row>
    <row r="9" customFormat="false" ht="11.25" hidden="false" customHeight="false" outlineLevel="0" collapsed="false">
      <c r="A9" s="176"/>
      <c r="B9" s="194" t="s">
        <v>167</v>
      </c>
      <c r="C9" s="223" t="n">
        <v>5.82</v>
      </c>
      <c r="D9" s="220" t="n">
        <v>8.28</v>
      </c>
      <c r="E9" s="222" t="n">
        <v>6.61</v>
      </c>
      <c r="F9" s="220" t="n">
        <v>8.91</v>
      </c>
      <c r="G9" s="219" t="n">
        <v>3.47</v>
      </c>
      <c r="H9" s="219" t="n">
        <v>6.3</v>
      </c>
      <c r="K9" s="221"/>
      <c r="L9" s="221"/>
    </row>
    <row r="10" customFormat="false" ht="11.25" hidden="false" customHeight="false" outlineLevel="0" collapsed="false">
      <c r="A10" s="176"/>
      <c r="B10" s="194" t="s">
        <v>168</v>
      </c>
      <c r="C10" s="219" t="n">
        <v>10.28</v>
      </c>
      <c r="D10" s="220" t="n">
        <v>11.65</v>
      </c>
      <c r="E10" s="222" t="n">
        <v>12.08</v>
      </c>
      <c r="F10" s="220" t="n">
        <v>13.04</v>
      </c>
      <c r="G10" s="224" t="n">
        <v>8.04</v>
      </c>
      <c r="H10" s="219" t="n">
        <v>10.94</v>
      </c>
      <c r="K10" s="221"/>
      <c r="L10" s="221"/>
    </row>
    <row r="11" customFormat="false" ht="11.25" hidden="false" customHeight="false" outlineLevel="0" collapsed="false">
      <c r="A11" s="176"/>
      <c r="B11" s="194"/>
      <c r="C11" s="225"/>
      <c r="D11" s="226"/>
      <c r="E11" s="225"/>
      <c r="F11" s="226"/>
      <c r="G11" s="225"/>
      <c r="H11" s="227"/>
      <c r="K11" s="228"/>
      <c r="L11" s="228"/>
    </row>
    <row r="12" customFormat="false" ht="11.25" hidden="false" customHeight="false" outlineLevel="0" collapsed="false">
      <c r="A12" s="176"/>
      <c r="B12" s="193" t="s">
        <v>169</v>
      </c>
      <c r="C12" s="225"/>
      <c r="D12" s="226"/>
      <c r="E12" s="225"/>
      <c r="F12" s="226"/>
      <c r="G12" s="225"/>
      <c r="H12" s="227"/>
      <c r="K12" s="228"/>
      <c r="L12" s="228"/>
    </row>
    <row r="13" customFormat="false" ht="11.25" hidden="false" customHeight="false" outlineLevel="0" collapsed="false">
      <c r="A13" s="176"/>
      <c r="B13" s="194" t="s">
        <v>164</v>
      </c>
      <c r="C13" s="219" t="n">
        <v>8.94</v>
      </c>
      <c r="D13" s="220" t="n">
        <v>11.56</v>
      </c>
      <c r="E13" s="219" t="n">
        <v>9.65</v>
      </c>
      <c r="F13" s="220" t="n">
        <v>12.21</v>
      </c>
      <c r="G13" s="219" t="n">
        <v>7.52</v>
      </c>
      <c r="H13" s="219" t="n">
        <v>9.73</v>
      </c>
      <c r="K13" s="221"/>
      <c r="L13" s="221"/>
    </row>
    <row r="14" customFormat="false" ht="11.25" hidden="false" customHeight="false" outlineLevel="0" collapsed="false">
      <c r="A14" s="176"/>
      <c r="B14" s="194" t="s">
        <v>165</v>
      </c>
      <c r="C14" s="219" t="n">
        <v>9.53</v>
      </c>
      <c r="D14" s="220" t="n">
        <v>12.37</v>
      </c>
      <c r="E14" s="219" t="n">
        <v>10.15</v>
      </c>
      <c r="F14" s="220" t="n">
        <v>13.02</v>
      </c>
      <c r="G14" s="219" t="n">
        <v>8.55</v>
      </c>
      <c r="H14" s="219" t="n">
        <v>10.75</v>
      </c>
      <c r="K14" s="221"/>
      <c r="L14" s="221"/>
    </row>
    <row r="15" customFormat="false" ht="11.25" hidden="false" customHeight="false" outlineLevel="0" collapsed="false">
      <c r="A15" s="176"/>
      <c r="B15" s="194" t="s">
        <v>166</v>
      </c>
      <c r="C15" s="219" t="n">
        <v>8.23</v>
      </c>
      <c r="D15" s="220" t="n">
        <v>10.33</v>
      </c>
      <c r="E15" s="219" t="n">
        <v>8.89</v>
      </c>
      <c r="F15" s="220" t="n">
        <v>10.97</v>
      </c>
      <c r="G15" s="219" t="n">
        <v>6.68</v>
      </c>
      <c r="H15" s="219" t="n">
        <v>7.98</v>
      </c>
      <c r="K15" s="221"/>
      <c r="L15" s="221"/>
    </row>
    <row r="16" customFormat="false" ht="11.25" hidden="false" customHeight="false" outlineLevel="0" collapsed="false">
      <c r="A16" s="176"/>
      <c r="B16" s="194" t="s">
        <v>167</v>
      </c>
      <c r="C16" s="219" t="n">
        <v>7.02</v>
      </c>
      <c r="D16" s="220" t="n">
        <v>8.59</v>
      </c>
      <c r="E16" s="219" t="n">
        <v>8.16</v>
      </c>
      <c r="F16" s="220" t="n">
        <v>9.27</v>
      </c>
      <c r="G16" s="219" t="n">
        <v>5.17</v>
      </c>
      <c r="H16" s="219" t="n">
        <v>6.35</v>
      </c>
      <c r="K16" s="221"/>
      <c r="L16" s="221"/>
    </row>
    <row r="17" customFormat="false" ht="11.25" hidden="false" customHeight="false" outlineLevel="0" collapsed="false">
      <c r="A17" s="176"/>
      <c r="B17" s="203" t="s">
        <v>168</v>
      </c>
      <c r="C17" s="229" t="n">
        <v>8.31</v>
      </c>
      <c r="D17" s="230" t="n">
        <v>10.93</v>
      </c>
      <c r="E17" s="229" t="n">
        <v>9.06</v>
      </c>
      <c r="F17" s="230" t="n">
        <v>11.9</v>
      </c>
      <c r="G17" s="229" t="n">
        <v>7.01</v>
      </c>
      <c r="H17" s="229" t="n">
        <v>9.36</v>
      </c>
      <c r="K17" s="221"/>
      <c r="L17" s="221"/>
    </row>
    <row r="18" customFormat="false" ht="11.25" hidden="false" customHeight="false" outlineLevel="0" collapsed="false">
      <c r="A18" s="176"/>
      <c r="B18" s="176"/>
      <c r="C18" s="231"/>
      <c r="D18" s="231"/>
      <c r="E18" s="231"/>
      <c r="F18" s="231"/>
      <c r="G18" s="231"/>
      <c r="H18" s="232"/>
      <c r="I18" s="232"/>
      <c r="J18" s="232"/>
      <c r="K18" s="155"/>
      <c r="L18" s="155"/>
    </row>
    <row r="19" customFormat="false" ht="11.25" hidden="false" customHeight="false" outlineLevel="0" collapsed="false">
      <c r="A19" s="176"/>
      <c r="B19" s="176"/>
      <c r="C19" s="176"/>
      <c r="D19" s="176"/>
      <c r="E19" s="176"/>
      <c r="F19" s="176"/>
      <c r="G19" s="176"/>
    </row>
    <row r="20" customFormat="false" ht="11.25" hidden="false" customHeight="false" outlineLevel="0" collapsed="false">
      <c r="A20" s="176"/>
      <c r="B20" s="176"/>
      <c r="C20" s="176"/>
      <c r="D20" s="176"/>
      <c r="E20" s="176"/>
      <c r="F20" s="176"/>
      <c r="G20" s="176"/>
    </row>
    <row r="21" customFormat="false" ht="11.25" hidden="false" customHeight="false" outlineLevel="0" collapsed="false">
      <c r="A21" s="176"/>
      <c r="B21" s="176"/>
      <c r="C21" s="176"/>
      <c r="D21" s="176"/>
      <c r="E21" s="176"/>
      <c r="F21" s="176"/>
      <c r="G21" s="176"/>
    </row>
    <row r="22" customFormat="false" ht="11.25" hidden="false" customHeight="false" outlineLevel="0" collapsed="false">
      <c r="A22" s="176"/>
      <c r="B22" s="176"/>
      <c r="C22" s="176"/>
      <c r="D22" s="176"/>
      <c r="E22" s="176"/>
      <c r="F22" s="176"/>
      <c r="G22" s="176"/>
    </row>
    <row r="23" customFormat="false" ht="11.25" hidden="false" customHeight="false" outlineLevel="0" collapsed="false">
      <c r="A23" s="176"/>
      <c r="B23" s="176"/>
      <c r="C23" s="176"/>
      <c r="D23" s="176"/>
      <c r="E23" s="176"/>
      <c r="F23" s="176"/>
      <c r="G23" s="176"/>
    </row>
  </sheetData>
  <mergeCells count="5">
    <mergeCell ref="A1:I1"/>
    <mergeCell ref="B2:B3"/>
    <mergeCell ref="C2:D2"/>
    <mergeCell ref="E2:F2"/>
    <mergeCell ref="G2:H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54" activeCellId="0" sqref="L54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9.99"/>
    <col collapsed="false" customWidth="true" hidden="false" outlineLevel="0" max="14" min="3" style="1" width="8.32"/>
    <col collapsed="false" customWidth="false" hidden="false" outlineLevel="0" max="257" min="15" style="1" width="9.32"/>
  </cols>
  <sheetData>
    <row r="1" customFormat="false" ht="33.75" hidden="false" customHeight="true" outlineLevel="0" collapsed="false">
      <c r="A1" s="161" t="s">
        <v>177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</row>
    <row r="2" customFormat="false" ht="11.25" hidden="false" customHeight="true" outlineLevel="0" collapsed="false">
      <c r="A2" s="81" t="s">
        <v>101</v>
      </c>
      <c r="B2" s="81" t="s">
        <v>178</v>
      </c>
      <c r="C2" s="37" t="s">
        <v>171</v>
      </c>
      <c r="D2" s="37"/>
      <c r="E2" s="37"/>
      <c r="F2" s="37"/>
      <c r="G2" s="37"/>
      <c r="H2" s="37"/>
      <c r="I2" s="37" t="s">
        <v>172</v>
      </c>
      <c r="J2" s="37"/>
      <c r="K2" s="37"/>
      <c r="L2" s="37"/>
      <c r="M2" s="37"/>
      <c r="N2" s="37"/>
      <c r="O2" s="82"/>
      <c r="P2" s="82"/>
    </row>
    <row r="3" customFormat="false" ht="11.25" hidden="false" customHeight="false" outlineLevel="0" collapsed="false">
      <c r="A3" s="81"/>
      <c r="B3" s="81"/>
      <c r="C3" s="35" t="s">
        <v>94</v>
      </c>
      <c r="D3" s="35"/>
      <c r="E3" s="208" t="s">
        <v>84</v>
      </c>
      <c r="F3" s="208"/>
      <c r="G3" s="36" t="s">
        <v>85</v>
      </c>
      <c r="H3" s="36"/>
      <c r="I3" s="35" t="s">
        <v>94</v>
      </c>
      <c r="J3" s="35"/>
      <c r="K3" s="35" t="s">
        <v>84</v>
      </c>
      <c r="L3" s="35"/>
      <c r="M3" s="36" t="s">
        <v>85</v>
      </c>
      <c r="N3" s="36"/>
    </row>
    <row r="4" customFormat="false" ht="11.25" hidden="false" customHeight="false" outlineLevel="0" collapsed="false">
      <c r="A4" s="81"/>
      <c r="B4" s="81"/>
      <c r="C4" s="37" t="s">
        <v>89</v>
      </c>
      <c r="D4" s="35" t="s">
        <v>90</v>
      </c>
      <c r="E4" s="93" t="s">
        <v>89</v>
      </c>
      <c r="F4" s="35" t="s">
        <v>90</v>
      </c>
      <c r="G4" s="36" t="s">
        <v>89</v>
      </c>
      <c r="H4" s="37" t="s">
        <v>90</v>
      </c>
      <c r="I4" s="37" t="s">
        <v>89</v>
      </c>
      <c r="J4" s="35" t="s">
        <v>90</v>
      </c>
      <c r="K4" s="93" t="s">
        <v>89</v>
      </c>
      <c r="L4" s="208" t="s">
        <v>90</v>
      </c>
      <c r="M4" s="36" t="s">
        <v>89</v>
      </c>
      <c r="N4" s="37" t="s">
        <v>90</v>
      </c>
    </row>
    <row r="5" customFormat="false" ht="11.25" hidden="false" customHeight="false" outlineLevel="0" collapsed="false">
      <c r="A5" s="111"/>
      <c r="B5" s="119"/>
      <c r="C5" s="112"/>
      <c r="D5" s="57"/>
      <c r="E5" s="113"/>
      <c r="F5" s="114"/>
      <c r="G5" s="115"/>
      <c r="H5" s="59"/>
      <c r="I5" s="112"/>
      <c r="J5" s="57"/>
      <c r="K5" s="41"/>
      <c r="L5" s="233"/>
      <c r="M5" s="115"/>
      <c r="N5" s="59"/>
    </row>
    <row r="6" customFormat="false" ht="11.25" hidden="false" customHeight="false" outlineLevel="0" collapsed="false">
      <c r="A6" s="38" t="s">
        <v>112</v>
      </c>
      <c r="B6" s="38" t="s">
        <v>179</v>
      </c>
      <c r="C6" s="38" t="n">
        <v>69</v>
      </c>
      <c r="D6" s="211" t="n">
        <v>2.33581584292485</v>
      </c>
      <c r="E6" s="41" t="n">
        <v>37</v>
      </c>
      <c r="F6" s="211" t="n">
        <v>1.83622828784119</v>
      </c>
      <c r="G6" s="58" t="n">
        <v>28</v>
      </c>
      <c r="H6" s="212" t="n">
        <v>3.64109232769831</v>
      </c>
      <c r="I6" s="38" t="n">
        <v>69</v>
      </c>
      <c r="J6" s="211" t="n">
        <v>2.33581584292485</v>
      </c>
      <c r="K6" s="41" t="n">
        <v>39</v>
      </c>
      <c r="L6" s="211" t="n">
        <v>1.89412336085478</v>
      </c>
      <c r="M6" s="58" t="n">
        <v>28</v>
      </c>
      <c r="N6" s="212" t="n">
        <v>3.94922425952045</v>
      </c>
    </row>
    <row r="7" customFormat="false" ht="11.25" hidden="false" customHeight="false" outlineLevel="0" collapsed="false">
      <c r="A7" s="38"/>
      <c r="B7" s="38" t="s">
        <v>180</v>
      </c>
      <c r="C7" s="38" t="n">
        <v>738</v>
      </c>
      <c r="D7" s="211" t="n">
        <v>24.9830737982397</v>
      </c>
      <c r="E7" s="41" t="n">
        <v>482</v>
      </c>
      <c r="F7" s="211" t="n">
        <v>23.9205955334988</v>
      </c>
      <c r="G7" s="58" t="n">
        <v>200</v>
      </c>
      <c r="H7" s="212" t="n">
        <v>26.0078023407022</v>
      </c>
      <c r="I7" s="38" t="n">
        <v>738</v>
      </c>
      <c r="J7" s="211" t="n">
        <v>24.9830737982397</v>
      </c>
      <c r="K7" s="41" t="n">
        <v>507</v>
      </c>
      <c r="L7" s="211" t="n">
        <v>24.6236036911122</v>
      </c>
      <c r="M7" s="58" t="n">
        <v>186</v>
      </c>
      <c r="N7" s="212" t="n">
        <v>26.2341325811001</v>
      </c>
    </row>
    <row r="8" customFormat="false" ht="11.25" hidden="false" customHeight="false" outlineLevel="0" collapsed="false">
      <c r="A8" s="38"/>
      <c r="B8" s="38" t="s">
        <v>181</v>
      </c>
      <c r="C8" s="38" t="n">
        <v>779</v>
      </c>
      <c r="D8" s="211" t="n">
        <v>26.3710223425863</v>
      </c>
      <c r="E8" s="41" t="n">
        <v>491</v>
      </c>
      <c r="F8" s="211" t="n">
        <v>24.3672456575682</v>
      </c>
      <c r="G8" s="58" t="n">
        <v>246</v>
      </c>
      <c r="H8" s="212" t="n">
        <v>31.9895968790637</v>
      </c>
      <c r="I8" s="38" t="n">
        <v>779</v>
      </c>
      <c r="J8" s="211" t="n">
        <v>26.3710223425863</v>
      </c>
      <c r="K8" s="41" t="n">
        <v>502</v>
      </c>
      <c r="L8" s="211" t="n">
        <v>24.3807673627975</v>
      </c>
      <c r="M8" s="58" t="n">
        <v>222</v>
      </c>
      <c r="N8" s="212" t="n">
        <v>31.311706629055</v>
      </c>
      <c r="Q8" s="234"/>
    </row>
    <row r="9" customFormat="false" ht="11.25" hidden="false" customHeight="false" outlineLevel="0" collapsed="false">
      <c r="A9" s="38"/>
      <c r="B9" s="38" t="s">
        <v>182</v>
      </c>
      <c r="C9" s="38" t="n">
        <v>480</v>
      </c>
      <c r="D9" s="211" t="n">
        <v>16.249153689912</v>
      </c>
      <c r="E9" s="41" t="n">
        <v>335</v>
      </c>
      <c r="F9" s="211" t="n">
        <v>16.6253101736973</v>
      </c>
      <c r="G9" s="58" t="n">
        <v>120</v>
      </c>
      <c r="H9" s="212" t="n">
        <v>15.6046814044213</v>
      </c>
      <c r="I9" s="38" t="n">
        <v>480</v>
      </c>
      <c r="J9" s="211" t="n">
        <v>16.249153689912</v>
      </c>
      <c r="K9" s="41" t="n">
        <v>345</v>
      </c>
      <c r="L9" s="211" t="n">
        <v>16.7557066537154</v>
      </c>
      <c r="M9" s="58" t="n">
        <v>106</v>
      </c>
      <c r="N9" s="212" t="n">
        <v>14.950634696756</v>
      </c>
    </row>
    <row r="10" customFormat="false" ht="11.25" hidden="false" customHeight="false" outlineLevel="0" collapsed="false">
      <c r="A10" s="38"/>
      <c r="B10" s="38" t="s">
        <v>183</v>
      </c>
      <c r="C10" s="38" t="n">
        <v>347</v>
      </c>
      <c r="D10" s="211" t="n">
        <v>11.7467840216655</v>
      </c>
      <c r="E10" s="41" t="n">
        <v>253</v>
      </c>
      <c r="F10" s="211" t="n">
        <v>12.5558312655087</v>
      </c>
      <c r="G10" s="58" t="n">
        <v>80</v>
      </c>
      <c r="H10" s="212" t="n">
        <v>10.4031209362809</v>
      </c>
      <c r="I10" s="38" t="n">
        <v>347</v>
      </c>
      <c r="J10" s="211" t="n">
        <v>11.7467840216655</v>
      </c>
      <c r="K10" s="41" t="n">
        <v>250</v>
      </c>
      <c r="L10" s="211" t="n">
        <v>12.1418164157358</v>
      </c>
      <c r="M10" s="58" t="n">
        <v>78</v>
      </c>
      <c r="N10" s="212" t="n">
        <v>11.0014104372355</v>
      </c>
    </row>
    <row r="11" customFormat="false" ht="11.25" hidden="false" customHeight="false" outlineLevel="0" collapsed="false">
      <c r="A11" s="38"/>
      <c r="B11" s="38" t="s">
        <v>184</v>
      </c>
      <c r="C11" s="38" t="n">
        <v>211</v>
      </c>
      <c r="D11" s="211" t="n">
        <v>7.14285714285714</v>
      </c>
      <c r="E11" s="41" t="n">
        <v>166</v>
      </c>
      <c r="F11" s="211" t="n">
        <v>8.23821339950372</v>
      </c>
      <c r="G11" s="58" t="n">
        <v>37</v>
      </c>
      <c r="H11" s="212" t="n">
        <v>4.81144343302991</v>
      </c>
      <c r="I11" s="38" t="n">
        <v>211</v>
      </c>
      <c r="J11" s="211" t="n">
        <v>7.14285714285714</v>
      </c>
      <c r="K11" s="41" t="n">
        <v>164</v>
      </c>
      <c r="L11" s="211" t="n">
        <v>7.96503156872268</v>
      </c>
      <c r="M11" s="58" t="n">
        <v>36</v>
      </c>
      <c r="N11" s="212" t="n">
        <v>5.07757404795487</v>
      </c>
    </row>
    <row r="12" customFormat="false" ht="11.25" hidden="false" customHeight="false" outlineLevel="0" collapsed="false">
      <c r="A12" s="38"/>
      <c r="B12" s="38" t="s">
        <v>185</v>
      </c>
      <c r="C12" s="38" t="n">
        <v>137</v>
      </c>
      <c r="D12" s="211" t="n">
        <v>4.63777928232905</v>
      </c>
      <c r="E12" s="41" t="n">
        <v>104</v>
      </c>
      <c r="F12" s="211" t="n">
        <v>5.16129032258065</v>
      </c>
      <c r="G12" s="58" t="n">
        <v>24</v>
      </c>
      <c r="H12" s="212" t="n">
        <v>3.12093628088427</v>
      </c>
      <c r="I12" s="38" t="n">
        <v>137</v>
      </c>
      <c r="J12" s="211" t="n">
        <v>4.63777928232905</v>
      </c>
      <c r="K12" s="41" t="n">
        <v>102</v>
      </c>
      <c r="L12" s="211" t="n">
        <v>4.9538610976202</v>
      </c>
      <c r="M12" s="58" t="n">
        <v>23</v>
      </c>
      <c r="N12" s="212" t="n">
        <v>3.24400564174894</v>
      </c>
    </row>
    <row r="13" customFormat="false" ht="11.25" hidden="false" customHeight="false" outlineLevel="0" collapsed="false">
      <c r="A13" s="38"/>
      <c r="B13" s="38" t="s">
        <v>186</v>
      </c>
      <c r="C13" s="38" t="n">
        <v>140</v>
      </c>
      <c r="D13" s="211" t="n">
        <v>4.739336492891</v>
      </c>
      <c r="E13" s="41" t="n">
        <v>120</v>
      </c>
      <c r="F13" s="211" t="n">
        <v>5.95533498759305</v>
      </c>
      <c r="G13" s="58" t="n">
        <v>15</v>
      </c>
      <c r="H13" s="212" t="n">
        <v>1.95058517555267</v>
      </c>
      <c r="I13" s="38" t="n">
        <v>140</v>
      </c>
      <c r="J13" s="211" t="n">
        <v>4.739336492891</v>
      </c>
      <c r="K13" s="41" t="n">
        <v>122</v>
      </c>
      <c r="L13" s="211" t="n">
        <v>5.92520641087907</v>
      </c>
      <c r="M13" s="58" t="n">
        <v>11</v>
      </c>
      <c r="N13" s="212" t="n">
        <v>1.55148095909732</v>
      </c>
    </row>
    <row r="14" customFormat="false" ht="11.25" hidden="false" customHeight="false" outlineLevel="0" collapsed="false">
      <c r="A14" s="38"/>
      <c r="B14" s="38" t="s">
        <v>175</v>
      </c>
      <c r="C14" s="38" t="n">
        <v>53</v>
      </c>
      <c r="D14" s="211" t="n">
        <v>1.79417738659445</v>
      </c>
      <c r="E14" s="41" t="n">
        <v>27</v>
      </c>
      <c r="F14" s="211" t="n">
        <v>1.33995037220844</v>
      </c>
      <c r="G14" s="58" t="n">
        <v>19</v>
      </c>
      <c r="H14" s="212" t="n">
        <v>2.47074122236671</v>
      </c>
      <c r="I14" s="38" t="n">
        <v>53</v>
      </c>
      <c r="J14" s="211" t="n">
        <v>1.79417738659445</v>
      </c>
      <c r="K14" s="41" t="n">
        <v>28</v>
      </c>
      <c r="L14" s="211" t="n">
        <v>1.35988343856241</v>
      </c>
      <c r="M14" s="58" t="n">
        <v>19</v>
      </c>
      <c r="N14" s="212" t="n">
        <v>2.67983074753173</v>
      </c>
    </row>
    <row r="15" customFormat="false" ht="11.25" hidden="false" customHeight="false" outlineLevel="0" collapsed="false">
      <c r="A15" s="38" t="s">
        <v>103</v>
      </c>
      <c r="B15" s="38" t="s">
        <v>179</v>
      </c>
      <c r="C15" s="38" t="n">
        <v>33</v>
      </c>
      <c r="D15" s="211" t="n">
        <v>1.68367346938776</v>
      </c>
      <c r="E15" s="41" t="n">
        <v>19</v>
      </c>
      <c r="F15" s="211" t="n">
        <v>1.41685309470544</v>
      </c>
      <c r="G15" s="58" t="n">
        <v>12</v>
      </c>
      <c r="H15" s="212" t="n">
        <v>2.4390243902439</v>
      </c>
      <c r="I15" s="38" t="n">
        <v>30</v>
      </c>
      <c r="J15" s="211" t="n">
        <v>1.57977883096367</v>
      </c>
      <c r="K15" s="41" t="n">
        <v>18</v>
      </c>
      <c r="L15" s="211" t="n">
        <v>1.34428678117999</v>
      </c>
      <c r="M15" s="58" t="n">
        <v>11</v>
      </c>
      <c r="N15" s="212" t="n">
        <v>2.49433106575964</v>
      </c>
    </row>
    <row r="16" customFormat="false" ht="11.25" hidden="false" customHeight="false" outlineLevel="0" collapsed="false">
      <c r="A16" s="38"/>
      <c r="B16" s="38" t="s">
        <v>180</v>
      </c>
      <c r="C16" s="38" t="n">
        <v>463</v>
      </c>
      <c r="D16" s="211" t="n">
        <v>23.6224489795918</v>
      </c>
      <c r="E16" s="41" t="n">
        <v>307</v>
      </c>
      <c r="F16" s="211" t="n">
        <v>22.8933631618195</v>
      </c>
      <c r="G16" s="58" t="n">
        <v>117</v>
      </c>
      <c r="H16" s="212" t="n">
        <v>23.7804878048781</v>
      </c>
      <c r="I16" s="38" t="n">
        <v>449</v>
      </c>
      <c r="J16" s="211" t="n">
        <v>23.6440231700895</v>
      </c>
      <c r="K16" s="41" t="n">
        <v>318</v>
      </c>
      <c r="L16" s="211" t="n">
        <v>23.7490664675131</v>
      </c>
      <c r="M16" s="58" t="n">
        <v>103</v>
      </c>
      <c r="N16" s="212" t="n">
        <v>23.3560090702948</v>
      </c>
    </row>
    <row r="17" customFormat="false" ht="11.25" hidden="false" customHeight="false" outlineLevel="0" collapsed="false">
      <c r="A17" s="38"/>
      <c r="B17" s="38" t="s">
        <v>181</v>
      </c>
      <c r="C17" s="38" t="n">
        <v>531</v>
      </c>
      <c r="D17" s="211" t="n">
        <v>27.0918367346939</v>
      </c>
      <c r="E17" s="41" t="n">
        <v>333</v>
      </c>
      <c r="F17" s="211" t="n">
        <v>24.8322147651007</v>
      </c>
      <c r="G17" s="58" t="n">
        <v>164</v>
      </c>
      <c r="H17" s="212" t="n">
        <v>33.3333333333333</v>
      </c>
      <c r="I17" s="38" t="n">
        <v>492</v>
      </c>
      <c r="J17" s="211" t="n">
        <v>25.9083728278041</v>
      </c>
      <c r="K17" s="41" t="n">
        <v>316</v>
      </c>
      <c r="L17" s="211" t="n">
        <v>23.5997012696042</v>
      </c>
      <c r="M17" s="58" t="n">
        <v>136</v>
      </c>
      <c r="N17" s="212" t="n">
        <v>30.8390022675737</v>
      </c>
    </row>
    <row r="18" customFormat="false" ht="11.25" hidden="false" customHeight="false" outlineLevel="0" collapsed="false">
      <c r="A18" s="38"/>
      <c r="B18" s="38" t="s">
        <v>182</v>
      </c>
      <c r="C18" s="38" t="n">
        <v>305</v>
      </c>
      <c r="D18" s="211" t="n">
        <v>15.5612244897959</v>
      </c>
      <c r="E18" s="41" t="n">
        <v>209</v>
      </c>
      <c r="F18" s="211" t="n">
        <v>15.5853840417599</v>
      </c>
      <c r="G18" s="58" t="n">
        <v>78</v>
      </c>
      <c r="H18" s="212" t="n">
        <v>15.8536585365854</v>
      </c>
      <c r="I18" s="38" t="n">
        <v>306</v>
      </c>
      <c r="J18" s="211" t="n">
        <v>16.1137440758294</v>
      </c>
      <c r="K18" s="41" t="n">
        <v>218</v>
      </c>
      <c r="L18" s="211" t="n">
        <v>16.2808065720687</v>
      </c>
      <c r="M18" s="58" t="n">
        <v>71</v>
      </c>
      <c r="N18" s="212" t="n">
        <v>16.0997732426304</v>
      </c>
    </row>
    <row r="19" customFormat="false" ht="11.25" hidden="false" customHeight="false" outlineLevel="0" collapsed="false">
      <c r="A19" s="38"/>
      <c r="B19" s="38" t="s">
        <v>183</v>
      </c>
      <c r="C19" s="38" t="n">
        <v>232</v>
      </c>
      <c r="D19" s="211" t="n">
        <v>11.8367346938776</v>
      </c>
      <c r="E19" s="41" t="n">
        <v>166</v>
      </c>
      <c r="F19" s="211" t="n">
        <v>12.3788217747949</v>
      </c>
      <c r="G19" s="58" t="n">
        <v>55</v>
      </c>
      <c r="H19" s="212" t="n">
        <v>11.1788617886179</v>
      </c>
      <c r="I19" s="38" t="n">
        <v>226</v>
      </c>
      <c r="J19" s="211" t="n">
        <v>11.9010005265929</v>
      </c>
      <c r="K19" s="41" t="n">
        <v>157</v>
      </c>
      <c r="L19" s="211" t="n">
        <v>11.7251680358476</v>
      </c>
      <c r="M19" s="58" t="n">
        <v>55</v>
      </c>
      <c r="N19" s="212" t="n">
        <v>12.4716553287982</v>
      </c>
    </row>
    <row r="20" customFormat="false" ht="11.25" hidden="false" customHeight="false" outlineLevel="0" collapsed="false">
      <c r="A20" s="38"/>
      <c r="B20" s="38" t="s">
        <v>184</v>
      </c>
      <c r="C20" s="38" t="n">
        <v>149</v>
      </c>
      <c r="D20" s="211" t="n">
        <v>7.60204081632653</v>
      </c>
      <c r="E20" s="41" t="n">
        <v>121</v>
      </c>
      <c r="F20" s="211" t="n">
        <v>9.02311707680835</v>
      </c>
      <c r="G20" s="58" t="n">
        <v>23</v>
      </c>
      <c r="H20" s="212" t="n">
        <v>4.67479674796748</v>
      </c>
      <c r="I20" s="38" t="n">
        <v>146</v>
      </c>
      <c r="J20" s="211" t="n">
        <v>7.6882569773565</v>
      </c>
      <c r="K20" s="41" t="n">
        <v>115</v>
      </c>
      <c r="L20" s="211" t="n">
        <v>8.58849887976102</v>
      </c>
      <c r="M20" s="58" t="n">
        <v>26</v>
      </c>
      <c r="N20" s="212" t="n">
        <v>5.89569160997732</v>
      </c>
    </row>
    <row r="21" customFormat="false" ht="11.25" hidden="false" customHeight="false" outlineLevel="0" collapsed="false">
      <c r="A21" s="38"/>
      <c r="B21" s="38" t="s">
        <v>185</v>
      </c>
      <c r="C21" s="38" t="n">
        <v>110</v>
      </c>
      <c r="D21" s="211" t="n">
        <v>5.61224489795918</v>
      </c>
      <c r="E21" s="41" t="n">
        <v>81</v>
      </c>
      <c r="F21" s="211" t="n">
        <v>6.04026845637584</v>
      </c>
      <c r="G21" s="58" t="n">
        <v>20</v>
      </c>
      <c r="H21" s="212" t="n">
        <v>4.0650406504065</v>
      </c>
      <c r="I21" s="38" t="n">
        <v>109</v>
      </c>
      <c r="J21" s="211" t="n">
        <v>5.73986308583465</v>
      </c>
      <c r="K21" s="41" t="n">
        <v>82</v>
      </c>
      <c r="L21" s="211" t="n">
        <v>6.12397311426438</v>
      </c>
      <c r="M21" s="58" t="n">
        <v>20</v>
      </c>
      <c r="N21" s="212" t="n">
        <v>4.53514739229025</v>
      </c>
    </row>
    <row r="22" customFormat="false" ht="11.25" hidden="false" customHeight="false" outlineLevel="0" collapsed="false">
      <c r="A22" s="65"/>
      <c r="B22" s="38" t="s">
        <v>186</v>
      </c>
      <c r="C22" s="38" t="n">
        <v>108</v>
      </c>
      <c r="D22" s="211" t="n">
        <v>5.51020408163265</v>
      </c>
      <c r="E22" s="41" t="n">
        <v>92</v>
      </c>
      <c r="F22" s="211" t="n">
        <v>6.86055182699478</v>
      </c>
      <c r="G22" s="58" t="n">
        <v>11</v>
      </c>
      <c r="H22" s="212" t="n">
        <v>2.23577235772358</v>
      </c>
      <c r="I22" s="38" t="n">
        <v>112</v>
      </c>
      <c r="J22" s="211" t="n">
        <v>5.89784096893102</v>
      </c>
      <c r="K22" s="41" t="n">
        <v>98</v>
      </c>
      <c r="L22" s="211" t="n">
        <v>7.31889469753548</v>
      </c>
      <c r="M22" s="58" t="n">
        <v>9</v>
      </c>
      <c r="N22" s="212" t="n">
        <v>2.04081632653061</v>
      </c>
    </row>
    <row r="23" customFormat="false" ht="11.25" hidden="false" customHeight="false" outlineLevel="0" collapsed="false">
      <c r="A23" s="65"/>
      <c r="B23" s="38" t="s">
        <v>175</v>
      </c>
      <c r="C23" s="38" t="n">
        <v>29</v>
      </c>
      <c r="D23" s="211" t="n">
        <v>1.47959183673469</v>
      </c>
      <c r="E23" s="41" t="n">
        <v>13</v>
      </c>
      <c r="F23" s="211" t="n">
        <v>0.969425801640567</v>
      </c>
      <c r="G23" s="58" t="n">
        <v>12</v>
      </c>
      <c r="H23" s="212" t="n">
        <v>2.4390243902439</v>
      </c>
      <c r="I23" s="38" t="n">
        <v>29</v>
      </c>
      <c r="J23" s="211" t="n">
        <v>1.52711953659821</v>
      </c>
      <c r="K23" s="41" t="n">
        <v>17</v>
      </c>
      <c r="L23" s="211" t="n">
        <v>1.26960418222554</v>
      </c>
      <c r="M23" s="58" t="n">
        <v>10</v>
      </c>
      <c r="N23" s="212" t="n">
        <v>2.26757369614512</v>
      </c>
    </row>
    <row r="24" customFormat="false" ht="11.25" hidden="false" customHeight="false" outlineLevel="0" collapsed="false">
      <c r="A24" s="38" t="s">
        <v>173</v>
      </c>
      <c r="B24" s="38" t="s">
        <v>179</v>
      </c>
      <c r="C24" s="38" t="n">
        <v>24</v>
      </c>
      <c r="D24" s="211" t="n">
        <v>3.5036496350365</v>
      </c>
      <c r="E24" s="41" t="n">
        <v>16</v>
      </c>
      <c r="F24" s="211" t="n">
        <v>3.34728033472803</v>
      </c>
      <c r="G24" s="58" t="n">
        <v>6</v>
      </c>
      <c r="H24" s="212" t="n">
        <v>3.33333333333333</v>
      </c>
      <c r="I24" s="38" t="n">
        <v>20</v>
      </c>
      <c r="J24" s="211" t="n">
        <v>3.00751879699248</v>
      </c>
      <c r="K24" s="41" t="n">
        <v>14</v>
      </c>
      <c r="L24" s="211" t="n">
        <v>2.95983086680761</v>
      </c>
      <c r="M24" s="58" t="n">
        <v>6</v>
      </c>
      <c r="N24" s="212" t="n">
        <v>3.87096774193548</v>
      </c>
    </row>
    <row r="25" customFormat="false" ht="11.25" hidden="false" customHeight="false" outlineLevel="0" collapsed="false">
      <c r="A25" s="38"/>
      <c r="B25" s="38" t="s">
        <v>180</v>
      </c>
      <c r="C25" s="38" t="n">
        <v>172</v>
      </c>
      <c r="D25" s="211" t="n">
        <v>25.1094890510949</v>
      </c>
      <c r="E25" s="41" t="n">
        <v>109</v>
      </c>
      <c r="F25" s="211" t="n">
        <v>22.8033472803347</v>
      </c>
      <c r="G25" s="58" t="n">
        <v>52</v>
      </c>
      <c r="H25" s="212" t="n">
        <v>28.8888888888889</v>
      </c>
      <c r="I25" s="38" t="n">
        <v>173</v>
      </c>
      <c r="J25" s="211" t="n">
        <v>26.015037593985</v>
      </c>
      <c r="K25" s="41" t="n">
        <v>113</v>
      </c>
      <c r="L25" s="211" t="n">
        <v>23.8900634249471</v>
      </c>
      <c r="M25" s="58" t="n">
        <v>51</v>
      </c>
      <c r="N25" s="212" t="n">
        <v>32.9032258064516</v>
      </c>
    </row>
    <row r="26" customFormat="false" ht="11.25" hidden="false" customHeight="false" outlineLevel="0" collapsed="false">
      <c r="A26" s="38"/>
      <c r="B26" s="38" t="s">
        <v>181</v>
      </c>
      <c r="C26" s="38" t="n">
        <v>180</v>
      </c>
      <c r="D26" s="211" t="n">
        <v>26.2773722627737</v>
      </c>
      <c r="E26" s="41" t="n">
        <v>115</v>
      </c>
      <c r="F26" s="211" t="n">
        <v>24.0585774058577</v>
      </c>
      <c r="G26" s="58" t="n">
        <v>59</v>
      </c>
      <c r="H26" s="212" t="n">
        <v>32.7777777777778</v>
      </c>
      <c r="I26" s="38" t="n">
        <v>191</v>
      </c>
      <c r="J26" s="211" t="n">
        <v>28.7218045112782</v>
      </c>
      <c r="K26" s="41" t="n">
        <v>128</v>
      </c>
      <c r="L26" s="211" t="n">
        <v>27.061310782241</v>
      </c>
      <c r="M26" s="58" t="n">
        <v>54</v>
      </c>
      <c r="N26" s="212" t="n">
        <v>34.8387096774194</v>
      </c>
    </row>
    <row r="27" customFormat="false" ht="11.25" hidden="false" customHeight="false" outlineLevel="0" collapsed="false">
      <c r="A27" s="38"/>
      <c r="B27" s="38" t="s">
        <v>182</v>
      </c>
      <c r="C27" s="38" t="n">
        <v>121</v>
      </c>
      <c r="D27" s="211" t="n">
        <v>17.6642335766423</v>
      </c>
      <c r="E27" s="41" t="n">
        <v>90</v>
      </c>
      <c r="F27" s="211" t="n">
        <v>18.8284518828452</v>
      </c>
      <c r="G27" s="58" t="n">
        <v>28</v>
      </c>
      <c r="H27" s="212" t="n">
        <v>15.5555555555556</v>
      </c>
      <c r="I27" s="38" t="n">
        <v>111</v>
      </c>
      <c r="J27" s="211" t="n">
        <v>16.6917293233083</v>
      </c>
      <c r="K27" s="41" t="n">
        <v>84</v>
      </c>
      <c r="L27" s="211" t="n">
        <v>17.7589852008457</v>
      </c>
      <c r="M27" s="58" t="n">
        <v>20</v>
      </c>
      <c r="N27" s="212" t="n">
        <v>12.9032258064516</v>
      </c>
    </row>
    <row r="28" customFormat="false" ht="11.25" hidden="false" customHeight="false" outlineLevel="0" collapsed="false">
      <c r="A28" s="38"/>
      <c r="B28" s="38" t="s">
        <v>183</v>
      </c>
      <c r="C28" s="38" t="n">
        <v>85</v>
      </c>
      <c r="D28" s="211" t="n">
        <v>12.4087591240876</v>
      </c>
      <c r="E28" s="41" t="n">
        <v>64</v>
      </c>
      <c r="F28" s="211" t="n">
        <v>13.3891213389121</v>
      </c>
      <c r="G28" s="58" t="n">
        <v>20</v>
      </c>
      <c r="H28" s="212" t="n">
        <v>11.1111111111111</v>
      </c>
      <c r="I28" s="38" t="n">
        <v>85</v>
      </c>
      <c r="J28" s="211" t="n">
        <v>12.781954887218</v>
      </c>
      <c r="K28" s="41" t="n">
        <v>69</v>
      </c>
      <c r="L28" s="211" t="n">
        <v>14.5877378435518</v>
      </c>
      <c r="M28" s="58" t="n">
        <v>14</v>
      </c>
      <c r="N28" s="212" t="n">
        <v>9.03225806451613</v>
      </c>
    </row>
    <row r="29" customFormat="false" ht="11.25" hidden="false" customHeight="false" outlineLevel="0" collapsed="false">
      <c r="A29" s="38"/>
      <c r="B29" s="38" t="s">
        <v>184</v>
      </c>
      <c r="C29" s="38" t="n">
        <v>41</v>
      </c>
      <c r="D29" s="211" t="n">
        <v>5.98540145985402</v>
      </c>
      <c r="E29" s="41" t="n">
        <v>34</v>
      </c>
      <c r="F29" s="211" t="n">
        <v>7.11297071129707</v>
      </c>
      <c r="G29" s="58" t="n">
        <v>5</v>
      </c>
      <c r="H29" s="212" t="n">
        <v>2.77777777777778</v>
      </c>
      <c r="I29" s="38" t="n">
        <v>41</v>
      </c>
      <c r="J29" s="211" t="n">
        <v>6.16541353383459</v>
      </c>
      <c r="K29" s="41" t="n">
        <v>34</v>
      </c>
      <c r="L29" s="211" t="n">
        <v>7.18816067653277</v>
      </c>
      <c r="M29" s="58" t="n">
        <v>4</v>
      </c>
      <c r="N29" s="212" t="n">
        <v>2.58064516129032</v>
      </c>
    </row>
    <row r="30" customFormat="false" ht="11.25" hidden="false" customHeight="false" outlineLevel="0" collapsed="false">
      <c r="A30" s="38"/>
      <c r="B30" s="38" t="s">
        <v>185</v>
      </c>
      <c r="C30" s="38" t="n">
        <v>19</v>
      </c>
      <c r="D30" s="211" t="n">
        <v>2.77372262773723</v>
      </c>
      <c r="E30" s="41" t="n">
        <v>16</v>
      </c>
      <c r="F30" s="211" t="n">
        <v>3.34728033472803</v>
      </c>
      <c r="G30" s="58" t="n">
        <v>3</v>
      </c>
      <c r="H30" s="212" t="n">
        <v>1.66666666666667</v>
      </c>
      <c r="I30" s="38" t="n">
        <v>18</v>
      </c>
      <c r="J30" s="211" t="n">
        <v>2.70676691729323</v>
      </c>
      <c r="K30" s="41" t="n">
        <v>12</v>
      </c>
      <c r="L30" s="211" t="n">
        <v>2.5369978858351</v>
      </c>
      <c r="M30" s="58" t="n">
        <v>2</v>
      </c>
      <c r="N30" s="212" t="n">
        <v>1.29032258064516</v>
      </c>
    </row>
    <row r="31" customFormat="false" ht="11.25" hidden="false" customHeight="false" outlineLevel="0" collapsed="false">
      <c r="A31" s="65"/>
      <c r="B31" s="38" t="s">
        <v>186</v>
      </c>
      <c r="C31" s="38" t="n">
        <v>26</v>
      </c>
      <c r="D31" s="211" t="n">
        <v>3.7956204379562</v>
      </c>
      <c r="E31" s="41" t="n">
        <v>24</v>
      </c>
      <c r="F31" s="211" t="n">
        <v>5.02092050209205</v>
      </c>
      <c r="G31" s="58" t="n">
        <v>2</v>
      </c>
      <c r="H31" s="212" t="n">
        <v>1.11111111111111</v>
      </c>
      <c r="I31" s="38" t="n">
        <v>16</v>
      </c>
      <c r="J31" s="211" t="n">
        <v>2.40601503759399</v>
      </c>
      <c r="K31" s="41" t="n">
        <v>14</v>
      </c>
      <c r="L31" s="211" t="n">
        <v>2.95983086680761</v>
      </c>
      <c r="M31" s="58" t="n">
        <v>1</v>
      </c>
      <c r="N31" s="212" t="n">
        <v>0.645161290322581</v>
      </c>
    </row>
    <row r="32" customFormat="false" ht="11.25" hidden="false" customHeight="false" outlineLevel="0" collapsed="false">
      <c r="A32" s="38"/>
      <c r="B32" s="38" t="s">
        <v>175</v>
      </c>
      <c r="C32" s="38" t="n">
        <v>17</v>
      </c>
      <c r="D32" s="211" t="n">
        <v>2.48175182481752</v>
      </c>
      <c r="E32" s="41" t="n">
        <v>10</v>
      </c>
      <c r="F32" s="211" t="n">
        <v>2.09205020920502</v>
      </c>
      <c r="G32" s="58" t="n">
        <v>5</v>
      </c>
      <c r="H32" s="212" t="n">
        <v>2.77777777777778</v>
      </c>
      <c r="I32" s="38" t="n">
        <v>10</v>
      </c>
      <c r="J32" s="211" t="n">
        <v>1.50375939849624</v>
      </c>
      <c r="K32" s="41" t="n">
        <v>5</v>
      </c>
      <c r="L32" s="211" t="n">
        <v>1.05708245243129</v>
      </c>
      <c r="M32" s="58" t="n">
        <v>3</v>
      </c>
      <c r="N32" s="212" t="n">
        <v>1.93548387096774</v>
      </c>
    </row>
    <row r="33" customFormat="false" ht="11.25" hidden="false" customHeight="false" outlineLevel="0" collapsed="false">
      <c r="A33" s="38" t="s">
        <v>187</v>
      </c>
      <c r="B33" s="38" t="s">
        <v>179</v>
      </c>
      <c r="C33" s="38" t="n">
        <v>10</v>
      </c>
      <c r="D33" s="211" t="n">
        <v>4.90196078431373</v>
      </c>
      <c r="E33" s="41" t="n">
        <v>2</v>
      </c>
      <c r="F33" s="211" t="n">
        <v>1.33333333333333</v>
      </c>
      <c r="G33" s="58" t="n">
        <v>8</v>
      </c>
      <c r="H33" s="212" t="n">
        <v>16</v>
      </c>
      <c r="I33" s="38" t="n">
        <v>11</v>
      </c>
      <c r="J33" s="211" t="n">
        <v>5.2132701421801</v>
      </c>
      <c r="K33" s="41" t="n">
        <v>5</v>
      </c>
      <c r="L33" s="211" t="n">
        <v>3.06748466257669</v>
      </c>
      <c r="M33" s="58" t="n">
        <v>6</v>
      </c>
      <c r="N33" s="212" t="n">
        <v>13.6363636363636</v>
      </c>
    </row>
    <row r="34" customFormat="false" ht="11.25" hidden="false" customHeight="false" outlineLevel="0" collapsed="false">
      <c r="A34" s="38" t="s">
        <v>188</v>
      </c>
      <c r="B34" s="38" t="s">
        <v>180</v>
      </c>
      <c r="C34" s="38" t="n">
        <v>78</v>
      </c>
      <c r="D34" s="211" t="n">
        <v>38.2352941176471</v>
      </c>
      <c r="E34" s="41" t="n">
        <v>55</v>
      </c>
      <c r="F34" s="211" t="n">
        <v>36.6666666666667</v>
      </c>
      <c r="G34" s="58" t="n">
        <v>21</v>
      </c>
      <c r="H34" s="212" t="n">
        <v>42</v>
      </c>
      <c r="I34" s="38" t="n">
        <v>75</v>
      </c>
      <c r="J34" s="211" t="n">
        <v>35.5450236966825</v>
      </c>
      <c r="K34" s="41" t="n">
        <v>57</v>
      </c>
      <c r="L34" s="211" t="n">
        <v>34.9693251533742</v>
      </c>
      <c r="M34" s="58" t="n">
        <v>16</v>
      </c>
      <c r="N34" s="212" t="n">
        <v>36.3636363636364</v>
      </c>
    </row>
    <row r="35" customFormat="false" ht="11.25" hidden="false" customHeight="false" outlineLevel="0" collapsed="false">
      <c r="A35" s="38"/>
      <c r="B35" s="38" t="s">
        <v>181</v>
      </c>
      <c r="C35" s="38" t="n">
        <v>44</v>
      </c>
      <c r="D35" s="211" t="n">
        <v>21.5686274509804</v>
      </c>
      <c r="E35" s="41" t="n">
        <v>36</v>
      </c>
      <c r="F35" s="211" t="n">
        <v>24</v>
      </c>
      <c r="G35" s="58" t="n">
        <v>7</v>
      </c>
      <c r="H35" s="212" t="n">
        <v>14</v>
      </c>
      <c r="I35" s="38" t="n">
        <v>46</v>
      </c>
      <c r="J35" s="211" t="n">
        <v>21.8009478672986</v>
      </c>
      <c r="K35" s="41" t="n">
        <v>31</v>
      </c>
      <c r="L35" s="211" t="n">
        <v>19.0184049079755</v>
      </c>
      <c r="M35" s="58" t="n">
        <v>13</v>
      </c>
      <c r="N35" s="212" t="n">
        <v>29.5454545454545</v>
      </c>
    </row>
    <row r="36" customFormat="false" ht="11.25" hidden="false" customHeight="false" outlineLevel="0" collapsed="false">
      <c r="A36" s="38"/>
      <c r="B36" s="38" t="s">
        <v>182</v>
      </c>
      <c r="C36" s="38" t="n">
        <v>29</v>
      </c>
      <c r="D36" s="211" t="n">
        <v>14.2156862745098</v>
      </c>
      <c r="E36" s="41" t="n">
        <v>23</v>
      </c>
      <c r="F36" s="211" t="n">
        <v>15.3333333333333</v>
      </c>
      <c r="G36" s="58" t="n">
        <v>6</v>
      </c>
      <c r="H36" s="212" t="n">
        <v>12</v>
      </c>
      <c r="I36" s="38" t="n">
        <v>34</v>
      </c>
      <c r="J36" s="211" t="n">
        <v>16.1137440758294</v>
      </c>
      <c r="K36" s="41" t="n">
        <v>30</v>
      </c>
      <c r="L36" s="211" t="n">
        <v>18.4049079754601</v>
      </c>
      <c r="M36" s="58" t="n">
        <v>4</v>
      </c>
      <c r="N36" s="212" t="n">
        <v>9.09090909090909</v>
      </c>
    </row>
    <row r="37" customFormat="false" ht="11.25" hidden="false" customHeight="false" outlineLevel="0" collapsed="false">
      <c r="A37" s="38"/>
      <c r="B37" s="38" t="s">
        <v>183</v>
      </c>
      <c r="C37" s="38" t="n">
        <v>20</v>
      </c>
      <c r="D37" s="211" t="n">
        <v>9.80392156862745</v>
      </c>
      <c r="E37" s="41" t="n">
        <v>16</v>
      </c>
      <c r="F37" s="211" t="n">
        <v>10.6666666666667</v>
      </c>
      <c r="G37" s="58" t="n">
        <v>4</v>
      </c>
      <c r="H37" s="212" t="n">
        <v>8</v>
      </c>
      <c r="I37" s="38" t="n">
        <v>25</v>
      </c>
      <c r="J37" s="211" t="n">
        <v>11.8483412322275</v>
      </c>
      <c r="K37" s="41" t="n">
        <v>20</v>
      </c>
      <c r="L37" s="211" t="n">
        <v>12.2699386503067</v>
      </c>
      <c r="M37" s="58" t="n">
        <v>5</v>
      </c>
      <c r="N37" s="212" t="n">
        <v>11.3636363636364</v>
      </c>
    </row>
    <row r="38" customFormat="false" ht="11.25" hidden="false" customHeight="false" outlineLevel="0" collapsed="false">
      <c r="A38" s="38"/>
      <c r="B38" s="38" t="s">
        <v>184</v>
      </c>
      <c r="C38" s="38" t="n">
        <v>12</v>
      </c>
      <c r="D38" s="211" t="n">
        <v>5.88235294117647</v>
      </c>
      <c r="E38" s="41" t="n">
        <v>10</v>
      </c>
      <c r="F38" s="211" t="n">
        <v>6.66666666666667</v>
      </c>
      <c r="G38" s="58" t="n">
        <v>1</v>
      </c>
      <c r="H38" s="212" t="n">
        <v>2</v>
      </c>
      <c r="I38" s="38" t="n">
        <v>10</v>
      </c>
      <c r="J38" s="211" t="n">
        <v>4.739336492891</v>
      </c>
      <c r="K38" s="41" t="n">
        <v>10</v>
      </c>
      <c r="L38" s="211" t="n">
        <v>6.13496932515337</v>
      </c>
      <c r="M38" s="58" t="n">
        <v>0</v>
      </c>
      <c r="N38" s="212" t="n">
        <v>0</v>
      </c>
    </row>
    <row r="39" customFormat="false" ht="11.25" hidden="false" customHeight="false" outlineLevel="0" collapsed="false">
      <c r="A39" s="65"/>
      <c r="B39" s="38" t="s">
        <v>185</v>
      </c>
      <c r="C39" s="38" t="n">
        <v>6</v>
      </c>
      <c r="D39" s="211" t="n">
        <v>2.94117647058824</v>
      </c>
      <c r="E39" s="41" t="n">
        <v>5</v>
      </c>
      <c r="F39" s="211" t="n">
        <v>3.33333333333333</v>
      </c>
      <c r="G39" s="58" t="n">
        <v>1</v>
      </c>
      <c r="H39" s="212" t="n">
        <v>2</v>
      </c>
      <c r="I39" s="38" t="n">
        <v>3</v>
      </c>
      <c r="J39" s="211" t="n">
        <v>1.4218009478673</v>
      </c>
      <c r="K39" s="41" t="n">
        <v>3</v>
      </c>
      <c r="L39" s="211" t="n">
        <v>1.84049079754601</v>
      </c>
      <c r="M39" s="58" t="n">
        <v>0</v>
      </c>
      <c r="N39" s="212" t="n">
        <v>0</v>
      </c>
    </row>
    <row r="40" customFormat="false" ht="11.25" hidden="false" customHeight="false" outlineLevel="0" collapsed="false">
      <c r="A40" s="38"/>
      <c r="B40" s="38" t="s">
        <v>186</v>
      </c>
      <c r="C40" s="38" t="n">
        <v>0</v>
      </c>
      <c r="D40" s="211" t="n">
        <v>0</v>
      </c>
      <c r="E40" s="41" t="n">
        <v>0</v>
      </c>
      <c r="F40" s="211" t="n">
        <v>0</v>
      </c>
      <c r="G40" s="58" t="n">
        <v>0</v>
      </c>
      <c r="H40" s="212" t="n">
        <v>0</v>
      </c>
      <c r="I40" s="38" t="n">
        <v>3</v>
      </c>
      <c r="J40" s="211" t="n">
        <v>1.4218009478673</v>
      </c>
      <c r="K40" s="41" t="n">
        <v>3</v>
      </c>
      <c r="L40" s="211" t="n">
        <v>1.84049079754601</v>
      </c>
      <c r="M40" s="58" t="n">
        <v>0</v>
      </c>
      <c r="N40" s="212" t="n">
        <v>0</v>
      </c>
    </row>
    <row r="41" customFormat="false" ht="11.25" hidden="false" customHeight="false" outlineLevel="0" collapsed="false">
      <c r="A41" s="38"/>
      <c r="B41" s="38" t="s">
        <v>175</v>
      </c>
      <c r="C41" s="38" t="n">
        <v>5</v>
      </c>
      <c r="D41" s="211" t="n">
        <v>2.45098039215686</v>
      </c>
      <c r="E41" s="41" t="n">
        <v>3</v>
      </c>
      <c r="F41" s="211" t="n">
        <v>2</v>
      </c>
      <c r="G41" s="58" t="n">
        <v>2</v>
      </c>
      <c r="H41" s="212" t="n">
        <v>4</v>
      </c>
      <c r="I41" s="38" t="n">
        <v>4</v>
      </c>
      <c r="J41" s="211" t="n">
        <v>1.8957345971564</v>
      </c>
      <c r="K41" s="41" t="n">
        <v>4</v>
      </c>
      <c r="L41" s="211" t="n">
        <v>2.45398773006135</v>
      </c>
      <c r="M41" s="58" t="n">
        <v>0</v>
      </c>
      <c r="N41" s="212" t="n">
        <v>0</v>
      </c>
    </row>
    <row r="42" customFormat="false" ht="11.25" hidden="false" customHeight="false" outlineLevel="0" collapsed="false">
      <c r="A42" s="38" t="s">
        <v>175</v>
      </c>
      <c r="B42" s="38" t="s">
        <v>179</v>
      </c>
      <c r="C42" s="38" t="n">
        <v>2</v>
      </c>
      <c r="D42" s="211" t="n">
        <v>1.9047619047619</v>
      </c>
      <c r="E42" s="41" t="n">
        <v>0</v>
      </c>
      <c r="F42" s="211" t="n">
        <v>0</v>
      </c>
      <c r="G42" s="58" t="n">
        <v>2</v>
      </c>
      <c r="H42" s="212" t="n">
        <v>4.25531914893617</v>
      </c>
      <c r="I42" s="38" t="n">
        <v>8</v>
      </c>
      <c r="J42" s="211" t="n">
        <v>3.7914691943128</v>
      </c>
      <c r="K42" s="41" t="n">
        <v>2</v>
      </c>
      <c r="L42" s="211" t="n">
        <v>2.38095238095238</v>
      </c>
      <c r="M42" s="58" t="n">
        <v>5</v>
      </c>
      <c r="N42" s="212" t="n">
        <v>7.2463768115942</v>
      </c>
    </row>
    <row r="43" customFormat="false" ht="11.25" hidden="false" customHeight="false" outlineLevel="0" collapsed="false">
      <c r="A43" s="38"/>
      <c r="B43" s="38" t="s">
        <v>180</v>
      </c>
      <c r="C43" s="38" t="n">
        <v>25</v>
      </c>
      <c r="D43" s="211" t="n">
        <v>23.8095238095238</v>
      </c>
      <c r="E43" s="41" t="n">
        <v>11</v>
      </c>
      <c r="F43" s="211" t="n">
        <v>23.9130434782609</v>
      </c>
      <c r="G43" s="58" t="n">
        <v>10</v>
      </c>
      <c r="H43" s="212" t="n">
        <v>21.2765957446809</v>
      </c>
      <c r="I43" s="38" t="n">
        <v>41</v>
      </c>
      <c r="J43" s="211" t="n">
        <v>19.4312796208531</v>
      </c>
      <c r="K43" s="41" t="n">
        <v>19</v>
      </c>
      <c r="L43" s="211" t="n">
        <v>22.6190476190476</v>
      </c>
      <c r="M43" s="58" t="n">
        <v>16</v>
      </c>
      <c r="N43" s="212" t="n">
        <v>23.1884057971015</v>
      </c>
    </row>
    <row r="44" customFormat="false" ht="11.25" hidden="false" customHeight="false" outlineLevel="0" collapsed="false">
      <c r="A44" s="38"/>
      <c r="B44" s="38" t="s">
        <v>181</v>
      </c>
      <c r="C44" s="38" t="n">
        <v>24</v>
      </c>
      <c r="D44" s="211" t="n">
        <v>22.8571428571429</v>
      </c>
      <c r="E44" s="41" t="n">
        <v>7</v>
      </c>
      <c r="F44" s="211" t="n">
        <v>15.2173913043478</v>
      </c>
      <c r="G44" s="58" t="n">
        <v>16</v>
      </c>
      <c r="H44" s="212" t="n">
        <v>34.0425531914894</v>
      </c>
      <c r="I44" s="38" t="n">
        <v>50</v>
      </c>
      <c r="J44" s="211" t="n">
        <v>23.696682464455</v>
      </c>
      <c r="K44" s="41" t="n">
        <v>27</v>
      </c>
      <c r="L44" s="211" t="n">
        <v>32.1428571428571</v>
      </c>
      <c r="M44" s="58" t="n">
        <v>19</v>
      </c>
      <c r="N44" s="212" t="n">
        <v>27.536231884058</v>
      </c>
    </row>
    <row r="45" customFormat="false" ht="11.25" hidden="false" customHeight="false" outlineLevel="0" collapsed="false">
      <c r="A45" s="38"/>
      <c r="B45" s="38" t="s">
        <v>182</v>
      </c>
      <c r="C45" s="38" t="n">
        <v>25</v>
      </c>
      <c r="D45" s="211" t="n">
        <v>23.8095238095238</v>
      </c>
      <c r="E45" s="41" t="n">
        <v>13</v>
      </c>
      <c r="F45" s="211" t="n">
        <v>28.2608695652174</v>
      </c>
      <c r="G45" s="58" t="n">
        <v>8</v>
      </c>
      <c r="H45" s="212" t="n">
        <v>17.0212765957447</v>
      </c>
      <c r="I45" s="38" t="n">
        <v>29</v>
      </c>
      <c r="J45" s="211" t="n">
        <v>13.7440758293839</v>
      </c>
      <c r="K45" s="41" t="n">
        <v>13</v>
      </c>
      <c r="L45" s="211" t="n">
        <v>15.4761904761905</v>
      </c>
      <c r="M45" s="58" t="n">
        <v>11</v>
      </c>
      <c r="N45" s="212" t="n">
        <v>15.9420289855072</v>
      </c>
    </row>
    <row r="46" customFormat="false" ht="11.25" hidden="false" customHeight="false" outlineLevel="0" collapsed="false">
      <c r="A46" s="38"/>
      <c r="B46" s="38" t="s">
        <v>183</v>
      </c>
      <c r="C46" s="38" t="n">
        <v>10</v>
      </c>
      <c r="D46" s="211" t="n">
        <v>9.52380952380952</v>
      </c>
      <c r="E46" s="41" t="n">
        <v>7</v>
      </c>
      <c r="F46" s="211" t="n">
        <v>15.2173913043478</v>
      </c>
      <c r="G46" s="58" t="n">
        <v>1</v>
      </c>
      <c r="H46" s="212" t="n">
        <v>2.12765957446809</v>
      </c>
      <c r="I46" s="38" t="n">
        <v>11</v>
      </c>
      <c r="J46" s="211" t="n">
        <v>5.2132701421801</v>
      </c>
      <c r="K46" s="41" t="n">
        <v>4</v>
      </c>
      <c r="L46" s="211" t="n">
        <v>4.76190476190476</v>
      </c>
      <c r="M46" s="58" t="n">
        <v>4</v>
      </c>
      <c r="N46" s="212" t="n">
        <v>5.79710144927536</v>
      </c>
    </row>
    <row r="47" customFormat="false" ht="11.25" hidden="false" customHeight="false" outlineLevel="0" collapsed="false">
      <c r="A47" s="65"/>
      <c r="B47" s="38" t="s">
        <v>184</v>
      </c>
      <c r="C47" s="38" t="n">
        <v>9</v>
      </c>
      <c r="D47" s="211" t="n">
        <v>8.57142857142857</v>
      </c>
      <c r="E47" s="41" t="n">
        <v>1</v>
      </c>
      <c r="F47" s="211" t="n">
        <v>2.17391304347826</v>
      </c>
      <c r="G47" s="58" t="n">
        <v>8</v>
      </c>
      <c r="H47" s="212" t="n">
        <v>17.0212765957447</v>
      </c>
      <c r="I47" s="38" t="n">
        <v>14</v>
      </c>
      <c r="J47" s="211" t="n">
        <v>6.63507109004739</v>
      </c>
      <c r="K47" s="41" t="n">
        <v>5</v>
      </c>
      <c r="L47" s="211" t="n">
        <v>5.95238095238095</v>
      </c>
      <c r="M47" s="58" t="n">
        <v>6</v>
      </c>
      <c r="N47" s="212" t="n">
        <v>8.69565217391304</v>
      </c>
    </row>
    <row r="48" customFormat="false" ht="11.25" hidden="false" customHeight="false" outlineLevel="0" collapsed="false">
      <c r="A48" s="65"/>
      <c r="B48" s="38" t="s">
        <v>185</v>
      </c>
      <c r="C48" s="38" t="n">
        <v>2</v>
      </c>
      <c r="D48" s="211" t="n">
        <v>1.9047619047619</v>
      </c>
      <c r="E48" s="41" t="n">
        <v>2</v>
      </c>
      <c r="F48" s="211" t="n">
        <v>4.34782608695652</v>
      </c>
      <c r="G48" s="58" t="n">
        <v>0</v>
      </c>
      <c r="H48" s="212" t="n">
        <v>0</v>
      </c>
      <c r="I48" s="38" t="n">
        <v>7</v>
      </c>
      <c r="J48" s="211" t="n">
        <v>3.3175355450237</v>
      </c>
      <c r="K48" s="41" t="n">
        <v>5</v>
      </c>
      <c r="L48" s="211" t="n">
        <v>5.95238095238095</v>
      </c>
      <c r="M48" s="58" t="n">
        <v>1</v>
      </c>
      <c r="N48" s="212" t="n">
        <v>1.44927536231884</v>
      </c>
      <c r="Q48" s="235"/>
    </row>
    <row r="49" customFormat="false" ht="11.25" hidden="false" customHeight="false" outlineLevel="0" collapsed="false">
      <c r="A49" s="65"/>
      <c r="B49" s="38" t="s">
        <v>186</v>
      </c>
      <c r="C49" s="38" t="n">
        <v>6</v>
      </c>
      <c r="D49" s="211" t="n">
        <v>5.71428571428571</v>
      </c>
      <c r="E49" s="41" t="n">
        <v>4</v>
      </c>
      <c r="F49" s="211" t="n">
        <v>8.69565217391304</v>
      </c>
      <c r="G49" s="58" t="n">
        <v>2</v>
      </c>
      <c r="H49" s="212" t="n">
        <v>4.25531914893617</v>
      </c>
      <c r="I49" s="38" t="n">
        <v>9</v>
      </c>
      <c r="J49" s="211" t="n">
        <v>4.2654028436019</v>
      </c>
      <c r="K49" s="41" t="n">
        <v>7</v>
      </c>
      <c r="L49" s="211" t="n">
        <v>8.33333333333333</v>
      </c>
      <c r="M49" s="58" t="n">
        <v>1</v>
      </c>
      <c r="N49" s="212" t="n">
        <v>1.44927536231884</v>
      </c>
    </row>
    <row r="50" customFormat="false" ht="11.25" hidden="false" customHeight="false" outlineLevel="0" collapsed="false">
      <c r="A50" s="236"/>
      <c r="B50" s="48" t="s">
        <v>175</v>
      </c>
      <c r="C50" s="48" t="n">
        <v>2</v>
      </c>
      <c r="D50" s="214" t="n">
        <v>1.9047619047619</v>
      </c>
      <c r="E50" s="51" t="n">
        <v>1</v>
      </c>
      <c r="F50" s="214" t="n">
        <v>2.17391304347826</v>
      </c>
      <c r="G50" s="75" t="n">
        <v>0</v>
      </c>
      <c r="H50" s="215" t="n">
        <v>0</v>
      </c>
      <c r="I50" s="48" t="n">
        <v>10</v>
      </c>
      <c r="J50" s="214" t="n">
        <v>4.739336492891</v>
      </c>
      <c r="K50" s="51" t="n">
        <v>2</v>
      </c>
      <c r="L50" s="214" t="n">
        <v>2.38095238095238</v>
      </c>
      <c r="M50" s="75" t="n">
        <v>6</v>
      </c>
      <c r="N50" s="215" t="n">
        <v>8.69565217391304</v>
      </c>
      <c r="O50" s="216" t="str">
        <f aca="false">IF(O6=SUM(O15,O24,O33,O42)," ","Error")</f>
        <v> </v>
      </c>
      <c r="P50" s="216" t="str">
        <f aca="false">IF(P6=SUM(P15,P24,P33,P42)," ","Error")</f>
        <v> </v>
      </c>
      <c r="Q50" s="216" t="str">
        <f aca="false">IF(Q6=SUM(Q15,Q24,Q33,Q42)," ","Error")</f>
        <v> </v>
      </c>
      <c r="S50" s="216" t="str">
        <f aca="false">IF(S6=SUM(S15,S24,S33,S42)," ","Error")</f>
        <v> </v>
      </c>
      <c r="T50" s="216" t="str">
        <f aca="false">IF(T6=SUM(T15,T24,T33,T42)," ","Error")</f>
        <v> </v>
      </c>
      <c r="U50" s="216" t="str">
        <f aca="false">IF(U6=SUM(U15,U24,U33,U42)," ","Error")</f>
        <v> </v>
      </c>
    </row>
    <row r="51" customFormat="false" ht="11.25" hidden="false" customHeight="false" outlineLevel="0" collapsed="false">
      <c r="B51" s="84"/>
      <c r="C51" s="155"/>
      <c r="D51" s="155"/>
    </row>
  </sheetData>
  <mergeCells count="11">
    <mergeCell ref="A1:N1"/>
    <mergeCell ref="A2:A4"/>
    <mergeCell ref="B2:B4"/>
    <mergeCell ref="C2:H2"/>
    <mergeCell ref="I2:N2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25" right="0.170138888888889" top="0.5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76" width="19.49"/>
    <col collapsed="false" customWidth="true" hidden="false" outlineLevel="0" max="2" min="2" style="176" width="20.99"/>
    <col collapsed="false" customWidth="true" hidden="false" outlineLevel="0" max="6" min="3" style="176" width="7.82"/>
    <col collapsed="false" customWidth="true" hidden="false" outlineLevel="0" max="7" min="7" style="176" width="19.49"/>
    <col collapsed="false" customWidth="false" hidden="false" outlineLevel="0" max="257" min="8" style="176" width="10.65"/>
  </cols>
  <sheetData>
    <row r="1" customFormat="false" ht="10.5" hidden="false" customHeight="true" outlineLevel="0" collapsed="false">
      <c r="A1" s="237" t="e">
        <f aca="false">Index!A18&amp;" "&amp;#REF!&amp;"-"&amp;#REF!</f>
        <v>#REF!</v>
      </c>
      <c r="B1" s="237"/>
      <c r="C1" s="237"/>
      <c r="D1" s="237"/>
      <c r="E1" s="237"/>
      <c r="F1" s="237"/>
      <c r="G1" s="237"/>
    </row>
    <row r="2" customFormat="false" ht="10.5" hidden="false" customHeight="true" outlineLevel="0" collapsed="false">
      <c r="A2" s="237" t="s">
        <v>189</v>
      </c>
      <c r="B2" s="237"/>
      <c r="C2" s="237"/>
      <c r="D2" s="237"/>
      <c r="E2" s="237"/>
      <c r="F2" s="237"/>
      <c r="G2" s="237"/>
    </row>
    <row r="3" customFormat="false" ht="10.5" hidden="false" customHeight="true" outlineLevel="0" collapsed="false">
      <c r="A3" s="237" t="s">
        <v>190</v>
      </c>
      <c r="B3" s="237"/>
      <c r="C3" s="237"/>
      <c r="D3" s="237"/>
      <c r="E3" s="237"/>
      <c r="F3" s="237"/>
      <c r="G3" s="237"/>
    </row>
    <row r="4" customFormat="false" ht="9.95" hidden="false" customHeight="true" outlineLevel="0" collapsed="false">
      <c r="B4" s="238"/>
      <c r="C4" s="238"/>
      <c r="D4" s="238"/>
      <c r="E4" s="238"/>
      <c r="F4" s="238"/>
    </row>
    <row r="5" customFormat="false" ht="10.5" hidden="false" customHeight="true" outlineLevel="0" collapsed="false">
      <c r="A5" s="237" t="str">
        <f aca="false">"DELAWARE, "&amp;[1]YEAR!$A$1</f>
        <v>DELAWARE, 2015</v>
      </c>
      <c r="B5" s="237"/>
      <c r="C5" s="237"/>
      <c r="D5" s="237"/>
      <c r="E5" s="237"/>
      <c r="F5" s="237"/>
      <c r="G5" s="237"/>
    </row>
    <row r="6" customFormat="false" ht="9.95" hidden="false" customHeight="true" outlineLevel="0" collapsed="false"/>
    <row r="7" customFormat="false" ht="12" hidden="false" customHeight="true" outlineLevel="0" collapsed="false">
      <c r="B7" s="239" t="s">
        <v>191</v>
      </c>
      <c r="C7" s="181" t="s">
        <v>163</v>
      </c>
      <c r="D7" s="181"/>
      <c r="E7" s="217" t="s">
        <v>169</v>
      </c>
      <c r="F7" s="217"/>
    </row>
    <row r="8" customFormat="false" ht="12" hidden="false" customHeight="true" outlineLevel="0" collapsed="false">
      <c r="B8" s="240" t="s">
        <v>162</v>
      </c>
      <c r="C8" s="184" t="s">
        <v>109</v>
      </c>
      <c r="D8" s="186" t="s">
        <v>108</v>
      </c>
      <c r="E8" s="184" t="s">
        <v>109</v>
      </c>
      <c r="F8" s="187" t="s">
        <v>108</v>
      </c>
    </row>
    <row r="9" customFormat="false" ht="9.95" hidden="false" customHeight="true" outlineLevel="0" collapsed="false">
      <c r="B9" s="194"/>
      <c r="C9" s="194"/>
      <c r="D9" s="195"/>
      <c r="E9" s="194"/>
      <c r="F9" s="168"/>
    </row>
    <row r="10" customFormat="false" ht="9.95" hidden="false" customHeight="true" outlineLevel="0" collapsed="false">
      <c r="B10" s="193" t="s">
        <v>94</v>
      </c>
      <c r="C10" s="194"/>
      <c r="D10" s="195"/>
      <c r="E10" s="194"/>
      <c r="F10" s="168"/>
    </row>
    <row r="11" customFormat="false" ht="9.95" hidden="false" customHeight="true" outlineLevel="0" collapsed="false">
      <c r="B11" s="194" t="s">
        <v>164</v>
      </c>
      <c r="C11" s="241" t="n">
        <f aca="false">[1]DURRCNUM!D28</f>
        <v>9.83</v>
      </c>
      <c r="D11" s="241" t="n">
        <f aca="false">[1]DURRCNUM!E28</f>
        <v>12.35</v>
      </c>
      <c r="E11" s="242" t="n">
        <f aca="false">[1]DURRCNUM!D32</f>
        <v>8.94</v>
      </c>
      <c r="F11" s="243" t="n">
        <f aca="false">[1]DURRCNUM!E32</f>
        <v>11.56</v>
      </c>
    </row>
    <row r="12" customFormat="false" ht="9.95" hidden="false" customHeight="true" outlineLevel="0" collapsed="false">
      <c r="B12" s="194" t="s">
        <v>165</v>
      </c>
      <c r="C12" s="241" t="n">
        <f aca="false">[1]DURRCNUM!E3</f>
        <v>9.25</v>
      </c>
      <c r="D12" s="241" t="n">
        <f aca="false">[1]DURRCNUM!F3</f>
        <v>12.18</v>
      </c>
      <c r="E12" s="242" t="n">
        <f aca="false">[1]DURRCNUM!L3</f>
        <v>9.53</v>
      </c>
      <c r="F12" s="241" t="n">
        <f aca="false">[1]DURRCNUM!M3</f>
        <v>12.37</v>
      </c>
    </row>
    <row r="13" customFormat="false" ht="9.95" hidden="false" customHeight="true" outlineLevel="0" collapsed="false">
      <c r="B13" s="194" t="s">
        <v>166</v>
      </c>
      <c r="C13" s="241" t="n">
        <f aca="false">[1]DURRCNUM!E4</f>
        <v>8.71</v>
      </c>
      <c r="D13" s="241" t="n">
        <f aca="false">[1]DURRCNUM!F4</f>
        <v>10.71</v>
      </c>
      <c r="E13" s="242" t="n">
        <f aca="false">[1]DURRCNUM!L4</f>
        <v>8.23</v>
      </c>
      <c r="F13" s="241" t="n">
        <f aca="false">[1]DURRCNUM!M4</f>
        <v>10.33</v>
      </c>
    </row>
    <row r="14" customFormat="false" ht="9.95" hidden="false" customHeight="true" outlineLevel="0" collapsed="false">
      <c r="B14" s="194" t="s">
        <v>167</v>
      </c>
      <c r="C14" s="241" t="n">
        <f aca="false">[1]DURRCNUM!E5</f>
        <v>5.82</v>
      </c>
      <c r="D14" s="241" t="n">
        <f aca="false">[1]DURRCNUM!F5</f>
        <v>8.28</v>
      </c>
      <c r="E14" s="242" t="n">
        <f aca="false">[1]DURRCNUM!L5</f>
        <v>7.02</v>
      </c>
      <c r="F14" s="241" t="n">
        <f aca="false">[1]DURRCNUM!M5</f>
        <v>8.59</v>
      </c>
    </row>
    <row r="15" customFormat="false" ht="9.95" hidden="false" customHeight="true" outlineLevel="0" collapsed="false">
      <c r="B15" s="194"/>
      <c r="C15" s="194"/>
      <c r="D15" s="194"/>
      <c r="E15" s="244"/>
      <c r="F15" s="168"/>
    </row>
    <row r="16" customFormat="false" ht="9.95" hidden="false" customHeight="true" outlineLevel="0" collapsed="false">
      <c r="B16" s="193" t="s">
        <v>84</v>
      </c>
      <c r="C16" s="194"/>
      <c r="D16" s="194"/>
      <c r="E16" s="244"/>
      <c r="F16" s="168"/>
    </row>
    <row r="17" customFormat="false" ht="9.95" hidden="false" customHeight="true" outlineLevel="0" collapsed="false">
      <c r="B17" s="194" t="s">
        <v>164</v>
      </c>
      <c r="C17" s="241" t="n">
        <f aca="false">[1]DURRCNUM!D29</f>
        <v>7.68</v>
      </c>
      <c r="D17" s="241" t="n">
        <f aca="false">[1]DURRCNUM!E29</f>
        <v>9.82</v>
      </c>
      <c r="E17" s="242" t="n">
        <f aca="false">[1]DURRCNUM!D33</f>
        <v>9.65</v>
      </c>
      <c r="F17" s="241" t="n">
        <f aca="false">[1]DURRCNUM!E33</f>
        <v>12.21</v>
      </c>
    </row>
    <row r="18" customFormat="false" ht="9.95" hidden="false" customHeight="true" outlineLevel="0" collapsed="false">
      <c r="B18" s="194" t="s">
        <v>165</v>
      </c>
      <c r="C18" s="241" t="n">
        <f aca="false">[1]DURRCNUM!E7</f>
        <v>10.08</v>
      </c>
      <c r="D18" s="241" t="n">
        <f aca="false">[1]DURRCNUM!F7</f>
        <v>12.97</v>
      </c>
      <c r="E18" s="242" t="n">
        <f aca="false">[1]DURRCNUM!L7</f>
        <v>10.15</v>
      </c>
      <c r="F18" s="241" t="n">
        <f aca="false">[1]DURRCNUM!M7</f>
        <v>13.02</v>
      </c>
    </row>
    <row r="19" customFormat="false" ht="9.95" hidden="false" customHeight="true" outlineLevel="0" collapsed="false">
      <c r="B19" s="194" t="s">
        <v>166</v>
      </c>
      <c r="C19" s="241" t="n">
        <f aca="false">[1]DURRCNUM!E8</f>
        <v>9.78</v>
      </c>
      <c r="D19" s="241" t="n">
        <f aca="false">[1]DURRCNUM!F8</f>
        <v>11.62</v>
      </c>
      <c r="E19" s="242" t="n">
        <f aca="false">[1]DURRCNUM!L8</f>
        <v>8.89</v>
      </c>
      <c r="F19" s="241" t="n">
        <f aca="false">[1]DURRCNUM!M8</f>
        <v>10.97</v>
      </c>
    </row>
    <row r="20" customFormat="false" ht="9.95" hidden="false" customHeight="true" outlineLevel="0" collapsed="false">
      <c r="B20" s="194" t="s">
        <v>167</v>
      </c>
      <c r="C20" s="241" t="n">
        <f aca="false">[1]DURRCNUM!E9</f>
        <v>6.61</v>
      </c>
      <c r="D20" s="241" t="n">
        <f aca="false">[1]DURRCNUM!F9</f>
        <v>8.91</v>
      </c>
      <c r="E20" s="242" t="n">
        <f aca="false">[1]DURRCNUM!L9</f>
        <v>8.16</v>
      </c>
      <c r="F20" s="241" t="n">
        <f aca="false">[1]DURRCNUM!M9</f>
        <v>9.27</v>
      </c>
    </row>
    <row r="21" customFormat="false" ht="9.95" hidden="false" customHeight="true" outlineLevel="0" collapsed="false">
      <c r="B21" s="194"/>
      <c r="C21" s="194"/>
      <c r="D21" s="194"/>
      <c r="E21" s="244"/>
      <c r="F21" s="168"/>
    </row>
    <row r="22" customFormat="false" ht="9.95" hidden="false" customHeight="true" outlineLevel="0" collapsed="false">
      <c r="B22" s="193" t="s">
        <v>85</v>
      </c>
      <c r="C22" s="194"/>
      <c r="D22" s="194"/>
      <c r="E22" s="244"/>
      <c r="F22" s="168"/>
    </row>
    <row r="23" customFormat="false" ht="9.95" hidden="false" customHeight="true" outlineLevel="0" collapsed="false">
      <c r="B23" s="194" t="s">
        <v>164</v>
      </c>
      <c r="C23" s="241" t="n">
        <f aca="false">[1]DURRCNUM!D30</f>
        <v>6.55</v>
      </c>
      <c r="D23" s="241" t="n">
        <f aca="false">[1]DURRCNUM!E30</f>
        <v>9.33</v>
      </c>
      <c r="E23" s="242" t="n">
        <f aca="false">[1]DURRCNUM!D34</f>
        <v>7.52</v>
      </c>
      <c r="F23" s="241" t="n">
        <f aca="false">[1]DURRCNUM!E34</f>
        <v>9.73</v>
      </c>
    </row>
    <row r="24" customFormat="false" ht="9.95" hidden="false" customHeight="true" outlineLevel="0" collapsed="false">
      <c r="B24" s="194" t="s">
        <v>165</v>
      </c>
      <c r="C24" s="241" t="n">
        <f aca="false">[1]DURRCNUM!E11</f>
        <v>7.93</v>
      </c>
      <c r="D24" s="241" t="n">
        <f aca="false">[1]DURRCNUM!F11</f>
        <v>10.43</v>
      </c>
      <c r="E24" s="242" t="n">
        <f aca="false">[1]DURRCNUM!L11</f>
        <v>8.55</v>
      </c>
      <c r="F24" s="241" t="n">
        <f aca="false">[1]DURRCNUM!M11</f>
        <v>10.75</v>
      </c>
    </row>
    <row r="25" customFormat="false" ht="9.95" hidden="false" customHeight="true" outlineLevel="0" collapsed="false">
      <c r="B25" s="194" t="s">
        <v>166</v>
      </c>
      <c r="C25" s="241" t="n">
        <f aca="false">[1]DURRCNUM!E12</f>
        <v>7.14</v>
      </c>
      <c r="D25" s="241" t="n">
        <f aca="false">[1]DURRCNUM!F12</f>
        <v>8.8</v>
      </c>
      <c r="E25" s="242" t="n">
        <f aca="false">[1]DURRCNUM!L12</f>
        <v>6.68</v>
      </c>
      <c r="F25" s="241" t="n">
        <f aca="false">[1]DURRCNUM!M12</f>
        <v>7.98</v>
      </c>
    </row>
    <row r="26" customFormat="false" ht="9.95" hidden="false" customHeight="true" outlineLevel="0" collapsed="false">
      <c r="B26" s="203" t="s">
        <v>167</v>
      </c>
      <c r="C26" s="245" t="n">
        <f aca="false">[1]DURRCNUM!E13</f>
        <v>3.47</v>
      </c>
      <c r="D26" s="246" t="n">
        <f aca="false">[1]DURRCNUM!F13</f>
        <v>6.3</v>
      </c>
      <c r="E26" s="247" t="n">
        <f aca="false">[1]DURRCNUM!L13</f>
        <v>5.17</v>
      </c>
      <c r="F26" s="245" t="n">
        <f aca="false">[1]DURRCNUM!M13</f>
        <v>6.35</v>
      </c>
    </row>
  </sheetData>
  <mergeCells count="6">
    <mergeCell ref="A1:G1"/>
    <mergeCell ref="A2:G2"/>
    <mergeCell ref="A3:G3"/>
    <mergeCell ref="A5:G5"/>
    <mergeCell ref="C7:D7"/>
    <mergeCell ref="E7:F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I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248" width="11.32"/>
    <col collapsed="false" customWidth="true" hidden="false" outlineLevel="0" max="9" min="2" style="248" width="7.82"/>
    <col collapsed="false" customWidth="true" hidden="false" outlineLevel="0" max="10" min="10" style="248" width="14.82"/>
    <col collapsed="false" customWidth="false" hidden="false" outlineLevel="0" max="14" min="11" style="249" width="10.65"/>
    <col collapsed="false" customWidth="false" hidden="false" outlineLevel="0" max="257" min="15" style="248" width="10.65"/>
  </cols>
  <sheetData>
    <row r="1" customFormat="false" ht="24.75" hidden="false" customHeight="true" outlineLevel="0" collapsed="false">
      <c r="A1" s="161" t="s">
        <v>192</v>
      </c>
      <c r="B1" s="161"/>
      <c r="C1" s="161"/>
      <c r="D1" s="161"/>
      <c r="E1" s="161"/>
      <c r="F1" s="161"/>
      <c r="G1" s="161"/>
      <c r="H1" s="161"/>
      <c r="I1" s="161"/>
      <c r="J1" s="180"/>
      <c r="K1" s="180"/>
    </row>
    <row r="2" customFormat="false" ht="12" hidden="false" customHeight="true" outlineLevel="0" collapsed="false">
      <c r="A2" s="250" t="s">
        <v>193</v>
      </c>
      <c r="B2" s="251" t="s">
        <v>93</v>
      </c>
      <c r="C2" s="251"/>
      <c r="D2" s="251"/>
      <c r="E2" s="251"/>
      <c r="F2" s="251"/>
      <c r="G2" s="251"/>
      <c r="H2" s="251"/>
      <c r="I2" s="251"/>
    </row>
    <row r="3" customFormat="false" ht="12" hidden="false" customHeight="true" outlineLevel="0" collapsed="false">
      <c r="A3" s="252" t="s">
        <v>194</v>
      </c>
      <c r="B3" s="253" t="s">
        <v>94</v>
      </c>
      <c r="C3" s="253"/>
      <c r="D3" s="254" t="s">
        <v>84</v>
      </c>
      <c r="E3" s="254"/>
      <c r="F3" s="255" t="s">
        <v>85</v>
      </c>
      <c r="G3" s="255"/>
      <c r="H3" s="256" t="s">
        <v>88</v>
      </c>
      <c r="I3" s="256"/>
    </row>
    <row r="4" customFormat="false" ht="12" hidden="false" customHeight="true" outlineLevel="0" collapsed="false">
      <c r="A4" s="253" t="s">
        <v>195</v>
      </c>
      <c r="B4" s="253" t="s">
        <v>89</v>
      </c>
      <c r="C4" s="253" t="s">
        <v>90</v>
      </c>
      <c r="D4" s="254" t="s">
        <v>89</v>
      </c>
      <c r="E4" s="253" t="s">
        <v>90</v>
      </c>
      <c r="F4" s="254" t="s">
        <v>89</v>
      </c>
      <c r="G4" s="257" t="s">
        <v>90</v>
      </c>
      <c r="H4" s="254" t="s">
        <v>89</v>
      </c>
      <c r="I4" s="257" t="s">
        <v>90</v>
      </c>
    </row>
    <row r="5" customFormat="false" ht="9.95" hidden="false" customHeight="true" outlineLevel="0" collapsed="false">
      <c r="A5" s="258"/>
      <c r="B5" s="259"/>
      <c r="C5" s="259"/>
      <c r="D5" s="260"/>
      <c r="E5" s="259"/>
      <c r="F5" s="260"/>
      <c r="G5" s="261"/>
      <c r="H5" s="260"/>
      <c r="I5" s="261"/>
    </row>
    <row r="6" customFormat="false" ht="9.95" hidden="false" customHeight="true" outlineLevel="0" collapsed="false">
      <c r="A6" s="262" t="s">
        <v>163</v>
      </c>
      <c r="B6" s="263" t="n">
        <v>2954</v>
      </c>
      <c r="C6" s="264" t="n">
        <v>100</v>
      </c>
      <c r="D6" s="265" t="n">
        <v>2015</v>
      </c>
      <c r="E6" s="264" t="n">
        <v>100</v>
      </c>
      <c r="F6" s="265" t="n">
        <v>769</v>
      </c>
      <c r="G6" s="266" t="n">
        <v>100</v>
      </c>
      <c r="H6" s="265" t="n">
        <v>170</v>
      </c>
      <c r="I6" s="266" t="n">
        <v>100</v>
      </c>
    </row>
    <row r="7" customFormat="false" ht="9.95" hidden="false" customHeight="true" outlineLevel="0" collapsed="false">
      <c r="A7" s="258"/>
      <c r="B7" s="267"/>
      <c r="C7" s="267"/>
      <c r="D7" s="268"/>
      <c r="E7" s="267"/>
      <c r="F7" s="268"/>
      <c r="G7" s="269"/>
      <c r="H7" s="268"/>
      <c r="I7" s="266"/>
    </row>
    <row r="8" customFormat="false" ht="9.95" hidden="false" customHeight="true" outlineLevel="0" collapsed="false">
      <c r="A8" s="258" t="s">
        <v>196</v>
      </c>
      <c r="B8" s="263" t="n">
        <v>1586</v>
      </c>
      <c r="C8" s="264" t="n">
        <v>53.6899119837509</v>
      </c>
      <c r="D8" s="265" t="n">
        <v>1046</v>
      </c>
      <c r="E8" s="264" t="n">
        <v>51.9106699751861</v>
      </c>
      <c r="F8" s="265" t="n">
        <v>447</v>
      </c>
      <c r="G8" s="266" t="n">
        <v>58.1274382314694</v>
      </c>
      <c r="H8" s="265" t="n">
        <v>93</v>
      </c>
      <c r="I8" s="266" t="n">
        <v>54.7058823529412</v>
      </c>
      <c r="J8" s="270"/>
    </row>
    <row r="9" customFormat="false" ht="9.95" hidden="false" customHeight="true" outlineLevel="0" collapsed="false">
      <c r="A9" s="271" t="s">
        <v>197</v>
      </c>
      <c r="B9" s="263" t="n">
        <v>556</v>
      </c>
      <c r="C9" s="264" t="n">
        <v>18.8219363574814</v>
      </c>
      <c r="D9" s="265" t="n">
        <v>401</v>
      </c>
      <c r="E9" s="264" t="n">
        <v>19.9007444168735</v>
      </c>
      <c r="F9" s="265" t="n">
        <v>127</v>
      </c>
      <c r="G9" s="266" t="n">
        <v>16.5149544863459</v>
      </c>
      <c r="H9" s="265" t="n">
        <v>28</v>
      </c>
      <c r="I9" s="266" t="n">
        <v>16.4705882352941</v>
      </c>
      <c r="J9" s="272"/>
    </row>
    <row r="10" customFormat="false" ht="9.95" hidden="false" customHeight="true" outlineLevel="0" collapsed="false">
      <c r="A10" s="258" t="s">
        <v>198</v>
      </c>
      <c r="B10" s="263" t="n">
        <v>506</v>
      </c>
      <c r="C10" s="264" t="n">
        <v>17.1293161814489</v>
      </c>
      <c r="D10" s="265" t="n">
        <v>390</v>
      </c>
      <c r="E10" s="264" t="n">
        <v>19.3548387096774</v>
      </c>
      <c r="F10" s="265" t="n">
        <v>92</v>
      </c>
      <c r="G10" s="266" t="n">
        <v>11.963589076723</v>
      </c>
      <c r="H10" s="265" t="n">
        <v>24</v>
      </c>
      <c r="I10" s="266" t="n">
        <v>14.1176470588235</v>
      </c>
      <c r="J10" s="272"/>
      <c r="M10" s="176"/>
      <c r="N10" s="176"/>
      <c r="O10" s="176"/>
    </row>
    <row r="11" customFormat="false" ht="9.95" hidden="false" customHeight="true" outlineLevel="0" collapsed="false">
      <c r="A11" s="258" t="s">
        <v>199</v>
      </c>
      <c r="B11" s="263" t="n">
        <v>175</v>
      </c>
      <c r="C11" s="264" t="n">
        <v>5.92417061611374</v>
      </c>
      <c r="D11" s="265" t="n">
        <v>110</v>
      </c>
      <c r="E11" s="264" t="n">
        <v>5.4590570719603</v>
      </c>
      <c r="F11" s="265" t="n">
        <v>56</v>
      </c>
      <c r="G11" s="266" t="n">
        <v>7.28218465539662</v>
      </c>
      <c r="H11" s="265" t="n">
        <v>9</v>
      </c>
      <c r="I11" s="266" t="n">
        <v>5.29411764705882</v>
      </c>
      <c r="J11" s="272"/>
      <c r="M11" s="176"/>
      <c r="N11" s="176"/>
      <c r="O11" s="176"/>
    </row>
    <row r="12" customFormat="false" ht="9.95" hidden="false" customHeight="true" outlineLevel="0" collapsed="false">
      <c r="A12" s="258" t="s">
        <v>200</v>
      </c>
      <c r="B12" s="263" t="n">
        <v>38</v>
      </c>
      <c r="C12" s="264" t="n">
        <v>1.2863913337847</v>
      </c>
      <c r="D12" s="265" t="n">
        <v>18</v>
      </c>
      <c r="E12" s="264" t="n">
        <v>0.893300248138958</v>
      </c>
      <c r="F12" s="265" t="n">
        <v>16</v>
      </c>
      <c r="G12" s="266" t="n">
        <v>2.08062418725618</v>
      </c>
      <c r="H12" s="265" t="n">
        <v>4</v>
      </c>
      <c r="I12" s="266" t="n">
        <v>2.35294117647059</v>
      </c>
      <c r="J12" s="272"/>
      <c r="M12" s="176"/>
      <c r="N12" s="176"/>
      <c r="O12" s="176"/>
    </row>
    <row r="13" customFormat="false" ht="9.95" hidden="false" customHeight="true" outlineLevel="0" collapsed="false">
      <c r="A13" s="258" t="s">
        <v>201</v>
      </c>
      <c r="B13" s="263" t="n">
        <v>11</v>
      </c>
      <c r="C13" s="264" t="n">
        <v>0.37237643872715</v>
      </c>
      <c r="D13" s="265" t="n">
        <v>4</v>
      </c>
      <c r="E13" s="264" t="n">
        <v>0.198511166253102</v>
      </c>
      <c r="F13" s="265" t="n">
        <v>5</v>
      </c>
      <c r="G13" s="266" t="n">
        <v>0.650195058517555</v>
      </c>
      <c r="H13" s="265" t="n">
        <v>2</v>
      </c>
      <c r="I13" s="266" t="n">
        <v>1.17647058823529</v>
      </c>
      <c r="J13" s="272"/>
      <c r="M13" s="176"/>
      <c r="N13" s="176"/>
      <c r="O13" s="176"/>
    </row>
    <row r="14" customFormat="false" ht="9.95" hidden="false" customHeight="true" outlineLevel="0" collapsed="false">
      <c r="A14" s="258" t="s">
        <v>202</v>
      </c>
      <c r="B14" s="263" t="n">
        <v>82</v>
      </c>
      <c r="C14" s="264" t="n">
        <v>2.7758970886933</v>
      </c>
      <c r="D14" s="265" t="n">
        <v>46</v>
      </c>
      <c r="E14" s="264" t="n">
        <v>2.28287841191067</v>
      </c>
      <c r="F14" s="265" t="n">
        <v>26</v>
      </c>
      <c r="G14" s="266" t="n">
        <v>3.38101430429129</v>
      </c>
      <c r="H14" s="265" t="n">
        <v>10</v>
      </c>
      <c r="I14" s="266" t="n">
        <v>5.88235294117647</v>
      </c>
      <c r="J14" s="272"/>
      <c r="M14" s="176"/>
      <c r="N14" s="176"/>
      <c r="O14" s="176"/>
    </row>
    <row r="15" customFormat="false" ht="9.95" hidden="false" customHeight="true" outlineLevel="0" collapsed="false">
      <c r="A15" s="258"/>
      <c r="B15" s="263"/>
      <c r="C15" s="264"/>
      <c r="D15" s="265"/>
      <c r="E15" s="264"/>
      <c r="F15" s="265"/>
      <c r="G15" s="266"/>
      <c r="H15" s="265"/>
      <c r="I15" s="266"/>
      <c r="J15" s="272"/>
      <c r="M15" s="176"/>
      <c r="N15" s="176"/>
      <c r="O15" s="176"/>
    </row>
    <row r="16" customFormat="false" ht="9.95" hidden="false" customHeight="true" outlineLevel="0" collapsed="false">
      <c r="A16" s="258"/>
      <c r="B16" s="267"/>
      <c r="C16" s="267"/>
      <c r="D16" s="268"/>
      <c r="E16" s="267"/>
      <c r="F16" s="268"/>
      <c r="G16" s="269"/>
      <c r="H16" s="268"/>
      <c r="I16" s="269"/>
      <c r="J16" s="272"/>
      <c r="M16" s="176"/>
      <c r="N16" s="176"/>
      <c r="O16" s="176"/>
    </row>
    <row r="17" customFormat="false" ht="9.95" hidden="false" customHeight="true" outlineLevel="0" collapsed="false">
      <c r="A17" s="258"/>
      <c r="B17" s="273"/>
      <c r="C17" s="273"/>
      <c r="D17" s="274"/>
      <c r="E17" s="273"/>
      <c r="F17" s="274"/>
      <c r="G17" s="275"/>
      <c r="H17" s="274"/>
      <c r="I17" s="275"/>
      <c r="J17" s="272"/>
      <c r="M17" s="176"/>
      <c r="N17" s="176"/>
      <c r="O17" s="176"/>
    </row>
    <row r="18" customFormat="false" ht="9.95" hidden="false" customHeight="true" outlineLevel="0" collapsed="false">
      <c r="A18" s="262" t="s">
        <v>169</v>
      </c>
      <c r="B18" s="263" t="n">
        <v>2954</v>
      </c>
      <c r="C18" s="264" t="n">
        <v>100</v>
      </c>
      <c r="D18" s="265" t="n">
        <v>2059</v>
      </c>
      <c r="E18" s="264" t="n">
        <v>100</v>
      </c>
      <c r="F18" s="265" t="n">
        <v>709</v>
      </c>
      <c r="G18" s="266" t="n">
        <v>100</v>
      </c>
      <c r="H18" s="265" t="n">
        <v>186</v>
      </c>
      <c r="I18" s="266" t="n">
        <v>100</v>
      </c>
      <c r="J18" s="272"/>
    </row>
    <row r="19" customFormat="false" ht="9.95" hidden="false" customHeight="true" outlineLevel="0" collapsed="false">
      <c r="A19" s="258"/>
      <c r="B19" s="267"/>
      <c r="C19" s="267"/>
      <c r="D19" s="268"/>
      <c r="E19" s="267"/>
      <c r="F19" s="268"/>
      <c r="G19" s="269"/>
      <c r="H19" s="268"/>
      <c r="I19" s="266"/>
      <c r="L19" s="276"/>
    </row>
    <row r="20" customFormat="false" ht="9.95" hidden="false" customHeight="true" outlineLevel="0" collapsed="false">
      <c r="A20" s="258" t="s">
        <v>196</v>
      </c>
      <c r="B20" s="263" t="n">
        <v>1586</v>
      </c>
      <c r="C20" s="264" t="n">
        <v>53.6899119837509</v>
      </c>
      <c r="D20" s="265" t="n">
        <v>1069</v>
      </c>
      <c r="E20" s="264" t="n">
        <v>51.9184069936863</v>
      </c>
      <c r="F20" s="265" t="n">
        <v>413</v>
      </c>
      <c r="G20" s="266" t="n">
        <v>58.2510578279267</v>
      </c>
      <c r="H20" s="265" t="n">
        <v>104</v>
      </c>
      <c r="I20" s="266" t="n">
        <v>55.9139784946237</v>
      </c>
    </row>
    <row r="21" customFormat="false" ht="9.95" hidden="false" customHeight="true" outlineLevel="0" collapsed="false">
      <c r="A21" s="271" t="s">
        <v>197</v>
      </c>
      <c r="B21" s="263" t="n">
        <v>556</v>
      </c>
      <c r="C21" s="264" t="n">
        <v>18.8219363574814</v>
      </c>
      <c r="D21" s="265" t="n">
        <v>404</v>
      </c>
      <c r="E21" s="264" t="n">
        <v>19.621175327829</v>
      </c>
      <c r="F21" s="265" t="n">
        <v>119</v>
      </c>
      <c r="G21" s="266" t="n">
        <v>16.7842031029619</v>
      </c>
      <c r="H21" s="265" t="n">
        <v>33</v>
      </c>
      <c r="I21" s="266" t="n">
        <v>17.741935483871</v>
      </c>
    </row>
    <row r="22" customFormat="false" ht="9.95" hidden="false" customHeight="true" outlineLevel="0" collapsed="false">
      <c r="A22" s="258" t="s">
        <v>198</v>
      </c>
      <c r="B22" s="263" t="n">
        <v>506</v>
      </c>
      <c r="C22" s="264" t="n">
        <v>17.1293161814489</v>
      </c>
      <c r="D22" s="265" t="n">
        <v>395</v>
      </c>
      <c r="E22" s="264" t="n">
        <v>19.1840699368626</v>
      </c>
      <c r="F22" s="265" t="n">
        <v>87</v>
      </c>
      <c r="G22" s="266" t="n">
        <v>12.2708039492243</v>
      </c>
      <c r="H22" s="265" t="n">
        <v>24</v>
      </c>
      <c r="I22" s="266" t="n">
        <v>12.9032258064516</v>
      </c>
    </row>
    <row r="23" customFormat="false" ht="9.95" hidden="false" customHeight="true" outlineLevel="0" collapsed="false">
      <c r="A23" s="258" t="s">
        <v>199</v>
      </c>
      <c r="B23" s="263" t="n">
        <v>175</v>
      </c>
      <c r="C23" s="264" t="n">
        <v>5.92417061611374</v>
      </c>
      <c r="D23" s="265" t="n">
        <v>114</v>
      </c>
      <c r="E23" s="264" t="n">
        <v>5.53666828557552</v>
      </c>
      <c r="F23" s="265" t="n">
        <v>48</v>
      </c>
      <c r="G23" s="266" t="n">
        <v>6.77009873060649</v>
      </c>
      <c r="H23" s="265" t="n">
        <v>13</v>
      </c>
      <c r="I23" s="266" t="n">
        <v>6.98924731182796</v>
      </c>
    </row>
    <row r="24" customFormat="false" ht="9.95" hidden="false" customHeight="true" outlineLevel="0" collapsed="false">
      <c r="A24" s="258" t="s">
        <v>200</v>
      </c>
      <c r="B24" s="263" t="n">
        <v>38</v>
      </c>
      <c r="C24" s="264" t="n">
        <v>1.2863913337847</v>
      </c>
      <c r="D24" s="265" t="n">
        <v>22</v>
      </c>
      <c r="E24" s="264" t="n">
        <v>1.06847984458475</v>
      </c>
      <c r="F24" s="265" t="n">
        <v>14</v>
      </c>
      <c r="G24" s="266" t="n">
        <v>1.97461212976023</v>
      </c>
      <c r="H24" s="265" t="n">
        <v>2</v>
      </c>
      <c r="I24" s="266" t="n">
        <v>1.0752688172043</v>
      </c>
    </row>
    <row r="25" customFormat="false" ht="9.95" hidden="false" customHeight="true" outlineLevel="0" collapsed="false">
      <c r="A25" s="258" t="s">
        <v>201</v>
      </c>
      <c r="B25" s="263" t="n">
        <v>11</v>
      </c>
      <c r="C25" s="264" t="n">
        <v>0.37237643872715</v>
      </c>
      <c r="D25" s="265" t="n">
        <v>6</v>
      </c>
      <c r="E25" s="264" t="n">
        <v>0.291403593977659</v>
      </c>
      <c r="F25" s="265" t="n">
        <v>5</v>
      </c>
      <c r="G25" s="266" t="n">
        <v>0.705218617771509</v>
      </c>
      <c r="H25" s="265" t="n">
        <v>0</v>
      </c>
      <c r="I25" s="266" t="n">
        <v>0</v>
      </c>
    </row>
    <row r="26" customFormat="false" ht="9.95" hidden="false" customHeight="true" outlineLevel="0" collapsed="false">
      <c r="A26" s="277" t="s">
        <v>202</v>
      </c>
      <c r="B26" s="278" t="n">
        <v>82</v>
      </c>
      <c r="C26" s="279" t="n">
        <v>2.7758970886933</v>
      </c>
      <c r="D26" s="280" t="n">
        <v>49</v>
      </c>
      <c r="E26" s="279" t="n">
        <v>2.37979601748422</v>
      </c>
      <c r="F26" s="280" t="n">
        <v>23</v>
      </c>
      <c r="G26" s="281" t="n">
        <v>3.24400564174894</v>
      </c>
      <c r="H26" s="282" t="n">
        <v>10</v>
      </c>
      <c r="I26" s="281" t="n">
        <v>5.37634408602151</v>
      </c>
    </row>
  </sheetData>
  <mergeCells count="6">
    <mergeCell ref="A1:I1"/>
    <mergeCell ref="B2:I2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0"/>
  <sheetViews>
    <sheetView showFormulas="false" showGridLines="true" showRowColHeaders="true" showZeros="true" rightToLeft="false" tabSelected="false" showOutlineSymbols="true" defaultGridColor="true" view="pageBreakPreview" topLeftCell="A38" colorId="64" zoomScale="120" zoomScaleNormal="100" zoomScalePageLayoutView="120" workbookViewId="0">
      <selection pane="topLeft" activeCell="A1" activeCellId="0" sqref="A1:F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1.65"/>
    <col collapsed="false" customWidth="true" hidden="false" outlineLevel="0" max="7" min="3" style="1" width="11.82"/>
    <col collapsed="false" customWidth="false" hidden="false" outlineLevel="0" max="257" min="8" style="1" width="9.32"/>
  </cols>
  <sheetData>
    <row r="1" customFormat="false" ht="26.25" hidden="false" customHeight="true" outlineLevel="0" collapsed="false">
      <c r="A1" s="5" t="s">
        <v>38</v>
      </c>
      <c r="B1" s="5"/>
      <c r="C1" s="5"/>
      <c r="D1" s="5"/>
      <c r="E1" s="5"/>
      <c r="F1" s="5"/>
    </row>
    <row r="2" customFormat="false" ht="15.95" hidden="false" customHeight="true" outlineLevel="0" collapsed="false">
      <c r="A2" s="6" t="s">
        <v>39</v>
      </c>
      <c r="B2" s="7" t="s">
        <v>40</v>
      </c>
      <c r="C2" s="8" t="s">
        <v>41</v>
      </c>
      <c r="D2" s="8" t="s">
        <v>42</v>
      </c>
      <c r="E2" s="8" t="s">
        <v>43</v>
      </c>
      <c r="F2" s="8" t="s">
        <v>44</v>
      </c>
    </row>
    <row r="3" customFormat="false" ht="12.75" hidden="true" customHeight="true" outlineLevel="0" collapsed="false">
      <c r="A3" s="9" t="n">
        <v>1978</v>
      </c>
      <c r="B3" s="10" t="n">
        <v>2282272</v>
      </c>
      <c r="C3" s="11" t="n">
        <v>4322</v>
      </c>
      <c r="D3" s="11" t="n">
        <v>766</v>
      </c>
      <c r="E3" s="11" t="n">
        <v>2952</v>
      </c>
      <c r="F3" s="11" t="n">
        <v>604</v>
      </c>
    </row>
    <row r="4" customFormat="false" ht="11.45" hidden="true" customHeight="true" outlineLevel="0" collapsed="false">
      <c r="A4" s="9" t="n">
        <v>1979</v>
      </c>
      <c r="B4" s="12" t="n">
        <v>2331337</v>
      </c>
      <c r="C4" s="11" t="n">
        <v>4362</v>
      </c>
      <c r="D4" s="11" t="n">
        <v>824</v>
      </c>
      <c r="E4" s="11" t="n">
        <v>2864</v>
      </c>
      <c r="F4" s="11" t="n">
        <v>674</v>
      </c>
    </row>
    <row r="5" customFormat="false" ht="11.45" hidden="true" customHeight="true" outlineLevel="0" collapsed="false">
      <c r="A5" s="9" t="n">
        <v>1980</v>
      </c>
      <c r="B5" s="12" t="n">
        <v>2390252</v>
      </c>
      <c r="C5" s="11" t="n">
        <v>4437</v>
      </c>
      <c r="D5" s="11" t="n">
        <v>849</v>
      </c>
      <c r="E5" s="11" t="n">
        <v>2955</v>
      </c>
      <c r="F5" s="11" t="n">
        <v>633</v>
      </c>
    </row>
    <row r="6" customFormat="false" ht="11.45" hidden="true" customHeight="true" outlineLevel="0" collapsed="false">
      <c r="A6" s="9" t="n">
        <v>1981</v>
      </c>
      <c r="B6" s="12" t="n">
        <v>2422000</v>
      </c>
      <c r="C6" s="11" t="n">
        <v>4545</v>
      </c>
      <c r="D6" s="11" t="n">
        <v>955</v>
      </c>
      <c r="E6" s="11" t="n">
        <v>2889</v>
      </c>
      <c r="F6" s="11" t="n">
        <v>701</v>
      </c>
    </row>
    <row r="7" customFormat="false" ht="11.45" hidden="true" customHeight="true" outlineLevel="0" collapsed="false">
      <c r="A7" s="9" t="n">
        <v>1982</v>
      </c>
      <c r="B7" s="12" t="n">
        <v>2456278</v>
      </c>
      <c r="C7" s="11" t="n">
        <v>4827</v>
      </c>
      <c r="D7" s="11" t="n">
        <v>978</v>
      </c>
      <c r="E7" s="11" t="n">
        <v>3057</v>
      </c>
      <c r="F7" s="11" t="n">
        <v>792</v>
      </c>
    </row>
    <row r="8" customFormat="false" ht="11.45" hidden="true" customHeight="true" outlineLevel="0" collapsed="false">
      <c r="A8" s="9" t="n">
        <v>1983</v>
      </c>
      <c r="B8" s="12" t="n">
        <v>2445604</v>
      </c>
      <c r="C8" s="11" t="n">
        <v>5569</v>
      </c>
      <c r="D8" s="11" t="n">
        <v>1162</v>
      </c>
      <c r="E8" s="11" t="n">
        <v>3472</v>
      </c>
      <c r="F8" s="11" t="n">
        <v>935</v>
      </c>
    </row>
    <row r="9" customFormat="false" ht="11.45" hidden="true" customHeight="true" outlineLevel="0" collapsed="false">
      <c r="A9" s="9" t="n">
        <v>1984</v>
      </c>
      <c r="B9" s="12" t="n">
        <v>2477192</v>
      </c>
      <c r="C9" s="11" t="n">
        <v>5461</v>
      </c>
      <c r="D9" s="11" t="n">
        <v>1038</v>
      </c>
      <c r="E9" s="11" t="n">
        <v>3434</v>
      </c>
      <c r="F9" s="11" t="n">
        <v>989</v>
      </c>
    </row>
    <row r="10" customFormat="false" ht="11.45" hidden="true" customHeight="true" outlineLevel="0" collapsed="false">
      <c r="A10" s="9" t="n">
        <v>1985</v>
      </c>
      <c r="B10" s="12" t="n">
        <v>2412625</v>
      </c>
      <c r="C10" s="13" t="n">
        <v>5356</v>
      </c>
      <c r="D10" s="11" t="n">
        <v>1063</v>
      </c>
      <c r="E10" s="11" t="n">
        <v>3443</v>
      </c>
      <c r="F10" s="11" t="n">
        <v>850</v>
      </c>
    </row>
    <row r="11" customFormat="false" ht="11.45" hidden="true" customHeight="true" outlineLevel="0" collapsed="false">
      <c r="A11" s="9" t="n">
        <v>1986</v>
      </c>
      <c r="B11" s="12" t="n">
        <v>2407099</v>
      </c>
      <c r="C11" s="11" t="n">
        <v>5484</v>
      </c>
      <c r="D11" s="11" t="n">
        <v>1142</v>
      </c>
      <c r="E11" s="11" t="n">
        <v>3433</v>
      </c>
      <c r="F11" s="11" t="n">
        <v>909</v>
      </c>
    </row>
    <row r="12" customFormat="false" ht="11.45" hidden="true" customHeight="true" outlineLevel="0" collapsed="false">
      <c r="A12" s="9" t="n">
        <v>1987</v>
      </c>
      <c r="B12" s="12" t="n">
        <v>2403378</v>
      </c>
      <c r="C12" s="11" t="n">
        <v>5410</v>
      </c>
      <c r="D12" s="11" t="n">
        <v>1001</v>
      </c>
      <c r="E12" s="11" t="n">
        <v>3429</v>
      </c>
      <c r="F12" s="11" t="n">
        <v>980</v>
      </c>
    </row>
    <row r="13" customFormat="false" ht="11.45" hidden="true" customHeight="true" outlineLevel="0" collapsed="false">
      <c r="A13" s="9" t="n">
        <v>1988</v>
      </c>
      <c r="B13" s="12" t="n">
        <v>2395926</v>
      </c>
      <c r="C13" s="11" t="n">
        <v>5645</v>
      </c>
      <c r="D13" s="11" t="n">
        <v>1114</v>
      </c>
      <c r="E13" s="11" t="n">
        <v>3512</v>
      </c>
      <c r="F13" s="11" t="n">
        <v>1019</v>
      </c>
    </row>
    <row r="14" customFormat="false" ht="11.45" hidden="true" customHeight="true" outlineLevel="0" collapsed="false">
      <c r="A14" s="9" t="n">
        <v>1989</v>
      </c>
      <c r="B14" s="12" t="n">
        <v>2403268</v>
      </c>
      <c r="C14" s="11" t="n">
        <v>5946</v>
      </c>
      <c r="D14" s="11" t="n">
        <v>1100</v>
      </c>
      <c r="E14" s="11" t="n">
        <v>3783</v>
      </c>
      <c r="F14" s="11" t="n">
        <v>1063</v>
      </c>
    </row>
    <row r="15" customFormat="false" ht="11.45" hidden="true" customHeight="true" outlineLevel="0" collapsed="false">
      <c r="A15" s="9" t="n">
        <v>1990</v>
      </c>
      <c r="B15" s="13" t="n">
        <v>2443489</v>
      </c>
      <c r="C15" s="11" t="n">
        <v>5643</v>
      </c>
      <c r="D15" s="11" t="n">
        <v>1027</v>
      </c>
      <c r="E15" s="11" t="n">
        <v>3524</v>
      </c>
      <c r="F15" s="11" t="n">
        <v>1092</v>
      </c>
    </row>
    <row r="16" customFormat="false" ht="11.45" hidden="true" customHeight="true" outlineLevel="0" collapsed="false">
      <c r="A16" s="9" t="n">
        <v>1991</v>
      </c>
      <c r="B16" s="13" t="n">
        <v>2371000</v>
      </c>
      <c r="C16" s="11" t="n">
        <v>5348</v>
      </c>
      <c r="D16" s="11" t="n">
        <v>1073</v>
      </c>
      <c r="E16" s="11" t="n">
        <v>3259</v>
      </c>
      <c r="F16" s="11" t="n">
        <v>1016</v>
      </c>
    </row>
    <row r="17" customFormat="false" ht="11.45" hidden="true" customHeight="true" outlineLevel="0" collapsed="false">
      <c r="A17" s="9" t="n">
        <v>1992</v>
      </c>
      <c r="B17" s="13" t="n">
        <v>2362000</v>
      </c>
      <c r="C17" s="11" t="n">
        <v>5069</v>
      </c>
      <c r="D17" s="11" t="n">
        <v>1026</v>
      </c>
      <c r="E17" s="11" t="n">
        <v>3028</v>
      </c>
      <c r="F17" s="11" t="n">
        <v>1015</v>
      </c>
    </row>
    <row r="18" customFormat="false" ht="11.45" hidden="true" customHeight="true" outlineLevel="0" collapsed="false">
      <c r="A18" s="9" t="n">
        <v>1993</v>
      </c>
      <c r="B18" s="13" t="n">
        <v>2334000</v>
      </c>
      <c r="C18" s="11" t="n">
        <v>5023</v>
      </c>
      <c r="D18" s="11" t="n">
        <v>982</v>
      </c>
      <c r="E18" s="11" t="n">
        <v>3033</v>
      </c>
      <c r="F18" s="11" t="n">
        <v>1008</v>
      </c>
    </row>
    <row r="19" customFormat="false" ht="11.45" hidden="true" customHeight="true" outlineLevel="0" collapsed="false">
      <c r="A19" s="9" t="n">
        <v>1994</v>
      </c>
      <c r="B19" s="13" t="n">
        <v>2362000</v>
      </c>
      <c r="C19" s="11" t="n">
        <v>5080</v>
      </c>
      <c r="D19" s="11" t="n">
        <v>1000</v>
      </c>
      <c r="E19" s="11" t="n">
        <v>3028</v>
      </c>
      <c r="F19" s="11" t="n">
        <v>1052</v>
      </c>
    </row>
    <row r="20" customFormat="false" ht="11.45" hidden="false" customHeight="true" outlineLevel="0" collapsed="false">
      <c r="A20" s="9" t="n">
        <v>1995</v>
      </c>
      <c r="B20" s="13" t="n">
        <v>2336000</v>
      </c>
      <c r="C20" s="11" t="n">
        <v>5378</v>
      </c>
      <c r="D20" s="11" t="n">
        <v>1019</v>
      </c>
      <c r="E20" s="11" t="n">
        <v>3216</v>
      </c>
      <c r="F20" s="11" t="n">
        <v>1143</v>
      </c>
    </row>
    <row r="21" customFormat="false" ht="11.45" hidden="false" customHeight="true" outlineLevel="0" collapsed="false">
      <c r="A21" s="9" t="n">
        <v>1996</v>
      </c>
      <c r="B21" s="13" t="n">
        <v>2344000</v>
      </c>
      <c r="C21" s="11" t="n">
        <v>5209</v>
      </c>
      <c r="D21" s="11" t="n">
        <v>980</v>
      </c>
      <c r="E21" s="11" t="n">
        <v>3081</v>
      </c>
      <c r="F21" s="11" t="n">
        <v>1148</v>
      </c>
    </row>
    <row r="22" customFormat="false" ht="11.45" hidden="false" customHeight="true" outlineLevel="0" collapsed="false">
      <c r="A22" s="9" t="n">
        <v>1997</v>
      </c>
      <c r="B22" s="13" t="n">
        <v>2384000</v>
      </c>
      <c r="C22" s="11" t="n">
        <v>5372</v>
      </c>
      <c r="D22" s="11" t="n">
        <v>1017</v>
      </c>
      <c r="E22" s="11" t="n">
        <v>3154</v>
      </c>
      <c r="F22" s="11" t="n">
        <v>1201</v>
      </c>
    </row>
    <row r="23" customFormat="false" ht="11.45" hidden="false" customHeight="true" outlineLevel="0" collapsed="false">
      <c r="A23" s="9" t="n">
        <v>1998</v>
      </c>
      <c r="B23" s="13" t="n">
        <v>2244000</v>
      </c>
      <c r="C23" s="11" t="n">
        <v>5023</v>
      </c>
      <c r="D23" s="11" t="n">
        <v>937</v>
      </c>
      <c r="E23" s="11" t="n">
        <v>2951</v>
      </c>
      <c r="F23" s="11" t="n">
        <v>1135</v>
      </c>
    </row>
    <row r="24" customFormat="false" ht="11.45" hidden="false" customHeight="true" outlineLevel="0" collapsed="false">
      <c r="A24" s="9" t="n">
        <v>1999</v>
      </c>
      <c r="B24" s="13" t="n">
        <v>2358000</v>
      </c>
      <c r="C24" s="11" t="n">
        <v>5188</v>
      </c>
      <c r="D24" s="11" t="n">
        <v>929</v>
      </c>
      <c r="E24" s="11" t="n">
        <v>3011</v>
      </c>
      <c r="F24" s="11" t="n">
        <v>1248</v>
      </c>
    </row>
    <row r="25" customFormat="false" ht="10.5" hidden="false" customHeight="true" outlineLevel="0" collapsed="false">
      <c r="A25" s="9" t="n">
        <v>2000</v>
      </c>
      <c r="B25" s="13" t="n">
        <v>2315000</v>
      </c>
      <c r="C25" s="11" t="n">
        <v>5292</v>
      </c>
      <c r="D25" s="11" t="n">
        <v>957</v>
      </c>
      <c r="E25" s="11" t="n">
        <v>3117</v>
      </c>
      <c r="F25" s="11" t="n">
        <v>1218</v>
      </c>
    </row>
    <row r="26" customFormat="false" ht="10.5" hidden="false" customHeight="true" outlineLevel="0" collapsed="false">
      <c r="A26" s="9" t="n">
        <v>2001</v>
      </c>
      <c r="B26" s="13" t="n">
        <v>2326000</v>
      </c>
      <c r="C26" s="11" t="n">
        <v>5279</v>
      </c>
      <c r="D26" s="11" t="n">
        <v>963</v>
      </c>
      <c r="E26" s="11" t="n">
        <v>3118</v>
      </c>
      <c r="F26" s="11" t="n">
        <v>1198</v>
      </c>
    </row>
    <row r="27" customFormat="false" ht="10.5" hidden="false" customHeight="true" outlineLevel="0" collapsed="false">
      <c r="A27" s="9" t="n">
        <v>2002</v>
      </c>
      <c r="B27" s="13" t="n">
        <v>2290000</v>
      </c>
      <c r="C27" s="11" t="n">
        <v>5171</v>
      </c>
      <c r="D27" s="11" t="n">
        <v>1015</v>
      </c>
      <c r="E27" s="11" t="n">
        <v>2899</v>
      </c>
      <c r="F27" s="11" t="n">
        <v>1257</v>
      </c>
    </row>
    <row r="28" customFormat="false" ht="10.5" hidden="false" customHeight="true" outlineLevel="0" collapsed="false">
      <c r="A28" s="9" t="n">
        <v>2003</v>
      </c>
      <c r="B28" s="13" t="n">
        <v>2245000</v>
      </c>
      <c r="C28" s="11" t="n">
        <v>4923</v>
      </c>
      <c r="D28" s="11" t="n">
        <v>923</v>
      </c>
      <c r="E28" s="11" t="n">
        <v>2784</v>
      </c>
      <c r="F28" s="11" t="n">
        <v>1216</v>
      </c>
    </row>
    <row r="29" customFormat="false" ht="10.5" hidden="false" customHeight="true" outlineLevel="0" collapsed="false">
      <c r="A29" s="9" t="n">
        <v>2004</v>
      </c>
      <c r="B29" s="13" t="n">
        <v>2279000</v>
      </c>
      <c r="C29" s="11" t="n">
        <v>5088</v>
      </c>
      <c r="D29" s="11" t="n">
        <v>998</v>
      </c>
      <c r="E29" s="14" t="n">
        <v>2801</v>
      </c>
      <c r="F29" s="14" t="n">
        <v>1289</v>
      </c>
    </row>
    <row r="30" customFormat="false" ht="10.5" hidden="false" customHeight="true" outlineLevel="0" collapsed="false">
      <c r="A30" s="9" t="n">
        <v>2005</v>
      </c>
      <c r="B30" s="13" t="n">
        <v>2249000</v>
      </c>
      <c r="C30" s="11" t="n">
        <v>5018</v>
      </c>
      <c r="D30" s="11" t="n">
        <v>973</v>
      </c>
      <c r="E30" s="14" t="n">
        <v>2726</v>
      </c>
      <c r="F30" s="14" t="n">
        <v>1319</v>
      </c>
    </row>
    <row r="31" customFormat="false" ht="10.5" hidden="false" customHeight="true" outlineLevel="0" collapsed="false">
      <c r="A31" s="9" t="n">
        <v>2006</v>
      </c>
      <c r="B31" s="13" t="n">
        <v>2193000</v>
      </c>
      <c r="C31" s="11" t="n">
        <v>5105</v>
      </c>
      <c r="D31" s="11" t="n">
        <v>993</v>
      </c>
      <c r="E31" s="14" t="n">
        <v>2754</v>
      </c>
      <c r="F31" s="14" t="n">
        <v>1358</v>
      </c>
    </row>
    <row r="32" customFormat="false" ht="10.5" hidden="false" customHeight="true" outlineLevel="0" collapsed="false">
      <c r="A32" s="15" t="n">
        <v>2007</v>
      </c>
      <c r="B32" s="13" t="n">
        <v>2197000</v>
      </c>
      <c r="C32" s="11" t="n">
        <v>4970</v>
      </c>
      <c r="D32" s="11" t="n">
        <v>944</v>
      </c>
      <c r="E32" s="14" t="n">
        <v>2670</v>
      </c>
      <c r="F32" s="14" t="n">
        <v>1356</v>
      </c>
    </row>
    <row r="33" customFormat="false" ht="10.5" hidden="false" customHeight="true" outlineLevel="0" collapsed="false">
      <c r="A33" s="15" t="n">
        <v>2008</v>
      </c>
      <c r="B33" s="13" t="n">
        <v>2157000</v>
      </c>
      <c r="C33" s="11" t="n">
        <v>4828</v>
      </c>
      <c r="D33" s="11" t="n">
        <v>984</v>
      </c>
      <c r="E33" s="14" t="n">
        <v>2429</v>
      </c>
      <c r="F33" s="14" t="n">
        <v>1415</v>
      </c>
    </row>
    <row r="34" customFormat="false" ht="10.5" hidden="false" customHeight="true" outlineLevel="0" collapsed="false">
      <c r="A34" s="15" t="n">
        <v>2009</v>
      </c>
      <c r="B34" s="13" t="n">
        <v>2080000</v>
      </c>
      <c r="C34" s="11" t="n">
        <v>4772</v>
      </c>
      <c r="D34" s="11" t="n">
        <v>930</v>
      </c>
      <c r="E34" s="14" t="n">
        <v>2491</v>
      </c>
      <c r="F34" s="14" t="n">
        <v>1351</v>
      </c>
    </row>
    <row r="35" customFormat="false" ht="10.5" hidden="false" customHeight="true" outlineLevel="0" collapsed="false">
      <c r="A35" s="15" t="n">
        <v>2010</v>
      </c>
      <c r="B35" s="13" t="n">
        <v>2096000</v>
      </c>
      <c r="C35" s="11" t="n">
        <v>4677</v>
      </c>
      <c r="D35" s="11" t="n">
        <v>908</v>
      </c>
      <c r="E35" s="14" t="n">
        <v>2384</v>
      </c>
      <c r="F35" s="14" t="n">
        <v>1385</v>
      </c>
    </row>
    <row r="36" customFormat="false" ht="10.5" hidden="false" customHeight="true" outlineLevel="0" collapsed="false">
      <c r="A36" s="15" t="n">
        <v>2011</v>
      </c>
      <c r="B36" s="13" t="n">
        <v>2118000</v>
      </c>
      <c r="C36" s="11" t="n">
        <v>4727</v>
      </c>
      <c r="D36" s="11" t="n">
        <v>927</v>
      </c>
      <c r="E36" s="14" t="n">
        <v>2421</v>
      </c>
      <c r="F36" s="14" t="n">
        <v>1379</v>
      </c>
    </row>
    <row r="37" customFormat="false" ht="10.5" hidden="false" customHeight="true" outlineLevel="0" collapsed="false">
      <c r="A37" s="15" t="n">
        <v>2012</v>
      </c>
      <c r="B37" s="13" t="n">
        <v>2131000</v>
      </c>
      <c r="C37" s="11" t="n">
        <v>5314</v>
      </c>
      <c r="D37" s="11" t="n">
        <v>932</v>
      </c>
      <c r="E37" s="11" t="n">
        <v>2701</v>
      </c>
      <c r="F37" s="11" t="n">
        <v>1681</v>
      </c>
    </row>
    <row r="38" customFormat="false" ht="10.5" hidden="false" customHeight="true" outlineLevel="0" collapsed="false">
      <c r="A38" s="15" t="n">
        <v>2013</v>
      </c>
      <c r="B38" s="13" t="n">
        <v>2081301</v>
      </c>
      <c r="C38" s="11" t="n">
        <v>6086</v>
      </c>
      <c r="D38" s="11" t="n">
        <v>972</v>
      </c>
      <c r="E38" s="11" t="n">
        <v>3007</v>
      </c>
      <c r="F38" s="11" t="n">
        <v>2107</v>
      </c>
    </row>
    <row r="39" customFormat="false" ht="10.5" hidden="false" customHeight="true" outlineLevel="0" collapsed="false">
      <c r="A39" s="15" t="n">
        <v>2014</v>
      </c>
      <c r="B39" s="13" t="n">
        <v>2140272</v>
      </c>
      <c r="C39" s="11" t="n">
        <v>5633</v>
      </c>
      <c r="D39" s="11" t="n">
        <v>946</v>
      </c>
      <c r="E39" s="11" t="n">
        <v>2759</v>
      </c>
      <c r="F39" s="11" t="n">
        <v>1928</v>
      </c>
    </row>
    <row r="40" s="19" customFormat="true" ht="11.25" hidden="false" customHeight="true" outlineLevel="0" collapsed="false">
      <c r="A40" s="16" t="n">
        <v>2015</v>
      </c>
      <c r="B40" s="17" t="n">
        <v>2221579</v>
      </c>
      <c r="C40" s="18" t="n">
        <v>5404</v>
      </c>
      <c r="D40" s="18" t="n">
        <v>887</v>
      </c>
      <c r="E40" s="18" t="n">
        <v>2688</v>
      </c>
      <c r="F40" s="18" t="n">
        <v>1829</v>
      </c>
    </row>
    <row r="41" customFormat="false" ht="15.95" hidden="false" customHeight="true" outlineLevel="0" collapsed="false">
      <c r="A41" s="20"/>
      <c r="B41" s="21"/>
      <c r="C41" s="21"/>
      <c r="D41" s="21"/>
      <c r="E41" s="21"/>
      <c r="F41" s="21"/>
    </row>
    <row r="42" customFormat="false" ht="15.75" hidden="false" customHeight="true" outlineLevel="0" collapsed="false">
      <c r="A42" s="20"/>
      <c r="B42" s="21"/>
      <c r="C42" s="21"/>
      <c r="D42" s="21"/>
      <c r="E42" s="21"/>
      <c r="F42" s="21"/>
    </row>
    <row r="43" customFormat="false" ht="11.45" hidden="false" customHeight="true" outlineLevel="0" collapsed="false">
      <c r="A43" s="20"/>
      <c r="B43" s="21"/>
      <c r="C43" s="21"/>
      <c r="D43" s="21"/>
      <c r="E43" s="21"/>
      <c r="F43" s="21"/>
    </row>
    <row r="44" customFormat="false" ht="10.5" hidden="false" customHeight="true" outlineLevel="0" collapsed="false">
      <c r="B44" s="22"/>
      <c r="C44" s="22"/>
      <c r="D44" s="22"/>
      <c r="E44" s="22"/>
      <c r="F44" s="22"/>
    </row>
    <row r="45" customFormat="false" ht="40.5" hidden="false" customHeight="true" outlineLevel="0" collapsed="false">
      <c r="A45" s="5" t="s">
        <v>45</v>
      </c>
      <c r="B45" s="5"/>
      <c r="C45" s="5"/>
      <c r="D45" s="5"/>
      <c r="E45" s="5"/>
      <c r="F45" s="5"/>
    </row>
    <row r="46" customFormat="false" ht="15.95" hidden="false" customHeight="true" outlineLevel="0" collapsed="false">
      <c r="A46" s="6" t="s">
        <v>46</v>
      </c>
      <c r="B46" s="7" t="s">
        <v>40</v>
      </c>
      <c r="C46" s="8" t="s">
        <v>41</v>
      </c>
      <c r="D46" s="23" t="s">
        <v>42</v>
      </c>
      <c r="E46" s="23" t="s">
        <v>43</v>
      </c>
      <c r="F46" s="8" t="s">
        <v>44</v>
      </c>
    </row>
    <row r="47" customFormat="false" ht="12.95" hidden="true" customHeight="true" outlineLevel="0" collapsed="false">
      <c r="A47" s="24" t="s">
        <v>47</v>
      </c>
      <c r="B47" s="25" t="n">
        <v>10.4792609222658</v>
      </c>
      <c r="C47" s="26" t="n">
        <v>7.56064685496856</v>
      </c>
      <c r="D47" s="26" t="n">
        <v>8.93877592745934</v>
      </c>
      <c r="E47" s="26" t="n">
        <v>7.36809694627252</v>
      </c>
      <c r="F47" s="26" t="n">
        <v>6.97383786441581</v>
      </c>
    </row>
    <row r="48" customFormat="false" ht="11.45" hidden="true" customHeight="true" outlineLevel="0" collapsed="false">
      <c r="A48" s="24" t="s">
        <v>48</v>
      </c>
      <c r="B48" s="25" t="n">
        <v>10.5043390131836</v>
      </c>
      <c r="C48" s="26" t="n">
        <v>7.90593337968994</v>
      </c>
      <c r="D48" s="26" t="n">
        <v>9.61276756174812</v>
      </c>
      <c r="E48" s="26" t="n">
        <v>7.57752076768834</v>
      </c>
      <c r="F48" s="26" t="n">
        <v>7.53274778908306</v>
      </c>
    </row>
    <row r="49" customFormat="false" ht="11.45" hidden="true" customHeight="true" outlineLevel="0" collapsed="false">
      <c r="A49" s="24" t="s">
        <v>49</v>
      </c>
      <c r="B49" s="25" t="n">
        <v>10.528172220547</v>
      </c>
      <c r="C49" s="26" t="n">
        <v>8.19076951486533</v>
      </c>
      <c r="D49" s="26" t="n">
        <v>9.91693423014374</v>
      </c>
      <c r="E49" s="26" t="n">
        <v>7.79783158420247</v>
      </c>
      <c r="F49" s="26" t="n">
        <v>8.05032946718746</v>
      </c>
    </row>
    <row r="50" customFormat="false" ht="11.45" hidden="true" customHeight="true" outlineLevel="0" collapsed="false">
      <c r="A50" s="24" t="s">
        <v>50</v>
      </c>
      <c r="B50" s="25" t="n">
        <v>10.4509313842626</v>
      </c>
      <c r="C50" s="26" t="n">
        <v>8.40516566249334</v>
      </c>
      <c r="D50" s="26" t="n">
        <v>10.223818190762</v>
      </c>
      <c r="E50" s="26" t="n">
        <v>7.96276387802971</v>
      </c>
      <c r="F50" s="26" t="n">
        <v>8.36799570127805</v>
      </c>
    </row>
    <row r="51" customFormat="false" ht="11.45" hidden="true" customHeight="true" outlineLevel="0" collapsed="false">
      <c r="A51" s="24" t="s">
        <v>51</v>
      </c>
      <c r="B51" s="25" t="n">
        <v>10.3437671198794</v>
      </c>
      <c r="C51" s="26" t="n">
        <v>8.61741449160095</v>
      </c>
      <c r="D51" s="26" t="n">
        <v>10.4669996869428</v>
      </c>
      <c r="E51" s="26" t="n">
        <v>8.14778363736919</v>
      </c>
      <c r="F51" s="26" t="n">
        <v>8.65488570715735</v>
      </c>
    </row>
    <row r="52" customFormat="false" ht="11.45" hidden="true" customHeight="true" outlineLevel="0" collapsed="false">
      <c r="A52" s="24" t="s">
        <v>52</v>
      </c>
      <c r="B52" s="25" t="n">
        <v>10.2069586569559</v>
      </c>
      <c r="C52" s="26" t="n">
        <v>8.70717866664624</v>
      </c>
      <c r="D52" s="26" t="n">
        <v>10.3851894826424</v>
      </c>
      <c r="E52" s="26" t="n">
        <v>8.24274503380718</v>
      </c>
      <c r="F52" s="26" t="n">
        <v>8.89071079926785</v>
      </c>
    </row>
    <row r="53" customFormat="false" ht="11.45" hidden="true" customHeight="true" outlineLevel="0" collapsed="false">
      <c r="A53" s="24" t="s">
        <v>53</v>
      </c>
      <c r="B53" s="25" t="n">
        <v>10.0745627012204</v>
      </c>
      <c r="C53" s="26" t="n">
        <v>8.63066308391298</v>
      </c>
      <c r="D53" s="26" t="n">
        <v>10.1664234795429</v>
      </c>
      <c r="E53" s="26" t="n">
        <v>8.17434947796181</v>
      </c>
      <c r="F53" s="26" t="n">
        <v>8.91927743894419</v>
      </c>
    </row>
    <row r="54" customFormat="false" ht="11.45" hidden="true" customHeight="true" outlineLevel="0" collapsed="false">
      <c r="A54" s="24" t="s">
        <v>54</v>
      </c>
      <c r="B54" s="25" t="n">
        <v>9.92213836951664</v>
      </c>
      <c r="C54" s="26" t="n">
        <v>8.67908670856836</v>
      </c>
      <c r="D54" s="26" t="n">
        <v>10.15498531087</v>
      </c>
      <c r="E54" s="26" t="n">
        <v>8.24812226341597</v>
      </c>
      <c r="F54" s="26" t="n">
        <v>8.92316747458258</v>
      </c>
    </row>
    <row r="55" customFormat="false" ht="11.45" hidden="true" customHeight="true" outlineLevel="0" collapsed="false">
      <c r="A55" s="24" t="s">
        <v>55</v>
      </c>
      <c r="B55" s="25" t="n">
        <v>9.85375777907695</v>
      </c>
      <c r="C55" s="26" t="n">
        <v>8.65210970535518</v>
      </c>
      <c r="D55" s="26" t="n">
        <v>9.94714195184948</v>
      </c>
      <c r="E55" s="26" t="n">
        <v>8.18506079424856</v>
      </c>
      <c r="F55" s="26" t="n">
        <v>9.21243924939454</v>
      </c>
    </row>
    <row r="56" customFormat="false" ht="11.45" hidden="true" customHeight="true" outlineLevel="0" collapsed="false">
      <c r="A56" s="24" t="s">
        <v>56</v>
      </c>
      <c r="B56" s="25" t="n">
        <v>9.72864434928223</v>
      </c>
      <c r="C56" s="26" t="n">
        <v>8.48116491793643</v>
      </c>
      <c r="D56" s="26" t="n">
        <v>9.66019382183804</v>
      </c>
      <c r="E56" s="26" t="n">
        <v>7.99724456621789</v>
      </c>
      <c r="F56" s="26" t="n">
        <v>9.21297657551701</v>
      </c>
    </row>
    <row r="57" customFormat="false" ht="11.45" hidden="true" customHeight="true" outlineLevel="0" collapsed="false">
      <c r="A57" s="24" t="s">
        <v>57</v>
      </c>
      <c r="B57" s="25" t="n">
        <v>9.59616589498087</v>
      </c>
      <c r="C57" s="26" t="n">
        <v>8.24376328941986</v>
      </c>
      <c r="D57" s="26" t="n">
        <v>9.54986855518</v>
      </c>
      <c r="E57" s="26" t="n">
        <v>7.70611006321749</v>
      </c>
      <c r="F57" s="26" t="n">
        <v>9.04894776644849</v>
      </c>
    </row>
    <row r="58" customFormat="false" ht="11.45" hidden="true" customHeight="true" outlineLevel="0" collapsed="false">
      <c r="A58" s="24" t="s">
        <v>58</v>
      </c>
      <c r="B58" s="25" t="n">
        <v>9.44599897708543</v>
      </c>
      <c r="C58" s="26" t="n">
        <v>7.92325851151553</v>
      </c>
      <c r="D58" s="26" t="n">
        <v>9.15161312996415</v>
      </c>
      <c r="E58" s="26" t="n">
        <v>7.38778800020972</v>
      </c>
      <c r="F58" s="26" t="n">
        <v>8.7786459521721</v>
      </c>
    </row>
    <row r="59" customFormat="false" ht="11.45" hidden="true" customHeight="true" outlineLevel="0" collapsed="false">
      <c r="A59" s="24" t="s">
        <v>59</v>
      </c>
      <c r="B59" s="27" t="n">
        <v>9.31353247222018</v>
      </c>
      <c r="C59" s="27" t="n">
        <v>7.53669613111656</v>
      </c>
      <c r="D59" s="27" t="n">
        <v>8.8280229238246</v>
      </c>
      <c r="E59" s="27" t="n">
        <v>6.95429670555967</v>
      </c>
      <c r="F59" s="27" t="n">
        <v>8.49013797498006</v>
      </c>
    </row>
    <row r="60" customFormat="false" ht="11.45" hidden="true" customHeight="true" outlineLevel="0" collapsed="false">
      <c r="A60" s="24" t="s">
        <v>60</v>
      </c>
      <c r="B60" s="27" t="n">
        <v>9.1336381578904</v>
      </c>
      <c r="C60" s="27" t="n">
        <v>7.33317438842549</v>
      </c>
      <c r="D60" s="27" t="n">
        <v>8.6774834617374</v>
      </c>
      <c r="E60" s="27" t="n">
        <v>6.72883329276607</v>
      </c>
      <c r="F60" s="27" t="n">
        <v>8.29657152186766</v>
      </c>
    </row>
    <row r="61" customFormat="false" ht="11.45" hidden="true" customHeight="true" outlineLevel="0" collapsed="false">
      <c r="A61" s="24" t="s">
        <v>61</v>
      </c>
      <c r="B61" s="27" t="n">
        <v>9.02110361534784</v>
      </c>
      <c r="C61" s="27" t="n">
        <v>7.17620638634729</v>
      </c>
      <c r="D61" s="27" t="n">
        <v>8.4167528177715</v>
      </c>
      <c r="E61" s="27" t="n">
        <v>6.56906570346556</v>
      </c>
      <c r="F61" s="27" t="n">
        <v>8.22468755077204</v>
      </c>
    </row>
    <row r="62" customFormat="false" ht="11.45" hidden="true" customHeight="true" outlineLevel="0" collapsed="false">
      <c r="A62" s="24" t="s">
        <v>62</v>
      </c>
      <c r="B62" s="27" t="n">
        <v>8.95028197817708</v>
      </c>
      <c r="C62" s="27" t="n">
        <v>7.14790166492737</v>
      </c>
      <c r="D62" s="27" t="n">
        <v>8.30732101363278</v>
      </c>
      <c r="E62" s="27" t="n">
        <v>6.54471412653255</v>
      </c>
      <c r="F62" s="27" t="n">
        <v>8.23360175586896</v>
      </c>
    </row>
    <row r="63" customFormat="false" ht="11.45" hidden="true" customHeight="true" outlineLevel="0" collapsed="false">
      <c r="A63" s="24" t="s">
        <v>63</v>
      </c>
      <c r="B63" s="27" t="n">
        <v>8.79831405967141</v>
      </c>
      <c r="C63" s="27" t="n">
        <v>7.03793849054556</v>
      </c>
      <c r="D63" s="27" t="n">
        <v>8.15037633576984</v>
      </c>
      <c r="E63" s="27" t="n">
        <v>6.43376412728262</v>
      </c>
      <c r="F63" s="27" t="n">
        <v>8.14677098665014</v>
      </c>
    </row>
    <row r="64" customFormat="false" ht="11.45" hidden="false" customHeight="true" outlineLevel="0" collapsed="false">
      <c r="A64" s="24" t="s">
        <v>64</v>
      </c>
      <c r="B64" s="27" t="n">
        <v>8.71407117251318</v>
      </c>
      <c r="C64" s="27" t="n">
        <v>6.95915505167645</v>
      </c>
      <c r="D64" s="27" t="n">
        <v>7.94770986463497</v>
      </c>
      <c r="E64" s="27" t="n">
        <v>6.35305998371856</v>
      </c>
      <c r="F64" s="27" t="n">
        <v>8.15775076578716</v>
      </c>
    </row>
    <row r="65" customFormat="false" ht="12" hidden="false" customHeight="true" outlineLevel="0" collapsed="false">
      <c r="A65" s="24" t="s">
        <v>65</v>
      </c>
      <c r="B65" s="27" t="n">
        <v>8.57439441253848</v>
      </c>
      <c r="C65" s="27" t="n">
        <v>6.83327198827414</v>
      </c>
      <c r="D65" s="27" t="n">
        <v>7.76448793846402</v>
      </c>
      <c r="E65" s="27" t="n">
        <v>6.24176931375998</v>
      </c>
      <c r="F65" s="27" t="n">
        <v>8.00851729368646</v>
      </c>
    </row>
    <row r="66" customFormat="false" ht="11.25" hidden="false" customHeight="true" outlineLevel="0" collapsed="false">
      <c r="A66" s="24" t="s">
        <v>66</v>
      </c>
      <c r="B66" s="27" t="n">
        <v>8.43848606639061</v>
      </c>
      <c r="C66" s="27" t="n">
        <v>6.75475517563681</v>
      </c>
      <c r="D66" s="27" t="n">
        <v>7.64136039442975</v>
      </c>
      <c r="E66" s="27" t="n">
        <v>6.19117007105064</v>
      </c>
      <c r="F66" s="27" t="n">
        <v>7.85456487674224</v>
      </c>
    </row>
    <row r="67" customFormat="false" ht="11.25" hidden="false" customHeight="true" outlineLevel="0" collapsed="false">
      <c r="A67" s="24" t="s">
        <v>67</v>
      </c>
      <c r="B67" s="27" t="n">
        <v>8.25144033978076</v>
      </c>
      <c r="C67" s="27" t="n">
        <v>6.60955348267924</v>
      </c>
      <c r="D67" s="27" t="n">
        <v>7.52577432709295</v>
      </c>
      <c r="E67" s="27" t="n">
        <v>6.02761057706705</v>
      </c>
      <c r="F67" s="27" t="n">
        <v>7.72278566081719</v>
      </c>
    </row>
    <row r="68" customFormat="false" ht="11.25" hidden="false" customHeight="true" outlineLevel="0" collapsed="false">
      <c r="A68" s="24" t="s">
        <v>68</v>
      </c>
      <c r="B68" s="27" t="n">
        <v>8.13654321585711</v>
      </c>
      <c r="C68" s="27" t="n">
        <v>6.4936695952188</v>
      </c>
      <c r="D68" s="27" t="n">
        <v>7.38188900488682</v>
      </c>
      <c r="E68" s="27" t="n">
        <v>5.90340387839676</v>
      </c>
      <c r="F68" s="27" t="n">
        <v>7.63400559520241</v>
      </c>
    </row>
    <row r="69" customFormat="false" ht="11.25" hidden="false" customHeight="true" outlineLevel="0" collapsed="false">
      <c r="A69" s="24" t="s">
        <v>69</v>
      </c>
      <c r="B69" s="27" t="n">
        <v>7.96775454257824</v>
      </c>
      <c r="C69" s="27" t="n">
        <v>6.37913139975279</v>
      </c>
      <c r="D69" s="27" t="n">
        <v>7.33297695306955</v>
      </c>
      <c r="E69" s="27" t="n">
        <v>5.76821411874158</v>
      </c>
      <c r="F69" s="27" t="n">
        <v>7.50565232234213</v>
      </c>
    </row>
    <row r="70" customFormat="false" ht="11.25" hidden="false" customHeight="true" outlineLevel="0" collapsed="false">
      <c r="A70" s="24" t="s">
        <v>70</v>
      </c>
      <c r="B70" s="27" t="n">
        <v>7.84893990221849</v>
      </c>
      <c r="C70" s="27" t="n">
        <v>6.22071413085302</v>
      </c>
      <c r="D70" s="27" t="n">
        <v>7.16921827267751</v>
      </c>
      <c r="E70" s="27" t="n">
        <v>5.56806677949437</v>
      </c>
      <c r="F70" s="27" t="n">
        <v>7.44826604508817</v>
      </c>
    </row>
    <row r="71" customFormat="false" ht="11.25" hidden="false" customHeight="true" outlineLevel="0" collapsed="false">
      <c r="A71" s="24" t="s">
        <v>71</v>
      </c>
      <c r="B71" s="27" t="n">
        <v>7.68624110978341</v>
      </c>
      <c r="C71" s="27" t="n">
        <v>6.08379407565158</v>
      </c>
      <c r="D71" s="27" t="n">
        <v>7.00236697716874</v>
      </c>
      <c r="E71" s="27" t="n">
        <v>5.38234748826996</v>
      </c>
      <c r="F71" s="27" t="n">
        <v>7.44431791249256</v>
      </c>
    </row>
    <row r="72" customFormat="false" ht="11.25" hidden="false" customHeight="true" outlineLevel="0" collapsed="false">
      <c r="A72" s="24" t="s">
        <v>72</v>
      </c>
      <c r="B72" s="27" t="n">
        <v>7.55256476997647</v>
      </c>
      <c r="C72" s="27" t="n">
        <v>5.94178921133541</v>
      </c>
      <c r="D72" s="27" t="n">
        <v>6.68928274716145</v>
      </c>
      <c r="E72" s="27" t="n">
        <v>5.25278376505467</v>
      </c>
      <c r="F72" s="27" t="n">
        <v>7.36272869166856</v>
      </c>
    </row>
    <row r="73" customFormat="false" ht="11.25" hidden="false" customHeight="true" outlineLevel="0" collapsed="false">
      <c r="A73" s="24" t="s">
        <v>73</v>
      </c>
      <c r="B73" s="27" t="n">
        <v>7.42278801496902</v>
      </c>
      <c r="C73" s="27" t="n">
        <v>5.82841223367624</v>
      </c>
      <c r="D73" s="27" t="n">
        <v>6.56181005089024</v>
      </c>
      <c r="E73" s="27" t="n">
        <v>5.07972665148064</v>
      </c>
      <c r="F73" s="27" t="n">
        <v>7.39232194840407</v>
      </c>
    </row>
    <row r="74" customFormat="false" ht="11.25" hidden="false" customHeight="true" outlineLevel="0" collapsed="false">
      <c r="A74" s="24" t="s">
        <v>74</v>
      </c>
      <c r="B74" s="27" t="n">
        <v>7.2218120945808</v>
      </c>
      <c r="C74" s="27" t="n">
        <v>5.6741933467653</v>
      </c>
      <c r="D74" s="27" t="n">
        <v>6.2955379200451</v>
      </c>
      <c r="E74" s="27" t="n">
        <v>4.92843586830405</v>
      </c>
      <c r="F74" s="27" t="n">
        <v>7.2826089285064</v>
      </c>
    </row>
    <row r="75" customFormat="false" ht="11.25" hidden="false" customHeight="true" outlineLevel="0" collapsed="false">
      <c r="A75" s="24" t="s">
        <v>75</v>
      </c>
      <c r="B75" s="27" t="n">
        <v>7.05542463468605</v>
      </c>
      <c r="C75" s="27" t="n">
        <v>5.52647429004822</v>
      </c>
      <c r="D75" s="27" t="n">
        <v>6.06562705124365</v>
      </c>
      <c r="E75" s="27" t="n">
        <v>4.77133718898964</v>
      </c>
      <c r="F75" s="27" t="n">
        <v>7.19416921230921</v>
      </c>
    </row>
    <row r="76" customFormat="false" ht="11.25" hidden="false" customHeight="true" outlineLevel="0" collapsed="false">
      <c r="A76" s="24" t="s">
        <v>76</v>
      </c>
      <c r="B76" s="27" t="n">
        <v>6.9451219565568</v>
      </c>
      <c r="C76" s="27" t="n">
        <v>5.38240465113042</v>
      </c>
      <c r="D76" s="27" t="n">
        <v>5.86900109426294</v>
      </c>
      <c r="E76" s="27" t="n">
        <v>4.62230423077884</v>
      </c>
      <c r="F76" s="27" t="n">
        <v>7.0774085132406</v>
      </c>
    </row>
    <row r="77" customFormat="false" ht="11.25" hidden="false" customHeight="true" outlineLevel="0" collapsed="false">
      <c r="A77" s="24" t="s">
        <v>77</v>
      </c>
      <c r="B77" s="27" t="n">
        <v>6.84461086161557</v>
      </c>
      <c r="C77" s="27" t="n">
        <v>5.40757260296636</v>
      </c>
      <c r="D77" s="27" t="n">
        <v>5.76319557559931</v>
      </c>
      <c r="E77" s="27" t="n">
        <v>4.61235402656725</v>
      </c>
      <c r="F77" s="27" t="n">
        <v>7.27843469747208</v>
      </c>
    </row>
    <row r="78" customFormat="false" ht="11.25" hidden="false" customHeight="true" outlineLevel="0" collapsed="false">
      <c r="A78" s="24" t="s">
        <v>78</v>
      </c>
      <c r="B78" s="27" t="n">
        <v>6.74186452865222</v>
      </c>
      <c r="C78" s="27" t="n">
        <v>5.63735679028618</v>
      </c>
      <c r="D78" s="27" t="n">
        <v>5.67525714299606</v>
      </c>
      <c r="E78" s="27" t="n">
        <v>4.80474355734286</v>
      </c>
      <c r="F78" s="27" t="n">
        <v>7.84267415043486</v>
      </c>
    </row>
    <row r="79" customFormat="false" ht="11.25" hidden="false" customHeight="true" outlineLevel="0" collapsed="false">
      <c r="A79" s="24" t="s">
        <v>79</v>
      </c>
      <c r="B79" s="27" t="n">
        <v>6.728145100511</v>
      </c>
      <c r="C79" s="27" t="n">
        <v>5.77444687670506</v>
      </c>
      <c r="D79" s="27" t="n">
        <v>5.62562740455045</v>
      </c>
      <c r="E79" s="27" t="n">
        <v>4.88007739290911</v>
      </c>
      <c r="F79" s="27" t="n">
        <v>8.26632379619223</v>
      </c>
    </row>
    <row r="80" customFormat="false" ht="11.25" hidden="false" customHeight="true" outlineLevel="0" collapsed="false">
      <c r="A80" s="28" t="s">
        <v>80</v>
      </c>
      <c r="B80" s="29" t="n">
        <v>6.7561735471667</v>
      </c>
      <c r="C80" s="29" t="n">
        <v>5.87760796675096</v>
      </c>
      <c r="D80" s="29" t="n">
        <v>5.54048210747394</v>
      </c>
      <c r="E80" s="29" t="n">
        <v>4.96401128383826</v>
      </c>
      <c r="F80" s="29" t="n">
        <v>8.54037489987262</v>
      </c>
    </row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42" customFormat="false" ht="11.25" hidden="false" customHeight="false" outlineLevel="0" collapsed="false">
      <c r="B142" s="30"/>
      <c r="C142" s="30"/>
      <c r="D142" s="30"/>
      <c r="E142" s="30"/>
      <c r="F142" s="30"/>
    </row>
    <row r="144" customFormat="false" ht="11.25" hidden="false" customHeight="false" outlineLevel="0" collapsed="false">
      <c r="B144" s="31"/>
      <c r="C144" s="31"/>
      <c r="D144" s="31"/>
      <c r="E144" s="31"/>
      <c r="F144" s="31"/>
    </row>
    <row r="145" customFormat="false" ht="11.25" hidden="false" customHeight="false" outlineLevel="0" collapsed="false">
      <c r="B145" s="31"/>
      <c r="C145" s="31"/>
      <c r="D145" s="31"/>
      <c r="E145" s="31"/>
      <c r="F145" s="31"/>
    </row>
    <row r="146" customFormat="false" ht="11.25" hidden="false" customHeight="false" outlineLevel="0" collapsed="false">
      <c r="B146" s="31"/>
      <c r="C146" s="31"/>
      <c r="D146" s="31"/>
      <c r="E146" s="31"/>
      <c r="F146" s="31"/>
    </row>
    <row r="147" customFormat="false" ht="11.25" hidden="false" customHeight="false" outlineLevel="0" collapsed="false">
      <c r="B147" s="31"/>
      <c r="C147" s="31"/>
      <c r="D147" s="31"/>
      <c r="E147" s="31"/>
      <c r="F147" s="31"/>
    </row>
    <row r="148" customFormat="false" ht="11.25" hidden="false" customHeight="false" outlineLevel="0" collapsed="false">
      <c r="B148" s="31"/>
      <c r="C148" s="31"/>
      <c r="D148" s="31"/>
      <c r="E148" s="31"/>
      <c r="F148" s="31"/>
    </row>
    <row r="170" customFormat="false" ht="11.25" hidden="false" customHeight="false" outlineLevel="0" collapsed="false">
      <c r="B170" s="31"/>
      <c r="C170" s="31"/>
      <c r="D170" s="31"/>
      <c r="E170" s="31"/>
      <c r="F170" s="31"/>
    </row>
    <row r="249" customFormat="false" ht="11.25" hidden="false" customHeight="false" outlineLevel="0" collapsed="false">
      <c r="B249" s="30"/>
      <c r="C249" s="30"/>
      <c r="D249" s="30"/>
      <c r="E249" s="30"/>
      <c r="F249" s="30"/>
    </row>
    <row r="252" customFormat="false" ht="11.25" hidden="false" customHeight="false" outlineLevel="0" collapsed="false">
      <c r="B252" s="22"/>
      <c r="C252" s="22"/>
      <c r="D252" s="22"/>
      <c r="E252" s="22"/>
      <c r="F252" s="22"/>
    </row>
    <row r="253" customFormat="false" ht="11.25" hidden="false" customHeight="false" outlineLevel="0" collapsed="false">
      <c r="B253" s="22"/>
      <c r="C253" s="22"/>
      <c r="D253" s="22"/>
      <c r="E253" s="22"/>
      <c r="F253" s="22"/>
    </row>
    <row r="254" customFormat="false" ht="11.25" hidden="false" customHeight="false" outlineLevel="0" collapsed="false">
      <c r="B254" s="22"/>
      <c r="C254" s="22"/>
      <c r="D254" s="22"/>
      <c r="E254" s="22"/>
      <c r="F254" s="22"/>
    </row>
    <row r="255" customFormat="false" ht="11.25" hidden="false" customHeight="false" outlineLevel="0" collapsed="false">
      <c r="B255" s="22"/>
      <c r="C255" s="22"/>
      <c r="D255" s="22"/>
      <c r="E255" s="22"/>
      <c r="F255" s="22"/>
    </row>
    <row r="256" customFormat="false" ht="11.25" hidden="false" customHeight="false" outlineLevel="0" collapsed="false">
      <c r="B256" s="22"/>
      <c r="C256" s="22"/>
      <c r="D256" s="22"/>
      <c r="E256" s="22"/>
      <c r="F256" s="22"/>
    </row>
    <row r="259" customFormat="false" ht="11.25" hidden="false" customHeight="false" outlineLevel="0" collapsed="false">
      <c r="B259" s="22"/>
      <c r="C259" s="22"/>
      <c r="D259" s="22"/>
      <c r="E259" s="22"/>
      <c r="F259" s="22"/>
    </row>
    <row r="260" customFormat="false" ht="11.25" hidden="false" customHeight="false" outlineLevel="0" collapsed="false">
      <c r="B260" s="22"/>
      <c r="C260" s="22"/>
      <c r="D260" s="22"/>
      <c r="E260" s="22"/>
      <c r="F260" s="22"/>
    </row>
    <row r="261" customFormat="false" ht="11.25" hidden="false" customHeight="false" outlineLevel="0" collapsed="false">
      <c r="B261" s="22"/>
      <c r="C261" s="22"/>
      <c r="D261" s="22"/>
      <c r="E261" s="22"/>
      <c r="F261" s="22"/>
    </row>
    <row r="262" customFormat="false" ht="11.25" hidden="false" customHeight="false" outlineLevel="0" collapsed="false">
      <c r="B262" s="22"/>
      <c r="C262" s="22"/>
      <c r="D262" s="22"/>
      <c r="E262" s="22"/>
      <c r="F262" s="22"/>
    </row>
    <row r="263" customFormat="false" ht="11.25" hidden="false" customHeight="false" outlineLevel="0" collapsed="false">
      <c r="B263" s="22"/>
      <c r="C263" s="22"/>
      <c r="D263" s="22"/>
      <c r="E263" s="22"/>
      <c r="F263" s="22"/>
    </row>
    <row r="269" customFormat="false" ht="11.25" hidden="false" customHeight="false" outlineLevel="0" collapsed="false">
      <c r="B269" s="30"/>
      <c r="C269" s="30"/>
      <c r="D269" s="30"/>
      <c r="E269" s="30"/>
      <c r="F269" s="30"/>
    </row>
    <row r="271" customFormat="false" ht="11.25" hidden="false" customHeight="false" outlineLevel="0" collapsed="false">
      <c r="B271" s="31"/>
      <c r="C271" s="31"/>
      <c r="D271" s="31"/>
      <c r="E271" s="31"/>
      <c r="F271" s="31"/>
    </row>
    <row r="272" customFormat="false" ht="11.25" hidden="false" customHeight="false" outlineLevel="0" collapsed="false">
      <c r="B272" s="31"/>
      <c r="C272" s="31"/>
      <c r="D272" s="31"/>
      <c r="E272" s="31"/>
      <c r="F272" s="31"/>
    </row>
    <row r="273" customFormat="false" ht="11.25" hidden="false" customHeight="false" outlineLevel="0" collapsed="false">
      <c r="B273" s="31"/>
      <c r="C273" s="31"/>
      <c r="D273" s="31"/>
      <c r="E273" s="31"/>
      <c r="F273" s="31"/>
    </row>
    <row r="274" customFormat="false" ht="11.25" hidden="false" customHeight="false" outlineLevel="0" collapsed="false">
      <c r="B274" s="31"/>
      <c r="C274" s="31"/>
      <c r="D274" s="31"/>
      <c r="E274" s="31"/>
      <c r="F274" s="31"/>
    </row>
    <row r="275" customFormat="false" ht="11.25" hidden="false" customHeight="false" outlineLevel="0" collapsed="false">
      <c r="B275" s="31"/>
      <c r="C275" s="31"/>
      <c r="D275" s="31"/>
      <c r="E275" s="31"/>
      <c r="F275" s="31"/>
    </row>
    <row r="276" customFormat="false" ht="11.25" hidden="false" customHeight="false" outlineLevel="0" collapsed="false">
      <c r="B276" s="22"/>
      <c r="C276" s="22"/>
      <c r="D276" s="22"/>
      <c r="E276" s="22"/>
      <c r="F276" s="22"/>
    </row>
    <row r="279" customFormat="false" ht="11.25" hidden="false" customHeight="false" outlineLevel="0" collapsed="false">
      <c r="B279" s="22"/>
      <c r="C279" s="22"/>
      <c r="D279" s="22"/>
      <c r="E279" s="22"/>
      <c r="F279" s="22"/>
    </row>
    <row r="280" customFormat="false" ht="11.25" hidden="false" customHeight="false" outlineLevel="0" collapsed="false">
      <c r="B280" s="22"/>
      <c r="C280" s="22"/>
      <c r="D280" s="22"/>
      <c r="E280" s="22"/>
      <c r="F280" s="22"/>
    </row>
  </sheetData>
  <mergeCells count="2">
    <mergeCell ref="A1:F1"/>
    <mergeCell ref="A45:F45"/>
  </mergeCells>
  <printOptions headings="false" gridLines="false" gridLinesSet="true" horizontalCentered="true" verticalCentered="false"/>
  <pageMargins left="0.75" right="0.75" top="0.829861111111111" bottom="0.54027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0" width="7.49"/>
    <col collapsed="false" customWidth="true" hidden="false" outlineLevel="0" max="3" min="3" style="0" width="7.65"/>
    <col collapsed="false" customWidth="true" hidden="false" outlineLevel="0" max="7" min="4" style="0" width="7.49"/>
    <col collapsed="false" customWidth="true" hidden="false" outlineLevel="0" max="9" min="8" style="0" width="9.15"/>
    <col collapsed="false" customWidth="true" hidden="false" outlineLevel="0" max="11" min="10" style="0" width="7.49"/>
  </cols>
  <sheetData>
    <row r="1" customFormat="false" ht="24.75" hidden="false" customHeight="true" outlineLevel="0" collapsed="false">
      <c r="A1" s="32" t="s">
        <v>81</v>
      </c>
      <c r="B1" s="32"/>
      <c r="C1" s="32"/>
      <c r="D1" s="32"/>
      <c r="E1" s="32"/>
      <c r="F1" s="32"/>
      <c r="G1" s="32"/>
      <c r="H1" s="32"/>
      <c r="I1" s="32"/>
      <c r="J1" s="32"/>
      <c r="K1" s="32"/>
    </row>
    <row r="2" customFormat="false" ht="11.25" hidden="false" customHeight="false" outlineLevel="0" collapsed="false">
      <c r="A2" s="33" t="s">
        <v>82</v>
      </c>
      <c r="B2" s="6" t="s">
        <v>83</v>
      </c>
      <c r="C2" s="6"/>
      <c r="D2" s="6"/>
      <c r="E2" s="6"/>
      <c r="F2" s="6"/>
      <c r="G2" s="6"/>
      <c r="H2" s="6"/>
      <c r="I2" s="6"/>
      <c r="J2" s="6"/>
      <c r="K2" s="34"/>
    </row>
    <row r="3" customFormat="false" ht="11.25" hidden="false" customHeight="false" outlineLevel="0" collapsed="false">
      <c r="A3" s="33"/>
      <c r="B3" s="35" t="s">
        <v>84</v>
      </c>
      <c r="C3" s="35"/>
      <c r="D3" s="35" t="s">
        <v>85</v>
      </c>
      <c r="E3" s="35"/>
      <c r="F3" s="35" t="s">
        <v>86</v>
      </c>
      <c r="G3" s="35"/>
      <c r="H3" s="35" t="s">
        <v>87</v>
      </c>
      <c r="I3" s="35"/>
      <c r="J3" s="36" t="s">
        <v>88</v>
      </c>
      <c r="K3" s="36"/>
    </row>
    <row r="4" customFormat="false" ht="11.25" hidden="false" customHeight="false" outlineLevel="0" collapsed="false">
      <c r="A4" s="33"/>
      <c r="B4" s="37" t="s">
        <v>89</v>
      </c>
      <c r="C4" s="35" t="s">
        <v>90</v>
      </c>
      <c r="D4" s="37" t="s">
        <v>89</v>
      </c>
      <c r="E4" s="35" t="s">
        <v>90</v>
      </c>
      <c r="F4" s="37" t="s">
        <v>89</v>
      </c>
      <c r="G4" s="35" t="s">
        <v>90</v>
      </c>
      <c r="H4" s="37" t="s">
        <v>89</v>
      </c>
      <c r="I4" s="35" t="s">
        <v>90</v>
      </c>
      <c r="J4" s="37" t="s">
        <v>89</v>
      </c>
      <c r="K4" s="37" t="s">
        <v>90</v>
      </c>
    </row>
    <row r="5" customFormat="false" ht="11.25" hidden="false" customHeight="false" outlineLevel="0" collapsed="false">
      <c r="A5" s="38" t="s">
        <v>84</v>
      </c>
      <c r="B5" s="39" t="n">
        <v>3638</v>
      </c>
      <c r="C5" s="40" t="n">
        <v>91.5450427780574</v>
      </c>
      <c r="D5" s="41" t="n">
        <v>80</v>
      </c>
      <c r="E5" s="40" t="n">
        <v>8.54700854700855</v>
      </c>
      <c r="F5" s="38" t="n">
        <v>6</v>
      </c>
      <c r="G5" s="40" t="n">
        <v>30</v>
      </c>
      <c r="H5" s="38" t="n">
        <v>66</v>
      </c>
      <c r="I5" s="40" t="n">
        <v>40.9937888198758</v>
      </c>
      <c r="J5" s="38" t="n">
        <v>76</v>
      </c>
      <c r="K5" s="42" t="n">
        <v>24.2811501597444</v>
      </c>
      <c r="L5" s="43"/>
      <c r="M5" s="44"/>
      <c r="N5" s="45"/>
      <c r="O5" s="45"/>
    </row>
    <row r="6" customFormat="false" ht="11.25" hidden="false" customHeight="false" outlineLevel="0" collapsed="false">
      <c r="A6" s="38" t="s">
        <v>85</v>
      </c>
      <c r="B6" s="39" t="n">
        <v>221</v>
      </c>
      <c r="C6" s="46" t="n">
        <v>5.56114745848012</v>
      </c>
      <c r="D6" s="41" t="n">
        <v>844</v>
      </c>
      <c r="E6" s="46" t="n">
        <v>90.1709401709402</v>
      </c>
      <c r="F6" s="38" t="n">
        <v>0</v>
      </c>
      <c r="G6" s="46" t="n">
        <v>0</v>
      </c>
      <c r="H6" s="38" t="n">
        <v>9</v>
      </c>
      <c r="I6" s="46" t="n">
        <v>5.59006211180124</v>
      </c>
      <c r="J6" s="38" t="n">
        <v>30</v>
      </c>
      <c r="K6" s="47" t="n">
        <v>9.58466453674121</v>
      </c>
      <c r="L6" s="45"/>
      <c r="M6" s="44"/>
      <c r="N6" s="45"/>
      <c r="O6" s="45"/>
    </row>
    <row r="7" customFormat="false" ht="11.25" hidden="false" customHeight="false" outlineLevel="0" collapsed="false">
      <c r="A7" s="38" t="s">
        <v>86</v>
      </c>
      <c r="B7" s="39" t="n">
        <v>10</v>
      </c>
      <c r="C7" s="46" t="n">
        <v>0.251635631605435</v>
      </c>
      <c r="D7" s="41" t="n">
        <v>0</v>
      </c>
      <c r="E7" s="46" t="n">
        <v>0</v>
      </c>
      <c r="F7" s="38" t="n">
        <v>14</v>
      </c>
      <c r="G7" s="46" t="n">
        <v>70</v>
      </c>
      <c r="H7" s="38" t="n">
        <v>0</v>
      </c>
      <c r="I7" s="46" t="n">
        <v>0</v>
      </c>
      <c r="J7" s="38" t="n">
        <v>0</v>
      </c>
      <c r="K7" s="47" t="n">
        <v>0</v>
      </c>
      <c r="L7" s="45"/>
      <c r="M7" s="44"/>
      <c r="N7" s="45"/>
      <c r="O7" s="45"/>
    </row>
    <row r="8" customFormat="false" ht="11.25" hidden="false" customHeight="false" outlineLevel="0" collapsed="false">
      <c r="A8" s="38" t="s">
        <v>87</v>
      </c>
      <c r="B8" s="39" t="n">
        <v>23</v>
      </c>
      <c r="C8" s="46" t="n">
        <v>0.578761952692501</v>
      </c>
      <c r="D8" s="41" t="n">
        <v>2</v>
      </c>
      <c r="E8" s="46" t="n">
        <v>0.213675213675214</v>
      </c>
      <c r="F8" s="38" t="n">
        <v>0</v>
      </c>
      <c r="G8" s="46" t="n">
        <v>0</v>
      </c>
      <c r="H8" s="38" t="n">
        <v>82</v>
      </c>
      <c r="I8" s="46" t="n">
        <v>50.9316770186335</v>
      </c>
      <c r="J8" s="38" t="n">
        <v>2</v>
      </c>
      <c r="K8" s="47" t="n">
        <v>0.638977635782748</v>
      </c>
      <c r="L8" s="45"/>
      <c r="M8" s="44"/>
      <c r="N8" s="45"/>
      <c r="O8" s="45"/>
    </row>
    <row r="9" customFormat="false" ht="11.25" hidden="false" customHeight="false" outlineLevel="0" collapsed="false">
      <c r="A9" s="48" t="s">
        <v>88</v>
      </c>
      <c r="B9" s="49" t="n">
        <v>82</v>
      </c>
      <c r="C9" s="50" t="n">
        <v>2.06341217916457</v>
      </c>
      <c r="D9" s="51" t="n">
        <v>10</v>
      </c>
      <c r="E9" s="50" t="n">
        <v>1.06837606837607</v>
      </c>
      <c r="F9" s="48" t="n">
        <v>0</v>
      </c>
      <c r="G9" s="50" t="n">
        <v>0</v>
      </c>
      <c r="H9" s="48" t="n">
        <v>4</v>
      </c>
      <c r="I9" s="50" t="n">
        <v>2.48447204968944</v>
      </c>
      <c r="J9" s="48" t="n">
        <v>205</v>
      </c>
      <c r="K9" s="52" t="n">
        <v>65.4952076677316</v>
      </c>
      <c r="L9" s="45"/>
      <c r="M9" s="44"/>
      <c r="N9" s="45"/>
      <c r="O9" s="45"/>
    </row>
    <row r="12" customFormat="false" ht="11.25" hidden="false" customHeight="false" outlineLevel="0" collapsed="false">
      <c r="B12" s="53"/>
      <c r="C12" s="53"/>
      <c r="D12" s="53"/>
      <c r="E12" s="53"/>
      <c r="F12" s="53"/>
      <c r="G12" s="53"/>
      <c r="H12" s="53"/>
      <c r="I12" s="53"/>
      <c r="J12" s="53"/>
    </row>
    <row r="13" customFormat="false" ht="11.25" hidden="false" customHeight="false" outlineLevel="0" collapsed="false">
      <c r="B13" s="53"/>
      <c r="C13" s="53"/>
      <c r="D13" s="53"/>
      <c r="E13" s="53"/>
      <c r="F13" s="53"/>
      <c r="G13" s="53"/>
      <c r="H13" s="53"/>
      <c r="I13" s="53"/>
      <c r="J13" s="53"/>
    </row>
    <row r="14" customFormat="false" ht="11.25" hidden="false" customHeight="false" outlineLevel="0" collapsed="false">
      <c r="B14" s="53"/>
      <c r="C14" s="53"/>
      <c r="D14" s="53"/>
      <c r="E14" s="53"/>
      <c r="F14" s="53"/>
      <c r="G14" s="53"/>
      <c r="H14" s="53"/>
      <c r="I14" s="53"/>
      <c r="J14" s="53"/>
    </row>
    <row r="15" customFormat="false" ht="11.25" hidden="false" customHeight="false" outlineLevel="0" collapsed="false"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11.2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</row>
    <row r="27" customFormat="false" ht="28.5" hidden="false" customHeight="true" outlineLevel="0" collapsed="false">
      <c r="A27" s="32" t="s">
        <v>9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1.25" hidden="false" customHeight="true" outlineLevel="0" collapsed="false">
      <c r="B28" s="54" t="s">
        <v>92</v>
      </c>
      <c r="C28" s="54"/>
      <c r="D28" s="37" t="s">
        <v>93</v>
      </c>
      <c r="E28" s="37"/>
      <c r="F28" s="37"/>
      <c r="G28" s="37"/>
      <c r="H28" s="37"/>
      <c r="I28" s="37"/>
    </row>
    <row r="29" customFormat="false" ht="11.25" hidden="false" customHeight="false" outlineLevel="0" collapsed="false">
      <c r="B29" s="54"/>
      <c r="C29" s="54"/>
      <c r="D29" s="35" t="s">
        <v>94</v>
      </c>
      <c r="E29" s="35"/>
      <c r="F29" s="35" t="s">
        <v>84</v>
      </c>
      <c r="G29" s="35"/>
      <c r="H29" s="36" t="s">
        <v>85</v>
      </c>
      <c r="I29" s="36"/>
    </row>
    <row r="30" customFormat="false" ht="11.25" hidden="false" customHeight="false" outlineLevel="0" collapsed="false">
      <c r="B30" s="54"/>
      <c r="C30" s="54"/>
      <c r="D30" s="37" t="s">
        <v>89</v>
      </c>
      <c r="E30" s="35" t="s">
        <v>90</v>
      </c>
      <c r="F30" s="37" t="s">
        <v>89</v>
      </c>
      <c r="G30" s="35" t="s">
        <v>90</v>
      </c>
      <c r="H30" s="36" t="s">
        <v>89</v>
      </c>
      <c r="I30" s="37" t="s">
        <v>90</v>
      </c>
    </row>
    <row r="31" customFormat="false" ht="11.25" hidden="false" customHeight="false" outlineLevel="0" collapsed="false">
      <c r="B31" s="55" t="s">
        <v>95</v>
      </c>
      <c r="C31" s="56"/>
      <c r="D31" s="38"/>
      <c r="E31" s="57"/>
      <c r="F31" s="38"/>
      <c r="G31" s="57"/>
      <c r="H31" s="58"/>
      <c r="I31" s="59"/>
      <c r="M31" s="60"/>
    </row>
    <row r="32" customFormat="false" ht="11.25" hidden="false" customHeight="false" outlineLevel="0" collapsed="false">
      <c r="B32" s="61" t="s">
        <v>96</v>
      </c>
      <c r="C32" s="62"/>
      <c r="D32" s="38" t="n">
        <v>3697</v>
      </c>
      <c r="E32" s="63" t="n">
        <v>68.4122871946706</v>
      </c>
      <c r="F32" s="41" t="n">
        <v>2620</v>
      </c>
      <c r="G32" s="63" t="n">
        <v>67.7703052250388</v>
      </c>
      <c r="H32" s="58" t="n">
        <v>709</v>
      </c>
      <c r="I32" s="64" t="n">
        <v>64.2210144927536</v>
      </c>
    </row>
    <row r="33" customFormat="false" ht="11.25" hidden="false" customHeight="false" outlineLevel="0" collapsed="false">
      <c r="B33" s="61" t="s">
        <v>97</v>
      </c>
      <c r="C33" s="62"/>
      <c r="D33" s="38" t="n">
        <v>87</v>
      </c>
      <c r="E33" s="63" t="n">
        <v>1.6099185788305</v>
      </c>
      <c r="F33" s="41" t="n">
        <v>62</v>
      </c>
      <c r="G33" s="63" t="n">
        <v>1.60372478013451</v>
      </c>
      <c r="H33" s="58" t="n">
        <v>22</v>
      </c>
      <c r="I33" s="64" t="n">
        <v>1.99275362318841</v>
      </c>
    </row>
    <row r="34" customFormat="false" ht="11.25" hidden="false" customHeight="false" outlineLevel="0" collapsed="false">
      <c r="B34" s="61" t="s">
        <v>98</v>
      </c>
      <c r="C34" s="62"/>
      <c r="D34" s="38" t="n">
        <v>1620</v>
      </c>
      <c r="E34" s="63" t="n">
        <v>29.9777942264989</v>
      </c>
      <c r="F34" s="41" t="n">
        <v>1184</v>
      </c>
      <c r="G34" s="63" t="n">
        <v>30.6259699948267</v>
      </c>
      <c r="H34" s="58" t="n">
        <v>373</v>
      </c>
      <c r="I34" s="64" t="n">
        <v>33.786231884058</v>
      </c>
    </row>
    <row r="35" customFormat="false" ht="11.25" hidden="false" customHeight="false" outlineLevel="0" collapsed="false">
      <c r="B35" s="65"/>
      <c r="C35" s="41"/>
      <c r="D35" s="38"/>
      <c r="E35" s="66"/>
      <c r="F35" s="41"/>
      <c r="G35" s="66"/>
      <c r="H35" s="58"/>
      <c r="I35" s="67"/>
    </row>
    <row r="36" customFormat="false" ht="11.25" hidden="false" customHeight="false" outlineLevel="0" collapsed="false">
      <c r="B36" s="68" t="s">
        <v>99</v>
      </c>
      <c r="C36" s="69"/>
      <c r="D36" s="15"/>
      <c r="E36" s="66"/>
      <c r="F36" s="70"/>
      <c r="G36" s="66"/>
      <c r="H36" s="71"/>
      <c r="I36" s="67"/>
      <c r="M36" s="60"/>
    </row>
    <row r="37" customFormat="false" ht="11.25" hidden="false" customHeight="false" outlineLevel="0" collapsed="false">
      <c r="B37" s="61" t="s">
        <v>96</v>
      </c>
      <c r="C37" s="62"/>
      <c r="D37" s="38" t="n">
        <v>3747</v>
      </c>
      <c r="E37" s="63" t="n">
        <v>69.3375277572169</v>
      </c>
      <c r="F37" s="41" t="n">
        <v>2725</v>
      </c>
      <c r="G37" s="63" t="n">
        <v>68.5707096124811</v>
      </c>
      <c r="H37" s="58" t="n">
        <v>640</v>
      </c>
      <c r="I37" s="64" t="n">
        <v>68.3760683760684</v>
      </c>
    </row>
    <row r="38" customFormat="false" ht="11.25" hidden="false" customHeight="false" outlineLevel="0" collapsed="false">
      <c r="B38" s="61" t="s">
        <v>97</v>
      </c>
      <c r="C38" s="62"/>
      <c r="D38" s="38" t="n">
        <v>79</v>
      </c>
      <c r="E38" s="63" t="n">
        <v>1.46188008882309</v>
      </c>
      <c r="F38" s="41" t="n">
        <v>64</v>
      </c>
      <c r="G38" s="63" t="n">
        <v>1.61046804227479</v>
      </c>
      <c r="H38" s="58" t="n">
        <v>10</v>
      </c>
      <c r="I38" s="64" t="n">
        <v>1.06837606837607</v>
      </c>
    </row>
    <row r="39" customFormat="false" ht="11.25" hidden="false" customHeight="false" outlineLevel="0" collapsed="false">
      <c r="B39" s="72" t="s">
        <v>98</v>
      </c>
      <c r="C39" s="73"/>
      <c r="D39" s="48" t="n">
        <v>1578</v>
      </c>
      <c r="E39" s="74" t="n">
        <v>29.20059215396</v>
      </c>
      <c r="F39" s="51" t="n">
        <v>1185</v>
      </c>
      <c r="G39" s="74" t="n">
        <v>29.8188223452441</v>
      </c>
      <c r="H39" s="75" t="n">
        <v>286</v>
      </c>
      <c r="I39" s="76" t="n">
        <v>30.5555555555556</v>
      </c>
    </row>
    <row r="40" customFormat="false" ht="11.25" hidden="false" customHeight="false" outlineLevel="0" collapsed="false">
      <c r="E40" s="77"/>
      <c r="K40" s="78"/>
    </row>
    <row r="41" customFormat="false" ht="11.25" hidden="false" customHeight="false" outlineLevel="0" collapsed="false">
      <c r="K41" s="78"/>
    </row>
    <row r="42" customFormat="false" ht="11.25" hidden="false" customHeight="false" outlineLevel="0" collapsed="false">
      <c r="K42" s="78"/>
    </row>
    <row r="43" customFormat="false" ht="11.25" hidden="false" customHeight="false" outlineLevel="0" collapsed="false">
      <c r="K43" s="78"/>
    </row>
    <row r="44" customFormat="false" ht="11.25" hidden="false" customHeight="false" outlineLevel="0" collapsed="false">
      <c r="I44" s="79"/>
      <c r="J44" s="79"/>
      <c r="K44" s="79"/>
    </row>
    <row r="46" customFormat="false" ht="11.2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</row>
    <row r="47" customFormat="false" ht="11.2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</row>
    <row r="48" customFormat="false" ht="11.2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</row>
    <row r="49" customFormat="false" ht="11.2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</row>
  </sheetData>
  <mergeCells count="14">
    <mergeCell ref="A1:K1"/>
    <mergeCell ref="A2:A4"/>
    <mergeCell ref="B2:J2"/>
    <mergeCell ref="B3:C3"/>
    <mergeCell ref="D3:E3"/>
    <mergeCell ref="F3:G3"/>
    <mergeCell ref="H3:I3"/>
    <mergeCell ref="J3:K3"/>
    <mergeCell ref="A27:K27"/>
    <mergeCell ref="B28:C30"/>
    <mergeCell ref="D28:I28"/>
    <mergeCell ref="D29:E29"/>
    <mergeCell ref="F29:G29"/>
    <mergeCell ref="H29:I29"/>
  </mergeCells>
  <printOptions headings="false" gridLines="false" gridLinesSet="true" horizontalCentered="true" verticalCentered="false"/>
  <pageMargins left="0.75" right="0.75" top="1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5" activeCellId="0" sqref="E45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9.99"/>
    <col collapsed="false" customWidth="true" hidden="false" outlineLevel="0" max="8" min="3" style="0" width="8.82"/>
  </cols>
  <sheetData>
    <row r="1" customFormat="false" ht="39.75" hidden="false" customHeight="true" outlineLevel="0" collapsed="false">
      <c r="A1" s="32" t="s">
        <v>100</v>
      </c>
      <c r="B1" s="32"/>
      <c r="C1" s="32"/>
      <c r="D1" s="32"/>
      <c r="E1" s="32"/>
      <c r="F1" s="32"/>
      <c r="G1" s="32"/>
      <c r="H1" s="32"/>
      <c r="I1" s="80"/>
      <c r="J1" s="80"/>
    </row>
    <row r="2" customFormat="false" ht="11.25" hidden="false" customHeight="true" outlineLevel="0" collapsed="false">
      <c r="A2" s="81" t="s">
        <v>101</v>
      </c>
      <c r="B2" s="54" t="s">
        <v>102</v>
      </c>
      <c r="C2" s="37" t="s">
        <v>93</v>
      </c>
      <c r="D2" s="37"/>
      <c r="E2" s="37"/>
      <c r="F2" s="37"/>
      <c r="G2" s="37"/>
      <c r="H2" s="37"/>
      <c r="I2" s="82"/>
      <c r="J2" s="82"/>
    </row>
    <row r="3" customFormat="false" ht="11.25" hidden="false" customHeight="false" outlineLevel="0" collapsed="false">
      <c r="A3" s="81"/>
      <c r="B3" s="54"/>
      <c r="C3" s="35" t="s">
        <v>94</v>
      </c>
      <c r="D3" s="35"/>
      <c r="E3" s="35" t="s">
        <v>84</v>
      </c>
      <c r="F3" s="35"/>
      <c r="G3" s="36" t="s">
        <v>85</v>
      </c>
      <c r="H3" s="36"/>
    </row>
    <row r="4" customFormat="false" ht="11.25" hidden="false" customHeight="false" outlineLevel="0" collapsed="false">
      <c r="A4" s="81"/>
      <c r="B4" s="54"/>
      <c r="C4" s="37" t="s">
        <v>89</v>
      </c>
      <c r="D4" s="35" t="s">
        <v>90</v>
      </c>
      <c r="E4" s="37" t="s">
        <v>89</v>
      </c>
      <c r="F4" s="35" t="s">
        <v>90</v>
      </c>
      <c r="G4" s="36" t="s">
        <v>89</v>
      </c>
      <c r="H4" s="37" t="s">
        <v>90</v>
      </c>
    </row>
    <row r="5" customFormat="false" ht="11.25" hidden="false" customHeight="false" outlineLevel="0" collapsed="false">
      <c r="A5" s="83" t="s">
        <v>95</v>
      </c>
      <c r="B5" s="84"/>
      <c r="C5" s="85"/>
      <c r="D5" s="86"/>
      <c r="E5" s="85"/>
      <c r="F5" s="86"/>
      <c r="G5" s="87"/>
      <c r="H5" s="85"/>
    </row>
    <row r="6" customFormat="false" ht="11.25" hidden="false" customHeight="false" outlineLevel="0" collapsed="false">
      <c r="A6" s="38" t="s">
        <v>103</v>
      </c>
      <c r="B6" s="82" t="s">
        <v>104</v>
      </c>
      <c r="C6" s="38" t="n">
        <v>2636</v>
      </c>
      <c r="D6" s="46" t="n">
        <v>71.301054909386</v>
      </c>
      <c r="E6" s="38" t="n">
        <v>2007</v>
      </c>
      <c r="F6" s="46" t="n">
        <v>76.6030534351145</v>
      </c>
      <c r="G6" s="58" t="n">
        <v>429</v>
      </c>
      <c r="H6" s="47" t="n">
        <v>60.5077574047955</v>
      </c>
    </row>
    <row r="7" customFormat="false" ht="11.25" hidden="false" customHeight="false" outlineLevel="0" collapsed="false">
      <c r="A7" s="38"/>
      <c r="B7" s="82" t="s">
        <v>105</v>
      </c>
      <c r="C7" s="38" t="n">
        <v>1061</v>
      </c>
      <c r="D7" s="46" t="n">
        <v>28.698945090614</v>
      </c>
      <c r="E7" s="38" t="n">
        <v>613</v>
      </c>
      <c r="F7" s="46" t="n">
        <v>23.3969465648855</v>
      </c>
      <c r="G7" s="58" t="n">
        <v>280</v>
      </c>
      <c r="H7" s="47" t="n">
        <v>39.4922425952045</v>
      </c>
    </row>
    <row r="8" customFormat="false" ht="11.25" hidden="false" customHeight="false" outlineLevel="0" collapsed="false">
      <c r="A8" s="38" t="s">
        <v>106</v>
      </c>
      <c r="B8" s="82" t="s">
        <v>104</v>
      </c>
      <c r="C8" s="38" t="n">
        <v>1146</v>
      </c>
      <c r="D8" s="46" t="n">
        <v>67.1353251318102</v>
      </c>
      <c r="E8" s="38" t="n">
        <v>866</v>
      </c>
      <c r="F8" s="46" t="n">
        <v>69.5024077046549</v>
      </c>
      <c r="G8" s="58" t="n">
        <v>249</v>
      </c>
      <c r="H8" s="47" t="n">
        <v>63.0379746835443</v>
      </c>
    </row>
    <row r="9" customFormat="false" ht="11.25" hidden="false" customHeight="false" outlineLevel="0" collapsed="false">
      <c r="A9" s="38"/>
      <c r="B9" s="82" t="s">
        <v>105</v>
      </c>
      <c r="C9" s="38" t="n">
        <v>561</v>
      </c>
      <c r="D9" s="46" t="n">
        <v>32.8646748681898</v>
      </c>
      <c r="E9" s="38" t="n">
        <v>380</v>
      </c>
      <c r="F9" s="46" t="n">
        <v>30.4975922953451</v>
      </c>
      <c r="G9" s="58" t="n">
        <v>146</v>
      </c>
      <c r="H9" s="47" t="n">
        <v>36.9620253164557</v>
      </c>
    </row>
    <row r="10" customFormat="false" ht="11.25" hidden="false" customHeight="false" outlineLevel="0" collapsed="false">
      <c r="A10" s="38"/>
      <c r="B10" s="82"/>
      <c r="C10" s="38"/>
      <c r="D10" s="46"/>
      <c r="E10" s="38"/>
      <c r="F10" s="46"/>
      <c r="G10" s="58"/>
      <c r="H10" s="47"/>
    </row>
    <row r="11" customFormat="false" ht="11.25" hidden="false" customHeight="false" outlineLevel="0" collapsed="false">
      <c r="A11" s="88" t="s">
        <v>99</v>
      </c>
      <c r="B11" s="89"/>
      <c r="C11" s="38"/>
      <c r="D11" s="46"/>
      <c r="E11" s="38"/>
      <c r="F11" s="46"/>
      <c r="G11" s="58"/>
      <c r="H11" s="47"/>
    </row>
    <row r="12" customFormat="false" ht="11.25" hidden="false" customHeight="false" outlineLevel="0" collapsed="false">
      <c r="A12" s="38" t="s">
        <v>103</v>
      </c>
      <c r="B12" s="82" t="s">
        <v>104</v>
      </c>
      <c r="C12" s="38" t="n">
        <v>2686</v>
      </c>
      <c r="D12" s="46" t="n">
        <v>71.6840138777689</v>
      </c>
      <c r="E12" s="38" t="n">
        <v>2089</v>
      </c>
      <c r="F12" s="46" t="n">
        <v>76.6605504587156</v>
      </c>
      <c r="G12" s="58" t="n">
        <v>399</v>
      </c>
      <c r="H12" s="47" t="n">
        <v>62.34375</v>
      </c>
    </row>
    <row r="13" customFormat="false" ht="11.25" hidden="false" customHeight="false" outlineLevel="0" collapsed="false">
      <c r="A13" s="38"/>
      <c r="B13" s="82" t="s">
        <v>105</v>
      </c>
      <c r="C13" s="38" t="n">
        <v>1061</v>
      </c>
      <c r="D13" s="46" t="n">
        <v>28.3159861222311</v>
      </c>
      <c r="E13" s="38" t="n">
        <v>636</v>
      </c>
      <c r="F13" s="46" t="n">
        <v>23.3394495412844</v>
      </c>
      <c r="G13" s="58" t="n">
        <v>241</v>
      </c>
      <c r="H13" s="47" t="n">
        <v>37.65625</v>
      </c>
    </row>
    <row r="14" customFormat="false" ht="11.25" hidden="false" customHeight="false" outlineLevel="0" collapsed="false">
      <c r="A14" s="38" t="s">
        <v>106</v>
      </c>
      <c r="B14" s="82" t="s">
        <v>104</v>
      </c>
      <c r="C14" s="38" t="n">
        <v>1096</v>
      </c>
      <c r="D14" s="46" t="n">
        <v>66.1436330718165</v>
      </c>
      <c r="E14" s="38" t="n">
        <v>849</v>
      </c>
      <c r="F14" s="46" t="n">
        <v>67.9743795036029</v>
      </c>
      <c r="G14" s="58" t="n">
        <v>182</v>
      </c>
      <c r="H14" s="47" t="n">
        <v>61.4864864864865</v>
      </c>
    </row>
    <row r="15" customFormat="false" ht="11.25" hidden="false" customHeight="false" outlineLevel="0" collapsed="false">
      <c r="A15" s="48"/>
      <c r="B15" s="90" t="s">
        <v>105</v>
      </c>
      <c r="C15" s="48" t="n">
        <v>561</v>
      </c>
      <c r="D15" s="50" t="n">
        <v>33.8563669281835</v>
      </c>
      <c r="E15" s="48" t="n">
        <v>400</v>
      </c>
      <c r="F15" s="50" t="n">
        <v>32.0256204963971</v>
      </c>
      <c r="G15" s="75" t="n">
        <v>114</v>
      </c>
      <c r="H15" s="52" t="n">
        <v>38.5135135135135</v>
      </c>
    </row>
    <row r="16" customFormat="false" ht="11.25" hidden="false" customHeight="false" outlineLevel="0" collapsed="false">
      <c r="H16" s="79"/>
      <c r="I16" s="79"/>
      <c r="J16" s="79"/>
    </row>
    <row r="18" customFormat="false" ht="11.25" hidden="false" customHeight="false" outlineLevel="0" collapsed="false">
      <c r="B18" s="53"/>
      <c r="C18" s="53"/>
      <c r="D18" s="53"/>
      <c r="E18" s="53"/>
      <c r="F18" s="53"/>
      <c r="G18" s="53"/>
      <c r="H18" s="53"/>
      <c r="I18" s="53"/>
    </row>
    <row r="19" customFormat="false" ht="11.25" hidden="false" customHeight="false" outlineLevel="0" collapsed="false">
      <c r="B19" s="53"/>
      <c r="C19" s="53"/>
      <c r="D19" s="53"/>
      <c r="E19" s="53"/>
      <c r="F19" s="53"/>
      <c r="G19" s="53"/>
      <c r="H19" s="53"/>
      <c r="I19" s="53"/>
    </row>
    <row r="20" customFormat="false" ht="11.25" hidden="false" customHeight="false" outlineLevel="0" collapsed="false">
      <c r="B20" s="53"/>
      <c r="C20" s="53"/>
      <c r="D20" s="53"/>
      <c r="E20" s="53"/>
      <c r="F20" s="53"/>
      <c r="G20" s="53"/>
      <c r="H20" s="53"/>
      <c r="I20" s="53"/>
    </row>
    <row r="21" customFormat="false" ht="11.25" hidden="false" customHeight="false" outlineLevel="0" collapsed="false">
      <c r="B21" s="53"/>
      <c r="C21" s="53"/>
      <c r="D21" s="53"/>
      <c r="E21" s="53"/>
      <c r="F21" s="53"/>
      <c r="G21" s="53"/>
      <c r="H21" s="53"/>
      <c r="I21" s="53"/>
    </row>
    <row r="22" customFormat="false" ht="11.25" hidden="false" customHeight="false" outlineLevel="0" collapsed="false">
      <c r="B22" s="53"/>
      <c r="C22" s="53"/>
      <c r="D22" s="53"/>
      <c r="E22" s="53"/>
      <c r="F22" s="53"/>
      <c r="G22" s="53"/>
      <c r="H22" s="53"/>
      <c r="I22" s="53"/>
    </row>
    <row r="23" customFormat="false" ht="11.25" hidden="false" customHeight="false" outlineLevel="0" collapsed="false">
      <c r="B23" s="53"/>
      <c r="C23" s="53"/>
      <c r="D23" s="53"/>
      <c r="E23" s="53"/>
      <c r="F23" s="53"/>
      <c r="G23" s="53"/>
      <c r="H23" s="53"/>
      <c r="I23" s="53"/>
    </row>
    <row r="26" customFormat="false" ht="30" hidden="false" customHeight="true" outlineLevel="0" collapsed="false">
      <c r="A26" s="32" t="s">
        <v>107</v>
      </c>
      <c r="B26" s="32"/>
      <c r="C26" s="32"/>
      <c r="D26" s="32"/>
      <c r="E26" s="32"/>
      <c r="F26" s="32"/>
      <c r="G26" s="32"/>
      <c r="H26" s="32"/>
    </row>
    <row r="27" customFormat="false" ht="11.25" hidden="false" customHeight="true" outlineLevel="0" collapsed="false">
      <c r="A27" s="81" t="s">
        <v>101</v>
      </c>
      <c r="B27" s="81"/>
      <c r="C27" s="37" t="s">
        <v>93</v>
      </c>
      <c r="D27" s="37"/>
      <c r="E27" s="37"/>
      <c r="F27" s="37"/>
      <c r="G27" s="37"/>
      <c r="H27" s="37"/>
      <c r="I27" s="91"/>
      <c r="J27" s="91"/>
    </row>
    <row r="28" customFormat="false" ht="11.25" hidden="false" customHeight="false" outlineLevel="0" collapsed="false">
      <c r="A28" s="81"/>
      <c r="B28" s="81"/>
      <c r="C28" s="6" t="s">
        <v>94</v>
      </c>
      <c r="D28" s="6"/>
      <c r="E28" s="92" t="s">
        <v>84</v>
      </c>
      <c r="F28" s="92"/>
      <c r="G28" s="93" t="s">
        <v>85</v>
      </c>
      <c r="H28" s="93"/>
    </row>
    <row r="29" customFormat="false" ht="11.25" hidden="false" customHeight="false" outlineLevel="0" collapsed="false">
      <c r="A29" s="81"/>
      <c r="B29" s="81"/>
      <c r="C29" s="37" t="s">
        <v>108</v>
      </c>
      <c r="D29" s="6" t="s">
        <v>109</v>
      </c>
      <c r="E29" s="36" t="s">
        <v>108</v>
      </c>
      <c r="F29" s="35" t="s">
        <v>109</v>
      </c>
      <c r="G29" s="93" t="s">
        <v>108</v>
      </c>
      <c r="H29" s="37" t="s">
        <v>109</v>
      </c>
    </row>
    <row r="30" customFormat="false" ht="11.25" hidden="false" customHeight="false" outlineLevel="0" collapsed="false">
      <c r="A30" s="94" t="s">
        <v>95</v>
      </c>
      <c r="B30" s="94"/>
      <c r="C30" s="85"/>
      <c r="D30" s="95"/>
      <c r="E30" s="87"/>
      <c r="F30" s="86"/>
      <c r="G30" s="96"/>
      <c r="H30" s="85"/>
    </row>
    <row r="31" customFormat="false" ht="11.25" hidden="false" customHeight="false" outlineLevel="0" collapsed="false">
      <c r="A31" s="97" t="s">
        <v>103</v>
      </c>
      <c r="B31" s="97"/>
      <c r="C31" s="98" t="n">
        <v>30</v>
      </c>
      <c r="D31" s="98" t="n">
        <v>32</v>
      </c>
      <c r="E31" s="99" t="n">
        <v>29</v>
      </c>
      <c r="F31" s="100" t="n">
        <v>31</v>
      </c>
      <c r="G31" s="101" t="n">
        <v>31</v>
      </c>
      <c r="H31" s="98" t="n">
        <v>32.9633967789165</v>
      </c>
    </row>
    <row r="32" customFormat="false" ht="11.25" hidden="false" customHeight="false" outlineLevel="0" collapsed="false">
      <c r="A32" s="97" t="s">
        <v>106</v>
      </c>
      <c r="B32" s="97"/>
      <c r="C32" s="98" t="n">
        <v>47</v>
      </c>
      <c r="D32" s="98" t="n">
        <v>48</v>
      </c>
      <c r="E32" s="99" t="n">
        <v>48</v>
      </c>
      <c r="F32" s="100" t="n">
        <v>47.8991531947652</v>
      </c>
      <c r="G32" s="101" t="n">
        <v>46.5</v>
      </c>
      <c r="H32" s="98" t="n">
        <v>46.6947115384615</v>
      </c>
    </row>
    <row r="33" customFormat="false" ht="11.25" hidden="false" customHeight="false" outlineLevel="0" collapsed="false">
      <c r="A33" s="97"/>
      <c r="B33" s="97"/>
      <c r="C33" s="98"/>
      <c r="D33" s="102"/>
      <c r="E33" s="99"/>
      <c r="F33" s="100"/>
      <c r="G33" s="101"/>
      <c r="H33" s="98"/>
    </row>
    <row r="34" customFormat="false" ht="11.25" hidden="false" customHeight="false" outlineLevel="0" collapsed="false">
      <c r="A34" s="103" t="s">
        <v>99</v>
      </c>
      <c r="B34" s="103"/>
      <c r="C34" s="98"/>
      <c r="D34" s="102"/>
      <c r="E34" s="99"/>
      <c r="F34" s="100"/>
      <c r="G34" s="101"/>
      <c r="H34" s="98"/>
    </row>
    <row r="35" customFormat="false" ht="11.25" hidden="false" customHeight="false" outlineLevel="0" collapsed="false">
      <c r="A35" s="97" t="s">
        <v>103</v>
      </c>
      <c r="B35" s="97"/>
      <c r="C35" s="98" t="n">
        <v>28</v>
      </c>
      <c r="D35" s="98" t="n">
        <v>30</v>
      </c>
      <c r="E35" s="99" t="n">
        <v>28</v>
      </c>
      <c r="F35" s="100" t="n">
        <v>30</v>
      </c>
      <c r="G35" s="104" t="n">
        <v>30</v>
      </c>
      <c r="H35" s="98" t="n">
        <v>32</v>
      </c>
    </row>
    <row r="36" customFormat="false" ht="11.25" hidden="false" customHeight="false" outlineLevel="0" collapsed="false">
      <c r="A36" s="105" t="s">
        <v>106</v>
      </c>
      <c r="B36" s="105"/>
      <c r="C36" s="106" t="n">
        <v>45</v>
      </c>
      <c r="D36" s="98" t="n">
        <v>45.1137829912024</v>
      </c>
      <c r="E36" s="107" t="n">
        <v>45</v>
      </c>
      <c r="F36" s="108" t="n">
        <v>46</v>
      </c>
      <c r="G36" s="109" t="n">
        <v>45</v>
      </c>
      <c r="H36" s="106" t="n">
        <v>45</v>
      </c>
    </row>
    <row r="37" customFormat="false" ht="11.25" hidden="false" customHeight="false" outlineLevel="0" collapsed="false">
      <c r="D37" s="110"/>
      <c r="F37" s="110"/>
      <c r="H37" s="79"/>
    </row>
    <row r="39" customFormat="false" ht="11.25" hidden="false" customHeight="false" outlineLevel="0" collapsed="false">
      <c r="B39" s="53"/>
      <c r="C39" s="53"/>
      <c r="D39" s="53"/>
      <c r="E39" s="53"/>
      <c r="F39" s="53"/>
      <c r="G39" s="53"/>
      <c r="H39" s="53"/>
    </row>
    <row r="40" customFormat="false" ht="11.25" hidden="false" customHeight="false" outlineLevel="0" collapsed="false">
      <c r="B40" s="53"/>
      <c r="C40" s="53"/>
      <c r="D40" s="53"/>
      <c r="E40" s="53"/>
      <c r="F40" s="53"/>
      <c r="G40" s="53"/>
      <c r="H40" s="53"/>
    </row>
    <row r="41" customFormat="false" ht="11.25" hidden="false" customHeight="false" outlineLevel="0" collapsed="false">
      <c r="B41" s="53"/>
      <c r="C41" s="53"/>
      <c r="D41" s="53"/>
      <c r="E41" s="53"/>
      <c r="F41" s="53"/>
      <c r="G41" s="53"/>
      <c r="H41" s="53"/>
    </row>
    <row r="42" customFormat="false" ht="11.25" hidden="false" customHeight="false" outlineLevel="0" collapsed="false">
      <c r="B42" s="53"/>
      <c r="C42" s="53"/>
      <c r="D42" s="53"/>
      <c r="E42" s="53"/>
      <c r="F42" s="53"/>
      <c r="G42" s="53"/>
      <c r="H42" s="53"/>
    </row>
  </sheetData>
  <mergeCells count="20">
    <mergeCell ref="A1:H1"/>
    <mergeCell ref="A2:A4"/>
    <mergeCell ref="B2:B4"/>
    <mergeCell ref="C2:H2"/>
    <mergeCell ref="C3:D3"/>
    <mergeCell ref="E3:F3"/>
    <mergeCell ref="G3:H3"/>
    <mergeCell ref="A26:H26"/>
    <mergeCell ref="A27:B29"/>
    <mergeCell ref="C27:H27"/>
    <mergeCell ref="C28:D28"/>
    <mergeCell ref="E28:F28"/>
    <mergeCell ref="G28:H28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9" colorId="64" zoomScale="110" zoomScaleNormal="100" zoomScalePageLayoutView="110" workbookViewId="0">
      <selection pane="topLeft" activeCell="J35" activeCellId="0" sqref="J35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3.15"/>
    <col collapsed="false" customWidth="true" hidden="false" outlineLevel="0" max="2" min="2" style="1" width="7.49"/>
    <col collapsed="false" customWidth="false" hidden="false" outlineLevel="0" max="257" min="3" style="1" width="9.32"/>
  </cols>
  <sheetData>
    <row r="1" customFormat="false" ht="29.25" hidden="false" customHeight="true" outlineLevel="0" collapsed="false">
      <c r="A1" s="32" t="s">
        <v>110</v>
      </c>
      <c r="B1" s="32"/>
      <c r="C1" s="32"/>
      <c r="D1" s="32"/>
      <c r="E1" s="32"/>
      <c r="F1" s="32"/>
      <c r="G1" s="32"/>
      <c r="H1" s="32"/>
    </row>
    <row r="2" customFormat="false" ht="11.25" hidden="false" customHeight="true" outlineLevel="0" collapsed="false">
      <c r="A2" s="81" t="s">
        <v>101</v>
      </c>
      <c r="B2" s="33" t="s">
        <v>111</v>
      </c>
      <c r="C2" s="37" t="s">
        <v>93</v>
      </c>
      <c r="D2" s="37"/>
      <c r="E2" s="37"/>
      <c r="F2" s="37"/>
      <c r="G2" s="37"/>
      <c r="H2" s="37"/>
    </row>
    <row r="3" customFormat="false" ht="11.25" hidden="false" customHeight="false" outlineLevel="0" collapsed="false">
      <c r="A3" s="81"/>
      <c r="B3" s="33"/>
      <c r="C3" s="35" t="s">
        <v>94</v>
      </c>
      <c r="D3" s="35"/>
      <c r="E3" s="35" t="s">
        <v>84</v>
      </c>
      <c r="F3" s="35"/>
      <c r="G3" s="93" t="s">
        <v>85</v>
      </c>
      <c r="H3" s="93"/>
    </row>
    <row r="4" customFormat="false" ht="11.25" hidden="false" customHeight="false" outlineLevel="0" collapsed="false">
      <c r="A4" s="81"/>
      <c r="B4" s="33"/>
      <c r="C4" s="93" t="s">
        <v>89</v>
      </c>
      <c r="D4" s="35" t="s">
        <v>90</v>
      </c>
      <c r="E4" s="37" t="s">
        <v>89</v>
      </c>
      <c r="F4" s="35" t="s">
        <v>90</v>
      </c>
      <c r="G4" s="36" t="s">
        <v>89</v>
      </c>
      <c r="H4" s="37" t="s">
        <v>90</v>
      </c>
    </row>
    <row r="5" customFormat="false" ht="11.25" hidden="false" customHeight="false" outlineLevel="0" collapsed="false">
      <c r="A5" s="111" t="s">
        <v>95</v>
      </c>
      <c r="B5" s="112"/>
      <c r="C5" s="113"/>
      <c r="D5" s="114"/>
      <c r="E5" s="112"/>
      <c r="F5" s="114"/>
      <c r="G5" s="115"/>
      <c r="H5" s="112"/>
    </row>
    <row r="6" customFormat="false" ht="11.25" hidden="false" customHeight="false" outlineLevel="0" collapsed="false">
      <c r="A6" s="38" t="s">
        <v>112</v>
      </c>
      <c r="B6" s="116" t="s">
        <v>113</v>
      </c>
      <c r="C6" s="41" t="n">
        <v>39</v>
      </c>
      <c r="D6" s="46" t="n">
        <v>0.721687638786084</v>
      </c>
      <c r="E6" s="38" t="n">
        <v>30</v>
      </c>
      <c r="F6" s="46" t="n">
        <v>0.775995861355406</v>
      </c>
      <c r="G6" s="58" t="n">
        <v>5</v>
      </c>
      <c r="H6" s="47" t="n">
        <v>0.452898550724638</v>
      </c>
    </row>
    <row r="7" customFormat="false" ht="11.25" hidden="false" customHeight="false" outlineLevel="0" collapsed="false">
      <c r="A7" s="38"/>
      <c r="B7" s="116" t="s">
        <v>114</v>
      </c>
      <c r="C7" s="41" t="n">
        <v>1865</v>
      </c>
      <c r="D7" s="46" t="n">
        <v>34.5114729829756</v>
      </c>
      <c r="E7" s="38" t="n">
        <v>1396</v>
      </c>
      <c r="F7" s="46" t="n">
        <v>36.1096740817382</v>
      </c>
      <c r="G7" s="58" t="n">
        <v>287</v>
      </c>
      <c r="H7" s="47" t="n">
        <v>25.9963768115942</v>
      </c>
    </row>
    <row r="8" customFormat="false" ht="11.25" hidden="false" customHeight="false" outlineLevel="0" collapsed="false">
      <c r="A8" s="38"/>
      <c r="B8" s="116" t="s">
        <v>115</v>
      </c>
      <c r="C8" s="41" t="n">
        <v>1705</v>
      </c>
      <c r="D8" s="46" t="n">
        <v>31.5507031828275</v>
      </c>
      <c r="E8" s="38" t="n">
        <v>1175</v>
      </c>
      <c r="F8" s="46" t="n">
        <v>30.3931712364201</v>
      </c>
      <c r="G8" s="58" t="n">
        <v>361</v>
      </c>
      <c r="H8" s="47" t="n">
        <v>32.6992753623188</v>
      </c>
    </row>
    <row r="9" customFormat="false" ht="11.25" hidden="false" customHeight="false" outlineLevel="0" collapsed="false">
      <c r="A9" s="38"/>
      <c r="B9" s="116" t="s">
        <v>116</v>
      </c>
      <c r="C9" s="41" t="n">
        <v>830</v>
      </c>
      <c r="D9" s="46" t="n">
        <v>15.3589933382679</v>
      </c>
      <c r="E9" s="38" t="n">
        <v>543</v>
      </c>
      <c r="F9" s="46" t="n">
        <v>14.0455250905329</v>
      </c>
      <c r="G9" s="58" t="n">
        <v>230</v>
      </c>
      <c r="H9" s="47" t="n">
        <v>20.8333333333333</v>
      </c>
    </row>
    <row r="10" customFormat="false" ht="11.25" hidden="false" customHeight="false" outlineLevel="0" collapsed="false">
      <c r="A10" s="38"/>
      <c r="B10" s="116" t="s">
        <v>117</v>
      </c>
      <c r="C10" s="41" t="n">
        <v>775</v>
      </c>
      <c r="D10" s="46" t="n">
        <v>14.3412287194671</v>
      </c>
      <c r="E10" s="38" t="n">
        <v>563</v>
      </c>
      <c r="F10" s="46" t="n">
        <v>14.5628556647698</v>
      </c>
      <c r="G10" s="58" t="n">
        <v>192</v>
      </c>
      <c r="H10" s="47" t="n">
        <v>17.3913043478261</v>
      </c>
    </row>
    <row r="11" customFormat="false" ht="11.25" hidden="false" customHeight="false" outlineLevel="0" collapsed="false">
      <c r="A11" s="38"/>
      <c r="B11" s="116" t="s">
        <v>118</v>
      </c>
      <c r="C11" s="41" t="n">
        <v>190</v>
      </c>
      <c r="D11" s="46" t="n">
        <v>3.5159141376758</v>
      </c>
      <c r="E11" s="38" t="n">
        <v>159</v>
      </c>
      <c r="F11" s="46" t="n">
        <v>4.11277806518365</v>
      </c>
      <c r="G11" s="58" t="n">
        <v>29</v>
      </c>
      <c r="H11" s="47" t="n">
        <v>2.6268115942029</v>
      </c>
    </row>
    <row r="12" customFormat="false" ht="11.25" hidden="false" customHeight="false" outlineLevel="0" collapsed="false">
      <c r="A12" s="38"/>
      <c r="B12" s="116" t="s">
        <v>119</v>
      </c>
      <c r="C12" s="41" t="n">
        <v>0</v>
      </c>
      <c r="D12" s="46" t="n">
        <v>0</v>
      </c>
      <c r="E12" s="38" t="n">
        <v>0</v>
      </c>
      <c r="F12" s="46" t="n">
        <v>0</v>
      </c>
      <c r="G12" s="58" t="n">
        <v>0</v>
      </c>
      <c r="H12" s="47" t="n">
        <v>0</v>
      </c>
    </row>
    <row r="13" customFormat="false" ht="11.25" hidden="false" customHeight="false" outlineLevel="0" collapsed="false">
      <c r="A13" s="38" t="s">
        <v>103</v>
      </c>
      <c r="B13" s="116" t="s">
        <v>113</v>
      </c>
      <c r="C13" s="41" t="n">
        <v>39</v>
      </c>
      <c r="D13" s="46" t="n">
        <v>1.05490938598864</v>
      </c>
      <c r="E13" s="38" t="n">
        <v>30</v>
      </c>
      <c r="F13" s="46" t="n">
        <v>1.14503816793893</v>
      </c>
      <c r="G13" s="58" t="n">
        <v>5</v>
      </c>
      <c r="H13" s="47" t="n">
        <v>0.705218617771509</v>
      </c>
    </row>
    <row r="14" customFormat="false" ht="11.25" hidden="false" customHeight="false" outlineLevel="0" collapsed="false">
      <c r="A14" s="38"/>
      <c r="B14" s="116" t="s">
        <v>114</v>
      </c>
      <c r="C14" s="41" t="n">
        <v>1795</v>
      </c>
      <c r="D14" s="46" t="n">
        <v>48.5528807140925</v>
      </c>
      <c r="E14" s="38" t="n">
        <v>1341</v>
      </c>
      <c r="F14" s="46" t="n">
        <v>51.1832061068702</v>
      </c>
      <c r="G14" s="58" t="n">
        <v>277</v>
      </c>
      <c r="H14" s="47" t="n">
        <v>39.0691114245416</v>
      </c>
    </row>
    <row r="15" customFormat="false" ht="11.25" hidden="false" customHeight="false" outlineLevel="0" collapsed="false">
      <c r="A15" s="38"/>
      <c r="B15" s="116" t="s">
        <v>115</v>
      </c>
      <c r="C15" s="41" t="n">
        <v>1327</v>
      </c>
      <c r="D15" s="46" t="n">
        <v>35.8939680822288</v>
      </c>
      <c r="E15" s="38" t="n">
        <v>907</v>
      </c>
      <c r="F15" s="46" t="n">
        <v>34.618320610687</v>
      </c>
      <c r="G15" s="58" t="n">
        <v>274</v>
      </c>
      <c r="H15" s="47" t="n">
        <v>38.6459802538787</v>
      </c>
    </row>
    <row r="16" customFormat="false" ht="11.25" hidden="false" customHeight="false" outlineLevel="0" collapsed="false">
      <c r="A16" s="38"/>
      <c r="B16" s="116" t="s">
        <v>116</v>
      </c>
      <c r="C16" s="41" t="n">
        <v>307</v>
      </c>
      <c r="D16" s="46" t="n">
        <v>8.30403029483365</v>
      </c>
      <c r="E16" s="38" t="n">
        <v>175</v>
      </c>
      <c r="F16" s="46" t="n">
        <v>6.6793893129771</v>
      </c>
      <c r="G16" s="58" t="n">
        <v>97</v>
      </c>
      <c r="H16" s="47" t="n">
        <v>13.6812411847673</v>
      </c>
    </row>
    <row r="17" customFormat="false" ht="11.25" hidden="false" customHeight="false" outlineLevel="0" collapsed="false">
      <c r="A17" s="38"/>
      <c r="B17" s="116" t="s">
        <v>117</v>
      </c>
      <c r="C17" s="41" t="n">
        <v>200</v>
      </c>
      <c r="D17" s="46" t="n">
        <v>5.40979172301866</v>
      </c>
      <c r="E17" s="38" t="n">
        <v>143</v>
      </c>
      <c r="F17" s="46" t="n">
        <v>5.45801526717557</v>
      </c>
      <c r="G17" s="58" t="n">
        <v>52</v>
      </c>
      <c r="H17" s="47" t="n">
        <v>7.3342736248237</v>
      </c>
    </row>
    <row r="18" customFormat="false" ht="11.25" hidden="false" customHeight="false" outlineLevel="0" collapsed="false">
      <c r="A18" s="38"/>
      <c r="B18" s="116" t="s">
        <v>118</v>
      </c>
      <c r="C18" s="41" t="n">
        <v>29</v>
      </c>
      <c r="D18" s="46" t="n">
        <v>0.784419799837706</v>
      </c>
      <c r="E18" s="38" t="n">
        <v>24</v>
      </c>
      <c r="F18" s="46" t="n">
        <v>0.916030534351145</v>
      </c>
      <c r="G18" s="58" t="n">
        <v>4</v>
      </c>
      <c r="H18" s="47" t="n">
        <v>0.564174894217207</v>
      </c>
    </row>
    <row r="19" customFormat="false" ht="11.25" hidden="false" customHeight="false" outlineLevel="0" collapsed="false">
      <c r="A19" s="38"/>
      <c r="B19" s="116" t="s">
        <v>119</v>
      </c>
      <c r="C19" s="41" t="n">
        <v>0</v>
      </c>
      <c r="D19" s="46" t="n">
        <v>0</v>
      </c>
      <c r="E19" s="38" t="n">
        <v>0</v>
      </c>
      <c r="F19" s="46" t="n">
        <v>0</v>
      </c>
      <c r="G19" s="58" t="n">
        <v>0</v>
      </c>
      <c r="H19" s="47" t="n">
        <v>0</v>
      </c>
    </row>
    <row r="20" customFormat="false" ht="11.25" hidden="false" customHeight="false" outlineLevel="0" collapsed="false">
      <c r="A20" s="38" t="s">
        <v>106</v>
      </c>
      <c r="B20" s="116" t="s">
        <v>113</v>
      </c>
      <c r="C20" s="41" t="n">
        <v>0</v>
      </c>
      <c r="D20" s="46" t="n">
        <v>0</v>
      </c>
      <c r="E20" s="38" t="n">
        <v>0</v>
      </c>
      <c r="F20" s="46" t="n">
        <v>0</v>
      </c>
      <c r="G20" s="58" t="n">
        <v>0</v>
      </c>
      <c r="H20" s="47" t="n">
        <v>0</v>
      </c>
    </row>
    <row r="21" customFormat="false" ht="11.25" hidden="false" customHeight="false" outlineLevel="0" collapsed="false">
      <c r="A21" s="38"/>
      <c r="B21" s="116" t="s">
        <v>114</v>
      </c>
      <c r="C21" s="41" t="n">
        <v>70</v>
      </c>
      <c r="D21" s="46" t="n">
        <v>4.10076157000586</v>
      </c>
      <c r="E21" s="38" t="n">
        <v>55</v>
      </c>
      <c r="F21" s="46" t="n">
        <v>4.41412520064205</v>
      </c>
      <c r="G21" s="58" t="n">
        <v>10</v>
      </c>
      <c r="H21" s="47" t="n">
        <v>2.53164556962025</v>
      </c>
    </row>
    <row r="22" customFormat="false" ht="11.25" hidden="false" customHeight="false" outlineLevel="0" collapsed="false">
      <c r="A22" s="38"/>
      <c r="B22" s="116" t="s">
        <v>115</v>
      </c>
      <c r="C22" s="41" t="n">
        <v>378</v>
      </c>
      <c r="D22" s="46" t="n">
        <v>22.1441124780316</v>
      </c>
      <c r="E22" s="38" t="n">
        <v>268</v>
      </c>
      <c r="F22" s="46" t="n">
        <v>21.5088282504013</v>
      </c>
      <c r="G22" s="58" t="n">
        <v>87</v>
      </c>
      <c r="H22" s="47" t="n">
        <v>22.0253164556962</v>
      </c>
    </row>
    <row r="23" customFormat="false" ht="11.25" hidden="false" customHeight="false" outlineLevel="0" collapsed="false">
      <c r="A23" s="38"/>
      <c r="B23" s="116" t="s">
        <v>116</v>
      </c>
      <c r="C23" s="41" t="n">
        <v>523</v>
      </c>
      <c r="D23" s="46" t="n">
        <v>30.6385471587581</v>
      </c>
      <c r="E23" s="38" t="n">
        <v>368</v>
      </c>
      <c r="F23" s="46" t="n">
        <v>29.5345104333868</v>
      </c>
      <c r="G23" s="58" t="n">
        <v>133</v>
      </c>
      <c r="H23" s="47" t="n">
        <v>33.6708860759494</v>
      </c>
    </row>
    <row r="24" customFormat="false" ht="11.25" hidden="false" customHeight="false" outlineLevel="0" collapsed="false">
      <c r="A24" s="38"/>
      <c r="B24" s="116" t="s">
        <v>117</v>
      </c>
      <c r="C24" s="41" t="n">
        <v>575</v>
      </c>
      <c r="D24" s="46" t="n">
        <v>33.684827182191</v>
      </c>
      <c r="E24" s="38" t="n">
        <v>420</v>
      </c>
      <c r="F24" s="46" t="n">
        <v>33.7078651685393</v>
      </c>
      <c r="G24" s="58" t="n">
        <v>140</v>
      </c>
      <c r="H24" s="47" t="n">
        <v>35.4430379746835</v>
      </c>
    </row>
    <row r="25" customFormat="false" ht="11.25" hidden="false" customHeight="false" outlineLevel="0" collapsed="false">
      <c r="A25" s="38"/>
      <c r="B25" s="116" t="s">
        <v>118</v>
      </c>
      <c r="C25" s="41" t="n">
        <v>161</v>
      </c>
      <c r="D25" s="46" t="n">
        <v>9.43175161101348</v>
      </c>
      <c r="E25" s="38" t="n">
        <v>135</v>
      </c>
      <c r="F25" s="46" t="n">
        <v>10.8346709470305</v>
      </c>
      <c r="G25" s="58" t="n">
        <v>25</v>
      </c>
      <c r="H25" s="47" t="n">
        <v>6.32911392405063</v>
      </c>
    </row>
    <row r="26" customFormat="false" ht="11.25" hidden="false" customHeight="false" outlineLevel="0" collapsed="false">
      <c r="A26" s="38"/>
      <c r="B26" s="116" t="s">
        <v>119</v>
      </c>
      <c r="C26" s="41" t="n">
        <v>0</v>
      </c>
      <c r="D26" s="46" t="n">
        <v>0</v>
      </c>
      <c r="E26" s="38" t="n">
        <v>0</v>
      </c>
      <c r="F26" s="46" t="n">
        <v>0</v>
      </c>
      <c r="G26" s="58" t="n">
        <v>0</v>
      </c>
      <c r="H26" s="47" t="n">
        <v>0</v>
      </c>
    </row>
    <row r="27" customFormat="false" ht="11.25" hidden="false" customHeight="false" outlineLevel="0" collapsed="false">
      <c r="A27" s="38"/>
      <c r="B27" s="38"/>
      <c r="C27" s="41"/>
      <c r="D27" s="46"/>
      <c r="E27" s="38"/>
      <c r="F27" s="46"/>
      <c r="G27" s="58"/>
      <c r="H27" s="47"/>
    </row>
    <row r="28" customFormat="false" ht="11.25" hidden="false" customHeight="false" outlineLevel="0" collapsed="false">
      <c r="A28" s="88" t="s">
        <v>99</v>
      </c>
      <c r="B28" s="38"/>
      <c r="C28" s="41"/>
      <c r="D28" s="46"/>
      <c r="E28" s="38"/>
      <c r="F28" s="46"/>
      <c r="G28" s="58"/>
      <c r="H28" s="47"/>
    </row>
    <row r="29" customFormat="false" ht="11.25" hidden="false" customHeight="false" outlineLevel="0" collapsed="false">
      <c r="A29" s="38" t="s">
        <v>112</v>
      </c>
      <c r="B29" s="116" t="s">
        <v>113</v>
      </c>
      <c r="C29" s="41" t="n">
        <v>105</v>
      </c>
      <c r="D29" s="46" t="n">
        <v>1.94300518134715</v>
      </c>
      <c r="E29" s="38" t="n">
        <v>78</v>
      </c>
      <c r="F29" s="46" t="n">
        <v>1.9627579265224</v>
      </c>
      <c r="G29" s="58" t="n">
        <v>18</v>
      </c>
      <c r="H29" s="47" t="n">
        <v>1.92307692307692</v>
      </c>
    </row>
    <row r="30" customFormat="false" ht="11.25" hidden="false" customHeight="false" outlineLevel="0" collapsed="false">
      <c r="A30" s="38"/>
      <c r="B30" s="116" t="s">
        <v>114</v>
      </c>
      <c r="C30" s="41" t="n">
        <v>2261</v>
      </c>
      <c r="D30" s="46" t="n">
        <v>41.839378238342</v>
      </c>
      <c r="E30" s="38" t="n">
        <v>1736</v>
      </c>
      <c r="F30" s="46" t="n">
        <v>43.6839456467036</v>
      </c>
      <c r="G30" s="58" t="n">
        <v>297</v>
      </c>
      <c r="H30" s="47" t="n">
        <v>31.7307692307692</v>
      </c>
    </row>
    <row r="31" customFormat="false" ht="11.25" hidden="false" customHeight="false" outlineLevel="0" collapsed="false">
      <c r="A31" s="38"/>
      <c r="B31" s="116" t="s">
        <v>115</v>
      </c>
      <c r="C31" s="41" t="n">
        <v>1532</v>
      </c>
      <c r="D31" s="46" t="n">
        <v>28.3493708364175</v>
      </c>
      <c r="E31" s="38" t="n">
        <v>1061</v>
      </c>
      <c r="F31" s="46" t="n">
        <v>26.6985405133367</v>
      </c>
      <c r="G31" s="58" t="n">
        <v>309</v>
      </c>
      <c r="H31" s="47" t="n">
        <v>33.0128205128205</v>
      </c>
    </row>
    <row r="32" customFormat="false" ht="11.25" hidden="false" customHeight="false" outlineLevel="0" collapsed="false">
      <c r="A32" s="38"/>
      <c r="B32" s="116" t="s">
        <v>116</v>
      </c>
      <c r="C32" s="41" t="n">
        <v>750</v>
      </c>
      <c r="D32" s="46" t="n">
        <v>13.8786084381939</v>
      </c>
      <c r="E32" s="38" t="n">
        <v>516</v>
      </c>
      <c r="F32" s="46" t="n">
        <v>12.9843985908405</v>
      </c>
      <c r="G32" s="58" t="n">
        <v>170</v>
      </c>
      <c r="H32" s="47" t="n">
        <v>18.1623931623932</v>
      </c>
    </row>
    <row r="33" customFormat="false" ht="11.25" hidden="false" customHeight="false" outlineLevel="0" collapsed="false">
      <c r="A33" s="38"/>
      <c r="B33" s="116" t="s">
        <v>117</v>
      </c>
      <c r="C33" s="41" t="n">
        <v>628</v>
      </c>
      <c r="D33" s="46" t="n">
        <v>11.6210214655811</v>
      </c>
      <c r="E33" s="38" t="n">
        <v>471</v>
      </c>
      <c r="F33" s="46" t="n">
        <v>11.852038248616</v>
      </c>
      <c r="G33" s="58" t="n">
        <v>131</v>
      </c>
      <c r="H33" s="47" t="n">
        <v>13.9957264957265</v>
      </c>
    </row>
    <row r="34" customFormat="false" ht="11.25" hidden="false" customHeight="false" outlineLevel="0" collapsed="false">
      <c r="A34" s="38"/>
      <c r="B34" s="116" t="s">
        <v>118</v>
      </c>
      <c r="C34" s="41" t="n">
        <v>128</v>
      </c>
      <c r="D34" s="46" t="n">
        <v>2.36861584011843</v>
      </c>
      <c r="E34" s="38" t="n">
        <v>112</v>
      </c>
      <c r="F34" s="46" t="n">
        <v>2.81831907398088</v>
      </c>
      <c r="G34" s="58" t="n">
        <v>11</v>
      </c>
      <c r="H34" s="47" t="n">
        <v>1.17521367521368</v>
      </c>
    </row>
    <row r="35" customFormat="false" ht="11.25" hidden="false" customHeight="false" outlineLevel="0" collapsed="false">
      <c r="A35" s="38"/>
      <c r="B35" s="116" t="s">
        <v>119</v>
      </c>
      <c r="C35" s="41" t="n">
        <v>0</v>
      </c>
      <c r="D35" s="46" t="n">
        <v>0</v>
      </c>
      <c r="E35" s="38" t="n">
        <v>0</v>
      </c>
      <c r="F35" s="46" t="n">
        <v>0</v>
      </c>
      <c r="G35" s="58" t="n">
        <v>0</v>
      </c>
      <c r="H35" s="47" t="n">
        <v>0</v>
      </c>
    </row>
    <row r="36" customFormat="false" ht="11.25" hidden="false" customHeight="false" outlineLevel="0" collapsed="false">
      <c r="A36" s="38" t="s">
        <v>103</v>
      </c>
      <c r="B36" s="116" t="s">
        <v>113</v>
      </c>
      <c r="C36" s="41" t="n">
        <v>105</v>
      </c>
      <c r="D36" s="46" t="n">
        <v>2.80224179343475</v>
      </c>
      <c r="E36" s="38" t="n">
        <v>78</v>
      </c>
      <c r="F36" s="46" t="n">
        <v>2.86238532110092</v>
      </c>
      <c r="G36" s="58" t="n">
        <v>18</v>
      </c>
      <c r="H36" s="47" t="n">
        <v>2.8125</v>
      </c>
    </row>
    <row r="37" customFormat="false" ht="11.25" hidden="false" customHeight="false" outlineLevel="0" collapsed="false">
      <c r="A37" s="38"/>
      <c r="B37" s="116" t="s">
        <v>114</v>
      </c>
      <c r="C37" s="41" t="n">
        <v>2137</v>
      </c>
      <c r="D37" s="46" t="n">
        <v>57.0322925006672</v>
      </c>
      <c r="E37" s="38" t="n">
        <v>1643</v>
      </c>
      <c r="F37" s="46" t="n">
        <v>60.2935779816514</v>
      </c>
      <c r="G37" s="58" t="n">
        <v>279</v>
      </c>
      <c r="H37" s="47" t="n">
        <v>43.59375</v>
      </c>
    </row>
    <row r="38" customFormat="false" ht="11.25" hidden="false" customHeight="false" outlineLevel="0" collapsed="false">
      <c r="A38" s="38"/>
      <c r="B38" s="116" t="s">
        <v>115</v>
      </c>
      <c r="C38" s="41" t="n">
        <v>1099</v>
      </c>
      <c r="D38" s="46" t="n">
        <v>29.3301307712837</v>
      </c>
      <c r="E38" s="38" t="n">
        <v>739</v>
      </c>
      <c r="F38" s="46" t="n">
        <v>27.1192660550459</v>
      </c>
      <c r="G38" s="58" t="n">
        <v>231</v>
      </c>
      <c r="H38" s="47" t="n">
        <v>36.09375</v>
      </c>
    </row>
    <row r="39" customFormat="false" ht="11.25" hidden="false" customHeight="false" outlineLevel="0" collapsed="false">
      <c r="A39" s="38"/>
      <c r="B39" s="116" t="s">
        <v>116</v>
      </c>
      <c r="C39" s="41" t="n">
        <v>237</v>
      </c>
      <c r="D39" s="46" t="n">
        <v>6.32506004803843</v>
      </c>
      <c r="E39" s="38" t="n">
        <v>142</v>
      </c>
      <c r="F39" s="46" t="n">
        <v>5.21100917431193</v>
      </c>
      <c r="G39" s="58" t="n">
        <v>73</v>
      </c>
      <c r="H39" s="47" t="n">
        <v>11.40625</v>
      </c>
    </row>
    <row r="40" customFormat="false" ht="11.25" hidden="false" customHeight="false" outlineLevel="0" collapsed="false">
      <c r="A40" s="38"/>
      <c r="B40" s="116" t="s">
        <v>117</v>
      </c>
      <c r="C40" s="41" t="n">
        <v>145</v>
      </c>
      <c r="D40" s="46" t="n">
        <v>3.86976247664799</v>
      </c>
      <c r="E40" s="38" t="n">
        <v>103</v>
      </c>
      <c r="F40" s="46" t="n">
        <v>3.77981651376147</v>
      </c>
      <c r="G40" s="58" t="n">
        <v>37</v>
      </c>
      <c r="H40" s="47" t="n">
        <v>5.78125</v>
      </c>
    </row>
    <row r="41" customFormat="false" ht="11.25" hidden="false" customHeight="false" outlineLevel="0" collapsed="false">
      <c r="A41" s="38"/>
      <c r="B41" s="116" t="s">
        <v>118</v>
      </c>
      <c r="C41" s="41" t="n">
        <v>24</v>
      </c>
      <c r="D41" s="46" t="n">
        <v>0.640512409927942</v>
      </c>
      <c r="E41" s="38" t="n">
        <v>20</v>
      </c>
      <c r="F41" s="46" t="n">
        <v>0.73394495412844</v>
      </c>
      <c r="G41" s="58" t="n">
        <v>2</v>
      </c>
      <c r="H41" s="47" t="n">
        <v>0.3125</v>
      </c>
    </row>
    <row r="42" customFormat="false" ht="11.25" hidden="false" customHeight="false" outlineLevel="0" collapsed="false">
      <c r="A42" s="38"/>
      <c r="B42" s="116" t="s">
        <v>119</v>
      </c>
      <c r="C42" s="41" t="n">
        <v>0</v>
      </c>
      <c r="D42" s="46" t="n">
        <v>0</v>
      </c>
      <c r="E42" s="38" t="n">
        <v>0</v>
      </c>
      <c r="F42" s="46" t="n">
        <v>0</v>
      </c>
      <c r="G42" s="58" t="n">
        <v>0</v>
      </c>
      <c r="H42" s="47" t="n">
        <v>0</v>
      </c>
    </row>
    <row r="43" customFormat="false" ht="11.25" hidden="false" customHeight="false" outlineLevel="0" collapsed="false">
      <c r="A43" s="38" t="s">
        <v>106</v>
      </c>
      <c r="B43" s="116" t="s">
        <v>113</v>
      </c>
      <c r="C43" s="41" t="n">
        <v>0</v>
      </c>
      <c r="D43" s="46" t="n">
        <v>0</v>
      </c>
      <c r="E43" s="38" t="n">
        <v>0</v>
      </c>
      <c r="F43" s="46" t="n">
        <v>0</v>
      </c>
      <c r="G43" s="58" t="n">
        <v>0</v>
      </c>
      <c r="H43" s="47" t="n">
        <v>0</v>
      </c>
    </row>
    <row r="44" customFormat="false" ht="11.25" hidden="false" customHeight="false" outlineLevel="0" collapsed="false">
      <c r="A44" s="38"/>
      <c r="B44" s="116" t="s">
        <v>114</v>
      </c>
      <c r="C44" s="41" t="n">
        <v>124</v>
      </c>
      <c r="D44" s="46" t="n">
        <v>7.48340374170187</v>
      </c>
      <c r="E44" s="38" t="n">
        <v>93</v>
      </c>
      <c r="F44" s="46" t="n">
        <v>7.44595676541233</v>
      </c>
      <c r="G44" s="58" t="n">
        <v>18</v>
      </c>
      <c r="H44" s="47" t="n">
        <v>6.08108108108108</v>
      </c>
    </row>
    <row r="45" customFormat="false" ht="11.25" hidden="false" customHeight="false" outlineLevel="0" collapsed="false">
      <c r="A45" s="38"/>
      <c r="B45" s="116" t="s">
        <v>115</v>
      </c>
      <c r="C45" s="41" t="n">
        <v>433</v>
      </c>
      <c r="D45" s="46" t="n">
        <v>26.1315630657815</v>
      </c>
      <c r="E45" s="38" t="n">
        <v>322</v>
      </c>
      <c r="F45" s="46" t="n">
        <v>25.7806244995997</v>
      </c>
      <c r="G45" s="58" t="n">
        <v>78</v>
      </c>
      <c r="H45" s="47" t="n">
        <v>26.3513513513513</v>
      </c>
    </row>
    <row r="46" customFormat="false" ht="11.25" hidden="false" customHeight="false" outlineLevel="0" collapsed="false">
      <c r="A46" s="38"/>
      <c r="B46" s="116" t="s">
        <v>116</v>
      </c>
      <c r="C46" s="41" t="n">
        <v>513</v>
      </c>
      <c r="D46" s="46" t="n">
        <v>30.9595654797827</v>
      </c>
      <c r="E46" s="38" t="n">
        <v>374</v>
      </c>
      <c r="F46" s="46" t="n">
        <v>29.9439551641313</v>
      </c>
      <c r="G46" s="58" t="n">
        <v>97</v>
      </c>
      <c r="H46" s="47" t="n">
        <v>32.7702702702703</v>
      </c>
    </row>
    <row r="47" customFormat="false" ht="11.25" hidden="false" customHeight="false" outlineLevel="0" collapsed="false">
      <c r="A47" s="38"/>
      <c r="B47" s="116" t="s">
        <v>117</v>
      </c>
      <c r="C47" s="41" t="n">
        <v>483</v>
      </c>
      <c r="D47" s="46" t="n">
        <v>29.1490645745323</v>
      </c>
      <c r="E47" s="38" t="n">
        <v>368</v>
      </c>
      <c r="F47" s="46" t="n">
        <v>29.4635708566854</v>
      </c>
      <c r="G47" s="58" t="n">
        <v>94</v>
      </c>
      <c r="H47" s="47" t="n">
        <v>31.7567567567568</v>
      </c>
    </row>
    <row r="48" customFormat="false" ht="11.25" hidden="false" customHeight="false" outlineLevel="0" collapsed="false">
      <c r="A48" s="38"/>
      <c r="B48" s="116" t="s">
        <v>118</v>
      </c>
      <c r="C48" s="41" t="n">
        <v>104</v>
      </c>
      <c r="D48" s="46" t="n">
        <v>6.27640313820157</v>
      </c>
      <c r="E48" s="38" t="n">
        <v>92</v>
      </c>
      <c r="F48" s="46" t="n">
        <v>7.36589271417134</v>
      </c>
      <c r="G48" s="58" t="n">
        <v>9</v>
      </c>
      <c r="H48" s="47" t="n">
        <v>3.04054054054054</v>
      </c>
    </row>
    <row r="49" customFormat="false" ht="11.25" hidden="false" customHeight="false" outlineLevel="0" collapsed="false">
      <c r="A49" s="48"/>
      <c r="B49" s="117" t="s">
        <v>119</v>
      </c>
      <c r="C49" s="48" t="n">
        <v>0</v>
      </c>
      <c r="D49" s="50" t="n">
        <v>0</v>
      </c>
      <c r="E49" s="48" t="n">
        <v>0</v>
      </c>
      <c r="F49" s="50" t="n">
        <v>0</v>
      </c>
      <c r="G49" s="75" t="n">
        <v>0</v>
      </c>
      <c r="H49" s="52" t="n">
        <v>0</v>
      </c>
    </row>
    <row r="50" customFormat="false" ht="11.25" hidden="false" customHeight="false" outlineLevel="0" collapsed="false">
      <c r="D50" s="118"/>
    </row>
    <row r="51" customFormat="false" ht="11.25" hidden="false" customHeight="false" outlineLevel="0" collapsed="false">
      <c r="D51" s="118"/>
    </row>
  </sheetData>
  <mergeCells count="7">
    <mergeCell ref="A1:H1"/>
    <mergeCell ref="A2:A4"/>
    <mergeCell ref="B2:B4"/>
    <mergeCell ref="C2:H2"/>
    <mergeCell ref="C3:D3"/>
    <mergeCell ref="E3:F3"/>
    <mergeCell ref="G3:H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P1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4.15"/>
    <col collapsed="false" customWidth="true" hidden="false" outlineLevel="0" max="16" min="3" style="1" width="6.99"/>
    <col collapsed="false" customWidth="false" hidden="false" outlineLevel="0" max="257" min="17" style="1" width="9.32"/>
  </cols>
  <sheetData>
    <row r="1" customFormat="false" ht="29.25" hidden="false" customHeight="true" outlineLevel="0" collapsed="false">
      <c r="A1" s="32" t="s">
        <v>12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1.25" hidden="false" customHeight="true" outlineLevel="0" collapsed="false">
      <c r="A2" s="81" t="s">
        <v>121</v>
      </c>
      <c r="B2" s="81" t="s">
        <v>122</v>
      </c>
      <c r="C2" s="37" t="s">
        <v>123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1.25" hidden="false" customHeight="false" outlineLevel="0" collapsed="false">
      <c r="A3" s="81"/>
      <c r="B3" s="81"/>
      <c r="C3" s="35" t="s">
        <v>103</v>
      </c>
      <c r="D3" s="35"/>
      <c r="E3" s="35"/>
      <c r="F3" s="35"/>
      <c r="G3" s="35"/>
      <c r="H3" s="35"/>
      <c r="I3" s="35"/>
      <c r="J3" s="93" t="s">
        <v>106</v>
      </c>
      <c r="K3" s="93"/>
      <c r="L3" s="93"/>
      <c r="M3" s="93"/>
      <c r="N3" s="93"/>
      <c r="O3" s="93"/>
      <c r="P3" s="93"/>
    </row>
    <row r="4" customFormat="false" ht="11.25" hidden="false" customHeight="false" outlineLevel="0" collapsed="false">
      <c r="A4" s="81"/>
      <c r="B4" s="81"/>
      <c r="C4" s="37" t="s">
        <v>113</v>
      </c>
      <c r="D4" s="37" t="s">
        <v>114</v>
      </c>
      <c r="E4" s="37" t="s">
        <v>115</v>
      </c>
      <c r="F4" s="37" t="s">
        <v>116</v>
      </c>
      <c r="G4" s="37" t="s">
        <v>117</v>
      </c>
      <c r="H4" s="37" t="s">
        <v>118</v>
      </c>
      <c r="I4" s="35" t="s">
        <v>119</v>
      </c>
      <c r="J4" s="36" t="s">
        <v>113</v>
      </c>
      <c r="K4" s="37" t="s">
        <v>114</v>
      </c>
      <c r="L4" s="37" t="s">
        <v>115</v>
      </c>
      <c r="M4" s="37" t="s">
        <v>116</v>
      </c>
      <c r="N4" s="37" t="s">
        <v>117</v>
      </c>
      <c r="O4" s="37" t="s">
        <v>118</v>
      </c>
      <c r="P4" s="37" t="s">
        <v>119</v>
      </c>
    </row>
    <row r="5" customFormat="false" ht="11.25" hidden="false" customHeight="false" outlineLevel="0" collapsed="false">
      <c r="A5" s="111"/>
      <c r="B5" s="119"/>
      <c r="C5" s="120"/>
      <c r="D5" s="120"/>
      <c r="E5" s="120"/>
      <c r="F5" s="120"/>
      <c r="G5" s="120"/>
      <c r="H5" s="120"/>
      <c r="I5" s="121"/>
      <c r="J5" s="122"/>
      <c r="K5" s="120"/>
      <c r="L5" s="120"/>
      <c r="M5" s="120"/>
      <c r="N5" s="120"/>
      <c r="O5" s="120"/>
      <c r="P5" s="120"/>
    </row>
    <row r="6" customFormat="false" ht="11.25" hidden="false" customHeight="false" outlineLevel="0" collapsed="false">
      <c r="A6" s="38" t="s">
        <v>103</v>
      </c>
      <c r="B6" s="9" t="s">
        <v>113</v>
      </c>
      <c r="C6" s="123" t="n">
        <v>27</v>
      </c>
      <c r="D6" s="123" t="n">
        <v>12</v>
      </c>
      <c r="E6" s="123" t="n">
        <v>0</v>
      </c>
      <c r="F6" s="123" t="n">
        <v>0</v>
      </c>
      <c r="G6" s="123" t="n">
        <v>0</v>
      </c>
      <c r="H6" s="123" t="n">
        <v>0</v>
      </c>
      <c r="I6" s="124" t="n">
        <v>0</v>
      </c>
      <c r="J6" s="125" t="n">
        <v>0</v>
      </c>
      <c r="K6" s="123" t="n">
        <v>0</v>
      </c>
      <c r="L6" s="123" t="n">
        <v>0</v>
      </c>
      <c r="M6" s="123" t="n">
        <v>0</v>
      </c>
      <c r="N6" s="123" t="n">
        <v>0</v>
      </c>
      <c r="O6" s="123" t="n">
        <v>0</v>
      </c>
      <c r="P6" s="123" t="n">
        <v>0</v>
      </c>
    </row>
    <row r="7" customFormat="false" ht="11.25" hidden="false" customHeight="false" outlineLevel="0" collapsed="false">
      <c r="A7" s="38"/>
      <c r="B7" s="9" t="s">
        <v>114</v>
      </c>
      <c r="C7" s="123" t="n">
        <v>75</v>
      </c>
      <c r="D7" s="123" t="n">
        <v>1452</v>
      </c>
      <c r="E7" s="123" t="n">
        <v>130</v>
      </c>
      <c r="F7" s="123" t="n">
        <v>6</v>
      </c>
      <c r="G7" s="123" t="n">
        <v>0</v>
      </c>
      <c r="H7" s="123" t="n">
        <v>0</v>
      </c>
      <c r="I7" s="124" t="n">
        <v>0</v>
      </c>
      <c r="J7" s="125" t="n">
        <v>0</v>
      </c>
      <c r="K7" s="123" t="n">
        <v>67</v>
      </c>
      <c r="L7" s="123" t="n">
        <v>52</v>
      </c>
      <c r="M7" s="123" t="n">
        <v>10</v>
      </c>
      <c r="N7" s="123" t="n">
        <v>3</v>
      </c>
      <c r="O7" s="123" t="n">
        <v>0</v>
      </c>
      <c r="P7" s="123" t="n">
        <v>0</v>
      </c>
    </row>
    <row r="8" customFormat="false" ht="11.25" hidden="false" customHeight="false" outlineLevel="0" collapsed="false">
      <c r="A8" s="38"/>
      <c r="B8" s="9" t="s">
        <v>115</v>
      </c>
      <c r="C8" s="123" t="n">
        <v>1</v>
      </c>
      <c r="D8" s="123" t="n">
        <v>470</v>
      </c>
      <c r="E8" s="123" t="n">
        <v>619</v>
      </c>
      <c r="F8" s="123" t="n">
        <v>29</v>
      </c>
      <c r="G8" s="123" t="n">
        <v>4</v>
      </c>
      <c r="H8" s="123" t="n">
        <v>0</v>
      </c>
      <c r="I8" s="124" t="n">
        <v>0</v>
      </c>
      <c r="J8" s="125" t="n">
        <v>0</v>
      </c>
      <c r="K8" s="123" t="n">
        <v>25</v>
      </c>
      <c r="L8" s="123" t="n">
        <v>144</v>
      </c>
      <c r="M8" s="123" t="n">
        <v>30</v>
      </c>
      <c r="N8" s="123" t="n">
        <v>5</v>
      </c>
      <c r="O8" s="123" t="n">
        <v>0</v>
      </c>
      <c r="P8" s="123" t="n">
        <v>0</v>
      </c>
    </row>
    <row r="9" customFormat="false" ht="11.25" hidden="false" customHeight="false" outlineLevel="0" collapsed="false">
      <c r="A9" s="38"/>
      <c r="B9" s="9" t="s">
        <v>116</v>
      </c>
      <c r="C9" s="123" t="n">
        <v>0</v>
      </c>
      <c r="D9" s="123" t="n">
        <v>23</v>
      </c>
      <c r="E9" s="123" t="n">
        <v>94</v>
      </c>
      <c r="F9" s="123" t="n">
        <v>61</v>
      </c>
      <c r="G9" s="123" t="n">
        <v>12</v>
      </c>
      <c r="H9" s="123" t="n">
        <v>1</v>
      </c>
      <c r="I9" s="124" t="n">
        <v>0</v>
      </c>
      <c r="J9" s="125" t="n">
        <v>0</v>
      </c>
      <c r="K9" s="123" t="n">
        <v>2</v>
      </c>
      <c r="L9" s="123" t="n">
        <v>31</v>
      </c>
      <c r="M9" s="123" t="n">
        <v>65</v>
      </c>
      <c r="N9" s="123" t="n">
        <v>15</v>
      </c>
      <c r="O9" s="123" t="n">
        <v>3</v>
      </c>
      <c r="P9" s="123" t="n">
        <v>0</v>
      </c>
    </row>
    <row r="10" customFormat="false" ht="11.25" hidden="false" customHeight="false" outlineLevel="0" collapsed="false">
      <c r="A10" s="38"/>
      <c r="B10" s="9" t="s">
        <v>117</v>
      </c>
      <c r="C10" s="123" t="n">
        <v>0</v>
      </c>
      <c r="D10" s="123" t="n">
        <v>0</v>
      </c>
      <c r="E10" s="123" t="n">
        <v>11</v>
      </c>
      <c r="F10" s="123" t="n">
        <v>23</v>
      </c>
      <c r="G10" s="123" t="n">
        <v>71</v>
      </c>
      <c r="H10" s="123" t="n">
        <v>6</v>
      </c>
      <c r="I10" s="124" t="n">
        <v>0</v>
      </c>
      <c r="J10" s="125" t="n">
        <v>0</v>
      </c>
      <c r="K10" s="123" t="n">
        <v>0</v>
      </c>
      <c r="L10" s="123" t="n">
        <v>3</v>
      </c>
      <c r="M10" s="123" t="n">
        <v>22</v>
      </c>
      <c r="N10" s="123" t="n">
        <v>56</v>
      </c>
      <c r="O10" s="123" t="n">
        <v>8</v>
      </c>
      <c r="P10" s="123" t="n">
        <v>0</v>
      </c>
    </row>
    <row r="11" customFormat="false" ht="11.25" hidden="false" customHeight="false" outlineLevel="0" collapsed="false">
      <c r="A11" s="38"/>
      <c r="B11" s="9" t="s">
        <v>118</v>
      </c>
      <c r="C11" s="123" t="n">
        <v>0</v>
      </c>
      <c r="D11" s="123" t="n">
        <v>0</v>
      </c>
      <c r="E11" s="123" t="n">
        <v>1</v>
      </c>
      <c r="F11" s="123" t="n">
        <v>1</v>
      </c>
      <c r="G11" s="123" t="n">
        <v>6</v>
      </c>
      <c r="H11" s="123" t="n">
        <v>10</v>
      </c>
      <c r="I11" s="124" t="n">
        <v>0</v>
      </c>
      <c r="J11" s="125" t="n">
        <v>0</v>
      </c>
      <c r="K11" s="123" t="n">
        <v>0</v>
      </c>
      <c r="L11" s="123" t="n">
        <v>0</v>
      </c>
      <c r="M11" s="123" t="n">
        <v>0</v>
      </c>
      <c r="N11" s="123" t="n">
        <v>5</v>
      </c>
      <c r="O11" s="123" t="n">
        <v>6</v>
      </c>
      <c r="P11" s="123" t="n">
        <v>0</v>
      </c>
    </row>
    <row r="12" customFormat="false" ht="11.25" hidden="false" customHeight="false" outlineLevel="0" collapsed="false">
      <c r="A12" s="38"/>
      <c r="B12" s="9" t="s">
        <v>119</v>
      </c>
      <c r="C12" s="123" t="n">
        <v>0</v>
      </c>
      <c r="D12" s="123" t="n">
        <v>0</v>
      </c>
      <c r="E12" s="123" t="n">
        <v>0</v>
      </c>
      <c r="F12" s="123" t="n">
        <v>0</v>
      </c>
      <c r="G12" s="123" t="n">
        <v>0</v>
      </c>
      <c r="H12" s="123" t="n">
        <v>0</v>
      </c>
      <c r="I12" s="124" t="n">
        <v>0</v>
      </c>
      <c r="J12" s="125" t="n">
        <v>0</v>
      </c>
      <c r="K12" s="123" t="n">
        <v>0</v>
      </c>
      <c r="L12" s="123" t="n">
        <v>0</v>
      </c>
      <c r="M12" s="123" t="n">
        <v>0</v>
      </c>
      <c r="N12" s="123" t="n">
        <v>0</v>
      </c>
      <c r="O12" s="123" t="n">
        <v>0</v>
      </c>
      <c r="P12" s="123" t="n">
        <v>0</v>
      </c>
    </row>
    <row r="13" customFormat="false" ht="11.25" hidden="false" customHeight="false" outlineLevel="0" collapsed="false">
      <c r="A13" s="38"/>
      <c r="B13" s="9"/>
      <c r="C13" s="123"/>
      <c r="D13" s="123"/>
      <c r="E13" s="123"/>
      <c r="F13" s="123"/>
      <c r="G13" s="123"/>
      <c r="H13" s="123"/>
      <c r="I13" s="124"/>
      <c r="J13" s="125"/>
      <c r="K13" s="123"/>
      <c r="L13" s="123"/>
      <c r="M13" s="123"/>
      <c r="N13" s="123"/>
      <c r="O13" s="123"/>
      <c r="P13" s="123"/>
    </row>
    <row r="14" customFormat="false" ht="11.25" hidden="false" customHeight="false" outlineLevel="0" collapsed="false">
      <c r="A14" s="38" t="s">
        <v>106</v>
      </c>
      <c r="B14" s="9" t="s">
        <v>113</v>
      </c>
      <c r="C14" s="123" t="n">
        <v>0</v>
      </c>
      <c r="D14" s="123" t="n">
        <v>0</v>
      </c>
      <c r="E14" s="123" t="n">
        <v>0</v>
      </c>
      <c r="F14" s="123" t="n">
        <v>0</v>
      </c>
      <c r="G14" s="123" t="n">
        <v>0</v>
      </c>
      <c r="H14" s="123" t="n">
        <v>0</v>
      </c>
      <c r="I14" s="124" t="n">
        <v>0</v>
      </c>
      <c r="J14" s="125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</row>
    <row r="15" customFormat="false" ht="11.25" hidden="false" customHeight="false" outlineLevel="0" collapsed="false">
      <c r="A15" s="38"/>
      <c r="B15" s="9" t="s">
        <v>114</v>
      </c>
      <c r="C15" s="123" t="n">
        <v>2</v>
      </c>
      <c r="D15" s="123" t="n">
        <v>41</v>
      </c>
      <c r="E15" s="123" t="n">
        <v>8</v>
      </c>
      <c r="F15" s="123" t="n">
        <v>1</v>
      </c>
      <c r="G15" s="123" t="n">
        <v>0</v>
      </c>
      <c r="H15" s="123" t="n">
        <v>0</v>
      </c>
      <c r="I15" s="124" t="n">
        <v>0</v>
      </c>
      <c r="J15" s="125" t="n">
        <v>0</v>
      </c>
      <c r="K15" s="123" t="n">
        <v>9</v>
      </c>
      <c r="L15" s="123" t="n">
        <v>9</v>
      </c>
      <c r="M15" s="123" t="n">
        <v>0</v>
      </c>
      <c r="N15" s="123" t="n">
        <v>0</v>
      </c>
      <c r="O15" s="123" t="n">
        <v>0</v>
      </c>
      <c r="P15" s="123" t="n">
        <v>0</v>
      </c>
    </row>
    <row r="16" customFormat="false" ht="11.25" hidden="false" customHeight="false" outlineLevel="0" collapsed="false">
      <c r="A16" s="38"/>
      <c r="B16" s="9" t="s">
        <v>115</v>
      </c>
      <c r="C16" s="123" t="n">
        <v>0</v>
      </c>
      <c r="D16" s="123" t="n">
        <v>107</v>
      </c>
      <c r="E16" s="123" t="n">
        <v>108</v>
      </c>
      <c r="F16" s="123" t="n">
        <v>17</v>
      </c>
      <c r="G16" s="123" t="n">
        <v>2</v>
      </c>
      <c r="H16" s="123" t="n">
        <v>0</v>
      </c>
      <c r="I16" s="124" t="n">
        <v>0</v>
      </c>
      <c r="J16" s="125" t="n">
        <v>0</v>
      </c>
      <c r="K16" s="123" t="n">
        <v>16</v>
      </c>
      <c r="L16" s="123" t="n">
        <v>100</v>
      </c>
      <c r="M16" s="123" t="n">
        <v>24</v>
      </c>
      <c r="N16" s="123" t="n">
        <v>4</v>
      </c>
      <c r="O16" s="123" t="n">
        <v>0</v>
      </c>
      <c r="P16" s="123" t="n">
        <v>0</v>
      </c>
    </row>
    <row r="17" customFormat="false" ht="11.25" hidden="false" customHeight="false" outlineLevel="0" collapsed="false">
      <c r="A17" s="38"/>
      <c r="B17" s="9" t="s">
        <v>116</v>
      </c>
      <c r="C17" s="123" t="n">
        <v>0</v>
      </c>
      <c r="D17" s="123" t="n">
        <v>25</v>
      </c>
      <c r="E17" s="123" t="n">
        <v>104</v>
      </c>
      <c r="F17" s="123" t="n">
        <v>43</v>
      </c>
      <c r="G17" s="123" t="n">
        <v>9</v>
      </c>
      <c r="H17" s="123" t="n">
        <v>1</v>
      </c>
      <c r="I17" s="124" t="n">
        <v>0</v>
      </c>
      <c r="J17" s="125" t="n">
        <v>0</v>
      </c>
      <c r="K17" s="123" t="n">
        <v>5</v>
      </c>
      <c r="L17" s="123" t="n">
        <v>79</v>
      </c>
      <c r="M17" s="123" t="n">
        <v>207</v>
      </c>
      <c r="N17" s="123" t="n">
        <v>47</v>
      </c>
      <c r="O17" s="123" t="n">
        <v>3</v>
      </c>
      <c r="P17" s="123" t="n">
        <v>0</v>
      </c>
    </row>
    <row r="18" customFormat="false" ht="11.25" hidden="false" customHeight="false" outlineLevel="0" collapsed="false">
      <c r="A18" s="38"/>
      <c r="B18" s="9" t="s">
        <v>117</v>
      </c>
      <c r="C18" s="123" t="n">
        <v>0</v>
      </c>
      <c r="D18" s="123" t="n">
        <v>7</v>
      </c>
      <c r="E18" s="123" t="n">
        <v>21</v>
      </c>
      <c r="F18" s="123" t="n">
        <v>53</v>
      </c>
      <c r="G18" s="123" t="n">
        <v>33</v>
      </c>
      <c r="H18" s="123" t="n">
        <v>1</v>
      </c>
      <c r="I18" s="124" t="n">
        <v>0</v>
      </c>
      <c r="J18" s="125" t="n">
        <v>0</v>
      </c>
      <c r="K18" s="123" t="n">
        <v>0</v>
      </c>
      <c r="L18" s="123" t="n">
        <v>15</v>
      </c>
      <c r="M18" s="123" t="n">
        <v>154</v>
      </c>
      <c r="N18" s="123" t="n">
        <v>273</v>
      </c>
      <c r="O18" s="123" t="n">
        <v>18</v>
      </c>
      <c r="P18" s="123" t="n">
        <v>0</v>
      </c>
    </row>
    <row r="19" customFormat="false" ht="11.25" hidden="false" customHeight="false" outlineLevel="0" collapsed="false">
      <c r="A19" s="38"/>
      <c r="B19" s="9" t="s">
        <v>118</v>
      </c>
      <c r="C19" s="123" t="n">
        <v>0</v>
      </c>
      <c r="D19" s="123" t="n">
        <v>0</v>
      </c>
      <c r="E19" s="123" t="n">
        <v>3</v>
      </c>
      <c r="F19" s="123" t="n">
        <v>3</v>
      </c>
      <c r="G19" s="123" t="n">
        <v>8</v>
      </c>
      <c r="H19" s="123" t="n">
        <v>5</v>
      </c>
      <c r="I19" s="124" t="n">
        <v>0</v>
      </c>
      <c r="J19" s="125" t="n">
        <v>0</v>
      </c>
      <c r="K19" s="123" t="n">
        <v>0</v>
      </c>
      <c r="L19" s="123" t="n">
        <v>0</v>
      </c>
      <c r="M19" s="123" t="n">
        <v>1</v>
      </c>
      <c r="N19" s="123" t="n">
        <v>75</v>
      </c>
      <c r="O19" s="123" t="n">
        <v>66</v>
      </c>
      <c r="P19" s="123" t="n">
        <v>0</v>
      </c>
    </row>
    <row r="20" customFormat="false" ht="11.25" hidden="false" customHeight="false" outlineLevel="0" collapsed="false">
      <c r="A20" s="48"/>
      <c r="B20" s="126" t="s">
        <v>119</v>
      </c>
      <c r="C20" s="127" t="n">
        <v>0</v>
      </c>
      <c r="D20" s="127" t="n">
        <v>0</v>
      </c>
      <c r="E20" s="127" t="n">
        <v>0</v>
      </c>
      <c r="F20" s="127" t="n">
        <v>0</v>
      </c>
      <c r="G20" s="127" t="n">
        <v>0</v>
      </c>
      <c r="H20" s="127" t="n">
        <v>0</v>
      </c>
      <c r="I20" s="128" t="n">
        <v>0</v>
      </c>
      <c r="J20" s="129" t="n">
        <v>0</v>
      </c>
      <c r="K20" s="127" t="n">
        <v>0</v>
      </c>
      <c r="L20" s="127" t="n">
        <v>0</v>
      </c>
      <c r="M20" s="127" t="n">
        <v>0</v>
      </c>
      <c r="N20" s="127" t="n">
        <v>0</v>
      </c>
      <c r="O20" s="127" t="n">
        <v>0</v>
      </c>
      <c r="P20" s="127" t="n">
        <v>0</v>
      </c>
    </row>
  </sheetData>
  <mergeCells count="6">
    <mergeCell ref="A1:P1"/>
    <mergeCell ref="A2:A4"/>
    <mergeCell ref="B2:B4"/>
    <mergeCell ref="C2:P2"/>
    <mergeCell ref="C3:I3"/>
    <mergeCell ref="J3:P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B40" activeCellId="0" sqref="B40:F4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30" width="14.82"/>
    <col collapsed="false" customWidth="true" hidden="false" outlineLevel="0" max="2" min="2" style="130" width="10.82"/>
    <col collapsed="false" customWidth="true" hidden="false" outlineLevel="0" max="3" min="3" style="130" width="12.5"/>
    <col collapsed="false" customWidth="false" hidden="false" outlineLevel="0" max="5" min="4" style="130" width="10.65"/>
    <col collapsed="false" customWidth="true" hidden="false" outlineLevel="0" max="6" min="6" style="130" width="10.82"/>
    <col collapsed="false" customWidth="true" hidden="false" outlineLevel="0" max="7" min="7" style="130" width="14.82"/>
    <col collapsed="false" customWidth="false" hidden="false" outlineLevel="0" max="257" min="8" style="130" width="10.65"/>
  </cols>
  <sheetData>
    <row r="1" customFormat="false" ht="37.5" hidden="false" customHeight="true" outlineLevel="0" collapsed="false">
      <c r="B1" s="32" t="s">
        <v>124</v>
      </c>
      <c r="C1" s="32"/>
      <c r="D1" s="32"/>
      <c r="E1" s="32"/>
      <c r="F1" s="32"/>
      <c r="G1" s="131"/>
    </row>
    <row r="2" customFormat="false" ht="11.1" hidden="false" customHeight="true" outlineLevel="0" collapsed="false">
      <c r="C2" s="132" t="s">
        <v>125</v>
      </c>
      <c r="D2" s="132" t="s">
        <v>89</v>
      </c>
      <c r="E2" s="133" t="s">
        <v>90</v>
      </c>
    </row>
    <row r="3" customFormat="false" ht="9.6" hidden="false" customHeight="true" outlineLevel="0" collapsed="false">
      <c r="C3" s="134"/>
      <c r="D3" s="135"/>
      <c r="E3" s="136"/>
    </row>
    <row r="4" customFormat="false" ht="9.6" hidden="false" customHeight="true" outlineLevel="0" collapsed="false">
      <c r="C4" s="134" t="s">
        <v>126</v>
      </c>
      <c r="D4" s="137" t="n">
        <v>206</v>
      </c>
      <c r="E4" s="138" t="n">
        <v>3.8119911176906</v>
      </c>
    </row>
    <row r="5" customFormat="false" ht="9.6" hidden="false" customHeight="true" outlineLevel="0" collapsed="false">
      <c r="C5" s="134"/>
      <c r="D5" s="139"/>
      <c r="E5" s="138"/>
    </row>
    <row r="6" customFormat="false" ht="9.6" hidden="false" customHeight="true" outlineLevel="0" collapsed="false">
      <c r="C6" s="134" t="s">
        <v>127</v>
      </c>
      <c r="D6" s="137" t="n">
        <v>227</v>
      </c>
      <c r="E6" s="138" t="n">
        <v>4.20059215396003</v>
      </c>
    </row>
    <row r="7" customFormat="false" ht="9.6" hidden="false" customHeight="true" outlineLevel="0" collapsed="false">
      <c r="C7" s="134"/>
      <c r="D7" s="139"/>
      <c r="E7" s="138"/>
    </row>
    <row r="8" customFormat="false" ht="9.6" hidden="false" customHeight="true" outlineLevel="0" collapsed="false">
      <c r="C8" s="134" t="s">
        <v>128</v>
      </c>
      <c r="D8" s="137" t="n">
        <v>255</v>
      </c>
      <c r="E8" s="138" t="n">
        <v>4.71872686898594</v>
      </c>
    </row>
    <row r="9" customFormat="false" ht="9.6" hidden="false" customHeight="true" outlineLevel="0" collapsed="false">
      <c r="C9" s="134"/>
      <c r="D9" s="139"/>
      <c r="E9" s="138"/>
    </row>
    <row r="10" customFormat="false" ht="9.6" hidden="false" customHeight="true" outlineLevel="0" collapsed="false">
      <c r="C10" s="134" t="s">
        <v>129</v>
      </c>
      <c r="D10" s="137" t="n">
        <v>384</v>
      </c>
      <c r="E10" s="138" t="n">
        <v>7.10584752035529</v>
      </c>
    </row>
    <row r="11" customFormat="false" ht="9.6" hidden="false" customHeight="true" outlineLevel="0" collapsed="false">
      <c r="C11" s="134"/>
      <c r="D11" s="139"/>
      <c r="E11" s="138"/>
    </row>
    <row r="12" customFormat="false" ht="9.6" hidden="false" customHeight="true" outlineLevel="0" collapsed="false">
      <c r="C12" s="134" t="s">
        <v>130</v>
      </c>
      <c r="D12" s="137" t="n">
        <v>691</v>
      </c>
      <c r="E12" s="138" t="n">
        <v>12.7868245743893</v>
      </c>
    </row>
    <row r="13" customFormat="false" ht="9.6" hidden="false" customHeight="true" outlineLevel="0" collapsed="false">
      <c r="C13" s="134"/>
      <c r="D13" s="139"/>
      <c r="E13" s="138"/>
    </row>
    <row r="14" customFormat="false" ht="9.6" hidden="false" customHeight="true" outlineLevel="0" collapsed="false">
      <c r="C14" s="134" t="s">
        <v>131</v>
      </c>
      <c r="D14" s="137" t="n">
        <v>596</v>
      </c>
      <c r="E14" s="138" t="n">
        <v>11.0288675055514</v>
      </c>
    </row>
    <row r="15" customFormat="false" ht="9.6" hidden="false" customHeight="true" outlineLevel="0" collapsed="false">
      <c r="C15" s="134"/>
      <c r="D15" s="139"/>
      <c r="E15" s="138"/>
    </row>
    <row r="16" customFormat="false" ht="9.6" hidden="false" customHeight="true" outlineLevel="0" collapsed="false">
      <c r="C16" s="134" t="s">
        <v>132</v>
      </c>
      <c r="D16" s="137" t="n">
        <v>470</v>
      </c>
      <c r="E16" s="138" t="n">
        <v>8.69726128793486</v>
      </c>
    </row>
    <row r="17" customFormat="false" ht="9.6" hidden="false" customHeight="true" outlineLevel="0" collapsed="false">
      <c r="C17" s="134"/>
      <c r="D17" s="139"/>
      <c r="E17" s="138"/>
    </row>
    <row r="18" customFormat="false" ht="9.6" hidden="false" customHeight="true" outlineLevel="0" collapsed="false">
      <c r="C18" s="134" t="s">
        <v>133</v>
      </c>
      <c r="D18" s="137" t="n">
        <v>536</v>
      </c>
      <c r="E18" s="138" t="n">
        <v>9.91857883049593</v>
      </c>
    </row>
    <row r="19" customFormat="false" ht="9.6" hidden="false" customHeight="true" outlineLevel="0" collapsed="false">
      <c r="C19" s="134"/>
      <c r="D19" s="139"/>
      <c r="E19" s="138"/>
    </row>
    <row r="20" customFormat="false" ht="9.6" hidden="false" customHeight="true" outlineLevel="0" collapsed="false">
      <c r="C20" s="134" t="s">
        <v>134</v>
      </c>
      <c r="D20" s="137" t="n">
        <v>682</v>
      </c>
      <c r="E20" s="138" t="n">
        <v>12.620281273131</v>
      </c>
    </row>
    <row r="21" customFormat="false" ht="9.6" hidden="false" customHeight="true" outlineLevel="0" collapsed="false">
      <c r="C21" s="134"/>
      <c r="D21" s="139"/>
      <c r="E21" s="138"/>
    </row>
    <row r="22" customFormat="false" ht="9.6" hidden="false" customHeight="true" outlineLevel="0" collapsed="false">
      <c r="C22" s="134" t="s">
        <v>135</v>
      </c>
      <c r="D22" s="137" t="n">
        <v>685</v>
      </c>
      <c r="E22" s="138" t="n">
        <v>12.6757957068838</v>
      </c>
    </row>
    <row r="23" customFormat="false" ht="9.6" hidden="false" customHeight="true" outlineLevel="0" collapsed="false">
      <c r="C23" s="134"/>
      <c r="D23" s="139"/>
      <c r="E23" s="138"/>
    </row>
    <row r="24" customFormat="false" ht="9.6" hidden="false" customHeight="true" outlineLevel="0" collapsed="false">
      <c r="C24" s="134" t="s">
        <v>136</v>
      </c>
      <c r="D24" s="137" t="n">
        <v>337</v>
      </c>
      <c r="E24" s="138" t="n">
        <v>6.23612139156181</v>
      </c>
    </row>
    <row r="25" customFormat="false" ht="9.6" hidden="false" customHeight="true" outlineLevel="0" collapsed="false">
      <c r="C25" s="134"/>
      <c r="D25" s="139"/>
      <c r="E25" s="138"/>
    </row>
    <row r="26" customFormat="false" ht="9.6" hidden="false" customHeight="true" outlineLevel="0" collapsed="false">
      <c r="C26" s="134" t="s">
        <v>137</v>
      </c>
      <c r="D26" s="137" t="n">
        <v>335</v>
      </c>
      <c r="E26" s="138" t="n">
        <v>6.19911176905996</v>
      </c>
    </row>
    <row r="27" customFormat="false" ht="9.6" hidden="false" customHeight="true" outlineLevel="0" collapsed="false">
      <c r="C27" s="134"/>
      <c r="D27" s="139"/>
      <c r="E27" s="138"/>
    </row>
    <row r="28" customFormat="false" ht="9.6" hidden="false" customHeight="true" outlineLevel="0" collapsed="false">
      <c r="C28" s="140" t="s">
        <v>138</v>
      </c>
      <c r="D28" s="141" t="n">
        <v>5404</v>
      </c>
      <c r="E28" s="142" t="n">
        <v>100</v>
      </c>
    </row>
    <row r="29" customFormat="false" ht="9.95" hidden="false" customHeight="true" outlineLevel="0" collapsed="false">
      <c r="A29" s="143"/>
      <c r="C29" s="143"/>
      <c r="D29" s="143"/>
    </row>
    <row r="30" customFormat="false" ht="9.95" hidden="false" customHeight="true" outlineLevel="0" collapsed="false">
      <c r="A30" s="143"/>
      <c r="D30" s="143"/>
    </row>
    <row r="31" customFormat="false" ht="9.95" hidden="false" customHeight="true" outlineLevel="0" collapsed="false">
      <c r="A31" s="143"/>
      <c r="C31" s="143"/>
      <c r="D31" s="143"/>
    </row>
    <row r="32" customFormat="false" ht="9.95" hidden="false" customHeight="true" outlineLevel="0" collapsed="false">
      <c r="A32" s="143"/>
      <c r="C32" s="143"/>
      <c r="D32" s="143"/>
    </row>
    <row r="33" customFormat="false" ht="9.95" hidden="false" customHeight="true" outlineLevel="0" collapsed="false">
      <c r="A33" s="143"/>
      <c r="C33" s="143"/>
      <c r="D33" s="143"/>
    </row>
    <row r="34" customFormat="false" ht="9.95" hidden="false" customHeight="true" outlineLevel="0" collapsed="false">
      <c r="A34" s="143"/>
      <c r="C34" s="143"/>
      <c r="D34" s="143"/>
    </row>
    <row r="35" customFormat="false" ht="9.95" hidden="false" customHeight="true" outlineLevel="0" collapsed="false">
      <c r="A35" s="143"/>
      <c r="C35" s="143"/>
      <c r="D35" s="143"/>
    </row>
    <row r="36" customFormat="false" ht="9.95" hidden="true" customHeight="true" outlineLevel="0" collapsed="false">
      <c r="A36" s="143"/>
      <c r="C36" s="143"/>
      <c r="D36" s="143"/>
    </row>
    <row r="37" customFormat="false" ht="9.95" hidden="true" customHeight="true" outlineLevel="0" collapsed="false">
      <c r="A37" s="143"/>
      <c r="C37" s="143"/>
      <c r="D37" s="143"/>
    </row>
    <row r="38" customFormat="false" ht="9.95" hidden="false" customHeight="true" outlineLevel="0" collapsed="false">
      <c r="A38" s="143"/>
      <c r="C38" s="143"/>
      <c r="D38" s="143"/>
    </row>
    <row r="39" customFormat="false" ht="9.95" hidden="false" customHeight="true" outlineLevel="0" collapsed="false">
      <c r="A39" s="143"/>
      <c r="C39" s="143"/>
      <c r="D39" s="143"/>
    </row>
    <row r="40" customFormat="false" ht="36.75" hidden="false" customHeight="true" outlineLevel="0" collapsed="false">
      <c r="B40" s="32" t="s">
        <v>139</v>
      </c>
      <c r="C40" s="32"/>
      <c r="D40" s="32"/>
      <c r="E40" s="32"/>
      <c r="F40" s="32"/>
      <c r="G40" s="131"/>
    </row>
    <row r="41" customFormat="false" ht="11.1" hidden="false" customHeight="true" outlineLevel="0" collapsed="false">
      <c r="C41" s="132" t="s">
        <v>140</v>
      </c>
      <c r="D41" s="132" t="s">
        <v>89</v>
      </c>
      <c r="E41" s="133" t="s">
        <v>90</v>
      </c>
    </row>
    <row r="42" customFormat="false" ht="9.6" hidden="false" customHeight="true" outlineLevel="0" collapsed="false">
      <c r="C42" s="134"/>
      <c r="D42" s="135"/>
      <c r="E42" s="144"/>
    </row>
    <row r="43" customFormat="false" ht="9.6" hidden="false" customHeight="true" outlineLevel="0" collapsed="false">
      <c r="C43" s="134" t="s">
        <v>141</v>
      </c>
      <c r="D43" s="145" t="n">
        <v>380</v>
      </c>
      <c r="E43" s="138" t="n">
        <v>7.03182827535159</v>
      </c>
    </row>
    <row r="44" customFormat="false" ht="9.6" hidden="false" customHeight="true" outlineLevel="0" collapsed="false">
      <c r="C44" s="134"/>
      <c r="D44" s="139"/>
      <c r="E44" s="138"/>
    </row>
    <row r="45" customFormat="false" ht="9.6" hidden="false" customHeight="true" outlineLevel="0" collapsed="false">
      <c r="C45" s="134" t="s">
        <v>142</v>
      </c>
      <c r="D45" s="145" t="n">
        <v>165</v>
      </c>
      <c r="E45" s="138" t="n">
        <v>3.05329385640267</v>
      </c>
    </row>
    <row r="46" customFormat="false" ht="9.6" hidden="false" customHeight="true" outlineLevel="0" collapsed="false">
      <c r="C46" s="134"/>
      <c r="D46" s="139"/>
      <c r="E46" s="138"/>
    </row>
    <row r="47" customFormat="false" ht="9.6" hidden="false" customHeight="true" outlineLevel="0" collapsed="false">
      <c r="C47" s="134" t="s">
        <v>143</v>
      </c>
      <c r="D47" s="145" t="n">
        <v>238</v>
      </c>
      <c r="E47" s="138" t="n">
        <v>4.40414507772021</v>
      </c>
    </row>
    <row r="48" customFormat="false" ht="9.6" hidden="false" customHeight="true" outlineLevel="0" collapsed="false">
      <c r="C48" s="134"/>
      <c r="D48" s="139"/>
      <c r="E48" s="138"/>
    </row>
    <row r="49" customFormat="false" ht="9.6" hidden="false" customHeight="true" outlineLevel="0" collapsed="false">
      <c r="C49" s="134" t="s">
        <v>144</v>
      </c>
      <c r="D49" s="145" t="n">
        <v>871</v>
      </c>
      <c r="E49" s="138" t="n">
        <v>16.1176905995559</v>
      </c>
    </row>
    <row r="50" customFormat="false" ht="9.6" hidden="false" customHeight="true" outlineLevel="0" collapsed="false">
      <c r="C50" s="134"/>
      <c r="D50" s="139"/>
      <c r="E50" s="138"/>
    </row>
    <row r="51" customFormat="false" ht="9.6" hidden="false" customHeight="true" outlineLevel="0" collapsed="false">
      <c r="C51" s="134" t="s">
        <v>145</v>
      </c>
      <c r="D51" s="145" t="n">
        <v>270</v>
      </c>
      <c r="E51" s="138" t="n">
        <v>4.99629903774982</v>
      </c>
      <c r="H51" s="146"/>
    </row>
    <row r="52" customFormat="false" ht="9.6" hidden="false" customHeight="true" outlineLevel="0" collapsed="false">
      <c r="C52" s="134"/>
      <c r="D52" s="139"/>
      <c r="E52" s="138"/>
    </row>
    <row r="53" customFormat="false" ht="9.6" hidden="false" customHeight="true" outlineLevel="0" collapsed="false">
      <c r="C53" s="134" t="s">
        <v>146</v>
      </c>
      <c r="D53" s="145" t="n">
        <v>803</v>
      </c>
      <c r="E53" s="138" t="n">
        <v>14.859363434493</v>
      </c>
    </row>
    <row r="54" customFormat="false" ht="9.6" hidden="false" customHeight="true" outlineLevel="0" collapsed="false">
      <c r="C54" s="134"/>
      <c r="D54" s="139"/>
      <c r="E54" s="138"/>
    </row>
    <row r="55" customFormat="false" ht="9.6" hidden="false" customHeight="true" outlineLevel="0" collapsed="false">
      <c r="C55" s="134" t="s">
        <v>147</v>
      </c>
      <c r="D55" s="145" t="n">
        <v>2677</v>
      </c>
      <c r="E55" s="138" t="n">
        <v>49.5373797187269</v>
      </c>
    </row>
    <row r="56" customFormat="false" ht="9.6" hidden="false" customHeight="true" outlineLevel="0" collapsed="false">
      <c r="C56" s="134"/>
      <c r="D56" s="139"/>
      <c r="E56" s="138"/>
    </row>
    <row r="57" customFormat="false" ht="9.6" hidden="false" customHeight="true" outlineLevel="0" collapsed="false">
      <c r="C57" s="140" t="s">
        <v>138</v>
      </c>
      <c r="D57" s="147" t="n">
        <v>5404</v>
      </c>
      <c r="E57" s="142" t="n">
        <v>100</v>
      </c>
    </row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</sheetData>
  <mergeCells count="2">
    <mergeCell ref="B1:F1"/>
    <mergeCell ref="B40:F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A44" activeCellId="0" sqref="A44:H44"/>
    </sheetView>
  </sheetViews>
  <sheetFormatPr defaultColWidth="9.320312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0.82"/>
    <col collapsed="false" customWidth="true" hidden="true" outlineLevel="0" max="3" min="3" style="1" width="11.82"/>
    <col collapsed="false" customWidth="true" hidden="false" outlineLevel="0" max="7" min="4" style="1" width="11.82"/>
    <col collapsed="false" customWidth="false" hidden="false" outlineLevel="0" max="257" min="8" style="1" width="9.32"/>
  </cols>
  <sheetData>
    <row r="1" customFormat="false" ht="27.75" hidden="false" customHeight="true" outlineLevel="0" collapsed="false">
      <c r="A1" s="148" t="s">
        <v>148</v>
      </c>
      <c r="B1" s="148"/>
      <c r="C1" s="148"/>
      <c r="D1" s="148"/>
      <c r="E1" s="148"/>
      <c r="F1" s="148"/>
      <c r="G1" s="148"/>
      <c r="H1" s="148"/>
    </row>
    <row r="2" customFormat="false" ht="15.95" hidden="false" customHeight="true" outlineLevel="0" collapsed="false">
      <c r="B2" s="6" t="s">
        <v>39</v>
      </c>
      <c r="C2" s="8" t="s">
        <v>40</v>
      </c>
      <c r="D2" s="8" t="s">
        <v>41</v>
      </c>
      <c r="E2" s="8" t="s">
        <v>42</v>
      </c>
      <c r="F2" s="8" t="s">
        <v>43</v>
      </c>
      <c r="G2" s="8" t="s">
        <v>44</v>
      </c>
    </row>
    <row r="3" customFormat="false" ht="12.95" hidden="true" customHeight="true" outlineLevel="0" collapsed="false">
      <c r="B3" s="9" t="n">
        <v>1978</v>
      </c>
      <c r="C3" s="149" t="n">
        <v>1130000</v>
      </c>
      <c r="D3" s="150" t="n">
        <v>3302</v>
      </c>
      <c r="E3" s="150" t="n">
        <v>593</v>
      </c>
      <c r="F3" s="150" t="n">
        <v>2214</v>
      </c>
      <c r="G3" s="150" t="n">
        <v>495</v>
      </c>
    </row>
    <row r="4" customFormat="false" ht="11.45" hidden="true" customHeight="true" outlineLevel="0" collapsed="false">
      <c r="B4" s="9" t="n">
        <v>1979</v>
      </c>
      <c r="C4" s="149" t="n">
        <v>1181000</v>
      </c>
      <c r="D4" s="150" t="n">
        <v>3110</v>
      </c>
      <c r="E4" s="150" t="n">
        <v>728</v>
      </c>
      <c r="F4" s="150" t="n">
        <v>1894</v>
      </c>
      <c r="G4" s="150" t="n">
        <v>488</v>
      </c>
    </row>
    <row r="5" customFormat="false" ht="11.45" hidden="true" customHeight="true" outlineLevel="0" collapsed="false">
      <c r="B5" s="9" t="n">
        <v>1980</v>
      </c>
      <c r="C5" s="149" t="n">
        <v>1189000</v>
      </c>
      <c r="D5" s="150" t="n">
        <v>2313</v>
      </c>
      <c r="E5" s="150" t="n">
        <v>644</v>
      </c>
      <c r="F5" s="150" t="n">
        <v>1166</v>
      </c>
      <c r="G5" s="150" t="n">
        <v>503</v>
      </c>
    </row>
    <row r="6" customFormat="false" ht="11.45" hidden="true" customHeight="true" outlineLevel="0" collapsed="false">
      <c r="B6" s="9" t="n">
        <v>1981</v>
      </c>
      <c r="C6" s="149" t="n">
        <v>1213000</v>
      </c>
      <c r="D6" s="150" t="n">
        <v>2994</v>
      </c>
      <c r="E6" s="150" t="n">
        <v>728</v>
      </c>
      <c r="F6" s="150" t="n">
        <v>1722</v>
      </c>
      <c r="G6" s="150" t="n">
        <v>544</v>
      </c>
    </row>
    <row r="7" customFormat="false" ht="11.45" hidden="true" customHeight="true" outlineLevel="0" collapsed="false">
      <c r="B7" s="9" t="n">
        <v>1982</v>
      </c>
      <c r="C7" s="149" t="n">
        <v>1170000</v>
      </c>
      <c r="D7" s="150" t="n">
        <v>3213</v>
      </c>
      <c r="E7" s="150" t="n">
        <v>641</v>
      </c>
      <c r="F7" s="150" t="n">
        <v>2036</v>
      </c>
      <c r="G7" s="150" t="n">
        <v>536</v>
      </c>
    </row>
    <row r="8" customFormat="false" ht="11.45" hidden="true" customHeight="true" outlineLevel="0" collapsed="false">
      <c r="B8" s="9" t="n">
        <v>1983</v>
      </c>
      <c r="C8" s="149" t="n">
        <v>1158000</v>
      </c>
      <c r="D8" s="150" t="n">
        <v>3060</v>
      </c>
      <c r="E8" s="150" t="n">
        <v>672</v>
      </c>
      <c r="F8" s="150" t="n">
        <v>1853</v>
      </c>
      <c r="G8" s="150" t="n">
        <v>535</v>
      </c>
    </row>
    <row r="9" customFormat="false" ht="11.45" hidden="true" customHeight="true" outlineLevel="0" collapsed="false">
      <c r="B9" s="9" t="n">
        <v>1984</v>
      </c>
      <c r="C9" s="149" t="n">
        <v>1169000</v>
      </c>
      <c r="D9" s="150" t="n">
        <v>2907</v>
      </c>
      <c r="E9" s="150" t="n">
        <v>602</v>
      </c>
      <c r="F9" s="150" t="n">
        <v>1785</v>
      </c>
      <c r="G9" s="150" t="n">
        <v>520</v>
      </c>
    </row>
    <row r="10" customFormat="false" ht="11.45" hidden="true" customHeight="true" outlineLevel="0" collapsed="false">
      <c r="B10" s="9" t="n">
        <v>1985</v>
      </c>
      <c r="C10" s="149" t="n">
        <v>1190000</v>
      </c>
      <c r="D10" s="150" t="n">
        <v>2992</v>
      </c>
      <c r="E10" s="150" t="n">
        <v>648</v>
      </c>
      <c r="F10" s="150" t="n">
        <v>1806</v>
      </c>
      <c r="G10" s="150" t="n">
        <v>538</v>
      </c>
    </row>
    <row r="11" customFormat="false" ht="11.45" hidden="true" customHeight="true" outlineLevel="0" collapsed="false">
      <c r="B11" s="9" t="n">
        <v>1986</v>
      </c>
      <c r="C11" s="149" t="n">
        <v>1178000</v>
      </c>
      <c r="D11" s="150" t="n">
        <v>3093</v>
      </c>
      <c r="E11" s="150" t="n">
        <v>612</v>
      </c>
      <c r="F11" s="150" t="n">
        <v>1876</v>
      </c>
      <c r="G11" s="150" t="n">
        <v>605</v>
      </c>
    </row>
    <row r="12" customFormat="false" ht="11.45" hidden="true" customHeight="true" outlineLevel="0" collapsed="false">
      <c r="B12" s="9" t="n">
        <v>1987</v>
      </c>
      <c r="C12" s="149" t="n">
        <v>1166000</v>
      </c>
      <c r="D12" s="150" t="n">
        <v>2939</v>
      </c>
      <c r="E12" s="150" t="n">
        <v>630</v>
      </c>
      <c r="F12" s="150" t="n">
        <v>1729</v>
      </c>
      <c r="G12" s="150" t="n">
        <v>580</v>
      </c>
    </row>
    <row r="13" customFormat="false" ht="11.45" hidden="true" customHeight="true" outlineLevel="0" collapsed="false">
      <c r="B13" s="9" t="n">
        <v>1988</v>
      </c>
      <c r="C13" s="149" t="n">
        <v>1167000</v>
      </c>
      <c r="D13" s="150" t="n">
        <v>3007</v>
      </c>
      <c r="E13" s="150" t="n">
        <v>646</v>
      </c>
      <c r="F13" s="150" t="n">
        <v>1835</v>
      </c>
      <c r="G13" s="150" t="n">
        <v>526</v>
      </c>
    </row>
    <row r="14" customFormat="false" ht="11.45" hidden="true" customHeight="true" outlineLevel="0" collapsed="false">
      <c r="B14" s="9" t="n">
        <v>1989</v>
      </c>
      <c r="C14" s="149" t="n">
        <v>1157000</v>
      </c>
      <c r="D14" s="150" t="n">
        <v>2896</v>
      </c>
      <c r="E14" s="150" t="n">
        <v>637</v>
      </c>
      <c r="F14" s="150" t="n">
        <v>1683</v>
      </c>
      <c r="G14" s="150" t="n">
        <v>576</v>
      </c>
    </row>
    <row r="15" customFormat="false" ht="11.45" hidden="true" customHeight="true" outlineLevel="0" collapsed="false">
      <c r="B15" s="9" t="n">
        <v>1990</v>
      </c>
      <c r="C15" s="149" t="n">
        <v>1182000</v>
      </c>
      <c r="D15" s="150" t="n">
        <v>3034</v>
      </c>
      <c r="E15" s="150" t="n">
        <v>575</v>
      </c>
      <c r="F15" s="150" t="n">
        <v>1922</v>
      </c>
      <c r="G15" s="150" t="n">
        <v>537</v>
      </c>
    </row>
    <row r="16" customFormat="false" ht="11.45" hidden="true" customHeight="true" outlineLevel="0" collapsed="false">
      <c r="B16" s="9" t="n">
        <v>1991</v>
      </c>
      <c r="C16" s="149" t="n">
        <v>1187000</v>
      </c>
      <c r="D16" s="150" t="n">
        <v>3009</v>
      </c>
      <c r="E16" s="150" t="n">
        <v>646</v>
      </c>
      <c r="F16" s="150" t="n">
        <v>1724</v>
      </c>
      <c r="G16" s="150" t="n">
        <v>639</v>
      </c>
    </row>
    <row r="17" customFormat="false" ht="11.45" hidden="true" customHeight="true" outlineLevel="0" collapsed="false">
      <c r="B17" s="9" t="n">
        <v>1992</v>
      </c>
      <c r="C17" s="149" t="n">
        <v>1215000</v>
      </c>
      <c r="D17" s="150" t="n">
        <v>3397</v>
      </c>
      <c r="E17" s="150" t="n">
        <v>653</v>
      </c>
      <c r="F17" s="150" t="n">
        <v>2065</v>
      </c>
      <c r="G17" s="150" t="n">
        <v>679</v>
      </c>
    </row>
    <row r="18" customFormat="false" ht="11.45" hidden="true" customHeight="true" outlineLevel="0" collapsed="false">
      <c r="B18" s="9" t="n">
        <v>1993</v>
      </c>
      <c r="C18" s="149" t="n">
        <v>1187000</v>
      </c>
      <c r="D18" s="150" t="n">
        <v>3175</v>
      </c>
      <c r="E18" s="150" t="n">
        <v>634</v>
      </c>
      <c r="F18" s="150" t="n">
        <v>1957</v>
      </c>
      <c r="G18" s="150" t="n">
        <v>584</v>
      </c>
    </row>
    <row r="19" customFormat="false" ht="11.45" hidden="true" customHeight="true" outlineLevel="0" collapsed="false">
      <c r="B19" s="9" t="n">
        <v>1994</v>
      </c>
      <c r="C19" s="149" t="n">
        <v>1191000</v>
      </c>
      <c r="D19" s="150" t="n">
        <v>3551</v>
      </c>
      <c r="E19" s="150" t="n">
        <v>707</v>
      </c>
      <c r="F19" s="150" t="n">
        <v>2152</v>
      </c>
      <c r="G19" s="150" t="n">
        <v>692</v>
      </c>
    </row>
    <row r="20" customFormat="false" ht="11.45" hidden="false" customHeight="true" outlineLevel="0" collapsed="false">
      <c r="B20" s="9" t="n">
        <v>1995</v>
      </c>
      <c r="C20" s="149" t="n">
        <v>1169000</v>
      </c>
      <c r="D20" s="150" t="n">
        <v>3509</v>
      </c>
      <c r="E20" s="150" t="n">
        <v>798</v>
      </c>
      <c r="F20" s="150" t="n">
        <v>2003</v>
      </c>
      <c r="G20" s="150" t="n">
        <v>708</v>
      </c>
    </row>
    <row r="21" customFormat="false" ht="11.45" hidden="false" customHeight="true" outlineLevel="0" collapsed="false">
      <c r="B21" s="9" t="n">
        <v>1996</v>
      </c>
      <c r="C21" s="149" t="n">
        <v>1150000</v>
      </c>
      <c r="D21" s="150" t="n">
        <v>3405</v>
      </c>
      <c r="E21" s="150" t="n">
        <v>712</v>
      </c>
      <c r="F21" s="150" t="n">
        <v>1970</v>
      </c>
      <c r="G21" s="150" t="n">
        <v>723</v>
      </c>
    </row>
    <row r="22" customFormat="false" ht="11.45" hidden="false" customHeight="true" outlineLevel="0" collapsed="false">
      <c r="B22" s="9" t="n">
        <v>1997</v>
      </c>
      <c r="C22" s="149" t="n">
        <v>1163000</v>
      </c>
      <c r="D22" s="150" t="n">
        <v>3009</v>
      </c>
      <c r="E22" s="150" t="n">
        <v>647</v>
      </c>
      <c r="F22" s="150" t="n">
        <v>1700</v>
      </c>
      <c r="G22" s="150" t="n">
        <v>662</v>
      </c>
    </row>
    <row r="23" customFormat="false" ht="11.45" hidden="false" customHeight="true" outlineLevel="0" collapsed="false">
      <c r="B23" s="9" t="n">
        <v>1998</v>
      </c>
      <c r="C23" s="149" t="n">
        <v>1135000</v>
      </c>
      <c r="D23" s="150" t="n">
        <v>3233</v>
      </c>
      <c r="E23" s="150" t="n">
        <v>652</v>
      </c>
      <c r="F23" s="150" t="n">
        <v>1984</v>
      </c>
      <c r="G23" s="150" t="n">
        <v>597</v>
      </c>
    </row>
    <row r="24" customFormat="false" ht="11.25" hidden="false" customHeight="true" outlineLevel="0" collapsed="false">
      <c r="B24" s="9" t="n">
        <v>1999</v>
      </c>
      <c r="C24" s="149" t="s">
        <v>149</v>
      </c>
      <c r="D24" s="150" t="n">
        <v>3482</v>
      </c>
      <c r="E24" s="150" t="n">
        <v>801</v>
      </c>
      <c r="F24" s="150" t="n">
        <v>2008</v>
      </c>
      <c r="G24" s="150" t="n">
        <v>673</v>
      </c>
    </row>
    <row r="25" customFormat="false" ht="11.45" hidden="false" customHeight="true" outlineLevel="0" collapsed="false">
      <c r="B25" s="9" t="n">
        <v>2000</v>
      </c>
      <c r="C25" s="149" t="s">
        <v>149</v>
      </c>
      <c r="D25" s="150" t="n">
        <v>3060</v>
      </c>
      <c r="E25" s="150" t="n">
        <v>674</v>
      </c>
      <c r="F25" s="150" t="n">
        <v>1808</v>
      </c>
      <c r="G25" s="150" t="n">
        <v>578</v>
      </c>
    </row>
    <row r="26" customFormat="false" ht="11.45" hidden="false" customHeight="true" outlineLevel="0" collapsed="false">
      <c r="B26" s="9" t="n">
        <v>2001</v>
      </c>
      <c r="C26" s="149" t="s">
        <v>149</v>
      </c>
      <c r="D26" s="150" t="n">
        <v>3114</v>
      </c>
      <c r="E26" s="150" t="n">
        <v>666</v>
      </c>
      <c r="F26" s="150" t="n">
        <v>1657</v>
      </c>
      <c r="G26" s="150" t="n">
        <v>791</v>
      </c>
    </row>
    <row r="27" customFormat="false" ht="11.45" hidden="false" customHeight="true" outlineLevel="0" collapsed="false">
      <c r="B27" s="9" t="n">
        <v>2002</v>
      </c>
      <c r="C27" s="149" t="s">
        <v>149</v>
      </c>
      <c r="D27" s="150" t="n">
        <v>2792</v>
      </c>
      <c r="E27" s="150" t="n">
        <v>714</v>
      </c>
      <c r="F27" s="150" t="n">
        <v>1392</v>
      </c>
      <c r="G27" s="150" t="n">
        <v>686</v>
      </c>
    </row>
    <row r="28" customFormat="false" ht="11.45" hidden="false" customHeight="true" outlineLevel="0" collapsed="false">
      <c r="B28" s="9" t="n">
        <v>2003</v>
      </c>
      <c r="C28" s="149" t="s">
        <v>149</v>
      </c>
      <c r="D28" s="150" t="n">
        <v>3178</v>
      </c>
      <c r="E28" s="150" t="n">
        <v>673</v>
      </c>
      <c r="F28" s="150" t="n">
        <v>1834</v>
      </c>
      <c r="G28" s="150" t="n">
        <v>671</v>
      </c>
    </row>
    <row r="29" customFormat="false" ht="11.45" hidden="false" customHeight="true" outlineLevel="0" collapsed="false">
      <c r="B29" s="9" t="n">
        <v>2004</v>
      </c>
      <c r="C29" s="149" t="s">
        <v>149</v>
      </c>
      <c r="D29" s="150" t="n">
        <v>3108</v>
      </c>
      <c r="E29" s="150" t="n">
        <v>701</v>
      </c>
      <c r="F29" s="150" t="n">
        <v>1744</v>
      </c>
      <c r="G29" s="150" t="n">
        <v>663</v>
      </c>
    </row>
    <row r="30" customFormat="false" ht="11.25" hidden="false" customHeight="true" outlineLevel="0" collapsed="false">
      <c r="B30" s="9" t="n">
        <v>2005</v>
      </c>
      <c r="C30" s="149" t="s">
        <v>149</v>
      </c>
      <c r="D30" s="150" t="n">
        <v>3250</v>
      </c>
      <c r="E30" s="150" t="n">
        <v>708</v>
      </c>
      <c r="F30" s="150" t="n">
        <v>1753</v>
      </c>
      <c r="G30" s="150" t="n">
        <v>789</v>
      </c>
    </row>
    <row r="31" customFormat="false" ht="11.25" hidden="false" customHeight="true" outlineLevel="0" collapsed="false">
      <c r="B31" s="9" t="n">
        <v>2006</v>
      </c>
      <c r="C31" s="151"/>
      <c r="D31" s="150" t="n">
        <v>3239</v>
      </c>
      <c r="E31" s="150" t="n">
        <v>673</v>
      </c>
      <c r="F31" s="150" t="n">
        <v>1836</v>
      </c>
      <c r="G31" s="150" t="n">
        <v>730</v>
      </c>
    </row>
    <row r="32" customFormat="false" ht="11.25" hidden="false" customHeight="true" outlineLevel="0" collapsed="false">
      <c r="B32" s="9" t="n">
        <v>2007</v>
      </c>
      <c r="C32" s="151"/>
      <c r="D32" s="150" t="n">
        <v>3215</v>
      </c>
      <c r="E32" s="150" t="n">
        <v>721</v>
      </c>
      <c r="F32" s="150" t="n">
        <v>1771</v>
      </c>
      <c r="G32" s="150" t="n">
        <v>723</v>
      </c>
    </row>
    <row r="33" customFormat="false" ht="11.25" hidden="false" customHeight="true" outlineLevel="0" collapsed="false">
      <c r="B33" s="9" t="n">
        <v>2008</v>
      </c>
      <c r="C33" s="151"/>
      <c r="D33" s="150" t="n">
        <v>3057</v>
      </c>
      <c r="E33" s="150" t="n">
        <v>704</v>
      </c>
      <c r="F33" s="150" t="n">
        <v>1753</v>
      </c>
      <c r="G33" s="150" t="n">
        <v>600</v>
      </c>
    </row>
    <row r="34" customFormat="false" ht="11.25" hidden="false" customHeight="true" outlineLevel="0" collapsed="false">
      <c r="B34" s="9" t="n">
        <v>2009</v>
      </c>
      <c r="C34" s="151"/>
      <c r="D34" s="150" t="n">
        <v>3169</v>
      </c>
      <c r="E34" s="150" t="n">
        <v>694</v>
      </c>
      <c r="F34" s="150" t="n">
        <v>1795</v>
      </c>
      <c r="G34" s="150" t="n">
        <v>680</v>
      </c>
    </row>
    <row r="35" customFormat="false" ht="11.25" hidden="false" customHeight="true" outlineLevel="0" collapsed="false">
      <c r="B35" s="9" t="n">
        <v>2010</v>
      </c>
      <c r="C35" s="151"/>
      <c r="D35" s="150" t="n">
        <v>3152</v>
      </c>
      <c r="E35" s="150" t="n">
        <v>690</v>
      </c>
      <c r="F35" s="150" t="n">
        <v>1771</v>
      </c>
      <c r="G35" s="150" t="n">
        <v>691</v>
      </c>
    </row>
    <row r="36" customFormat="false" ht="11.25" hidden="false" customHeight="true" outlineLevel="0" collapsed="false">
      <c r="B36" s="9" t="n">
        <v>2011</v>
      </c>
      <c r="C36" s="151"/>
      <c r="D36" s="150" t="n">
        <v>3230</v>
      </c>
      <c r="E36" s="150" t="n">
        <v>706</v>
      </c>
      <c r="F36" s="150" t="n">
        <v>1766</v>
      </c>
      <c r="G36" s="150" t="n">
        <v>758</v>
      </c>
    </row>
    <row r="37" customFormat="false" ht="11.25" hidden="false" customHeight="true" outlineLevel="0" collapsed="false">
      <c r="B37" s="9" t="n">
        <v>2012</v>
      </c>
      <c r="C37" s="151"/>
      <c r="D37" s="150" t="n">
        <v>3239</v>
      </c>
      <c r="E37" s="150" t="n">
        <v>742</v>
      </c>
      <c r="F37" s="150" t="n">
        <v>1843</v>
      </c>
      <c r="G37" s="150" t="n">
        <v>654</v>
      </c>
    </row>
    <row r="38" customFormat="false" ht="11.25" hidden="false" customHeight="true" outlineLevel="0" collapsed="false">
      <c r="B38" s="9" t="n">
        <v>2013</v>
      </c>
      <c r="C38" s="151"/>
      <c r="D38" s="150" t="n">
        <v>3133</v>
      </c>
      <c r="E38" s="150" t="n">
        <v>729</v>
      </c>
      <c r="F38" s="150" t="n">
        <v>1607</v>
      </c>
      <c r="G38" s="150" t="n">
        <v>797</v>
      </c>
    </row>
    <row r="39" customFormat="false" ht="11.25" hidden="false" customHeight="false" outlineLevel="0" collapsed="false">
      <c r="B39" s="9" t="n">
        <v>2014</v>
      </c>
      <c r="C39" s="151"/>
      <c r="D39" s="150" t="n">
        <v>3047</v>
      </c>
      <c r="E39" s="150" t="n">
        <v>659</v>
      </c>
      <c r="F39" s="150" t="n">
        <v>1717</v>
      </c>
      <c r="G39" s="150" t="n">
        <v>671</v>
      </c>
    </row>
    <row r="40" customFormat="false" ht="11.25" hidden="false" customHeight="false" outlineLevel="0" collapsed="false">
      <c r="B40" s="126" t="n">
        <v>2015</v>
      </c>
      <c r="C40" s="152"/>
      <c r="D40" s="153" t="n">
        <v>2954</v>
      </c>
      <c r="E40" s="153" t="n">
        <v>632</v>
      </c>
      <c r="F40" s="153" t="n">
        <v>1590</v>
      </c>
      <c r="G40" s="153" t="n">
        <v>732</v>
      </c>
    </row>
    <row r="41" customFormat="false" ht="15.95" hidden="false" customHeight="true" outlineLevel="0" collapsed="false">
      <c r="C41" s="22"/>
      <c r="E41" s="22"/>
      <c r="F41" s="22"/>
      <c r="G41" s="22"/>
    </row>
    <row r="42" customFormat="false" ht="15.95" hidden="false" customHeight="true" outlineLevel="0" collapsed="false">
      <c r="C42" s="22"/>
      <c r="E42" s="22"/>
      <c r="F42" s="22"/>
      <c r="G42" s="22"/>
    </row>
    <row r="43" customFormat="false" ht="10.9" hidden="false" customHeight="true" outlineLevel="0" collapsed="false">
      <c r="C43" s="22"/>
      <c r="E43" s="22"/>
      <c r="F43" s="22"/>
      <c r="G43" s="22"/>
    </row>
    <row r="44" customFormat="false" ht="40.5" hidden="false" customHeight="true" outlineLevel="0" collapsed="false">
      <c r="A44" s="148" t="s">
        <v>150</v>
      </c>
      <c r="B44" s="148"/>
      <c r="C44" s="148"/>
      <c r="D44" s="148"/>
      <c r="E44" s="148"/>
      <c r="F44" s="148"/>
      <c r="G44" s="148"/>
      <c r="H44" s="148"/>
    </row>
    <row r="45" customFormat="false" ht="15.95" hidden="false" customHeight="true" outlineLevel="0" collapsed="false">
      <c r="B45" s="6" t="s">
        <v>46</v>
      </c>
      <c r="C45" s="8" t="s">
        <v>40</v>
      </c>
      <c r="D45" s="8" t="s">
        <v>41</v>
      </c>
      <c r="E45" s="8" t="s">
        <v>42</v>
      </c>
      <c r="F45" s="8" t="s">
        <v>43</v>
      </c>
      <c r="G45" s="8" t="s">
        <v>44</v>
      </c>
    </row>
    <row r="46" customFormat="false" ht="12.95" hidden="true" customHeight="true" outlineLevel="0" collapsed="false">
      <c r="B46" s="24" t="s">
        <v>47</v>
      </c>
      <c r="C46" s="154" t="n">
        <v>5.18841700182851</v>
      </c>
      <c r="D46" s="26" t="n">
        <v>5.01914279279734</v>
      </c>
      <c r="E46" s="26" t="n">
        <v>6.81653223745413</v>
      </c>
      <c r="F46" s="26" t="n">
        <v>4.52188976141424</v>
      </c>
      <c r="G46" s="26" t="n">
        <v>5.25701173915716</v>
      </c>
    </row>
    <row r="47" customFormat="false" ht="11.45" hidden="true" customHeight="true" outlineLevel="0" collapsed="false">
      <c r="B47" s="24" t="s">
        <v>48</v>
      </c>
      <c r="C47" s="154" t="n">
        <v>5.15472976581227</v>
      </c>
      <c r="D47" s="26" t="n">
        <v>4.89208767260511</v>
      </c>
      <c r="E47" s="26" t="n">
        <v>6.8809512768973</v>
      </c>
      <c r="F47" s="26" t="n">
        <v>4.31217973200929</v>
      </c>
      <c r="G47" s="26" t="n">
        <v>5.25578065283814</v>
      </c>
    </row>
    <row r="48" customFormat="false" ht="11.45" hidden="true" customHeight="true" outlineLevel="0" collapsed="false">
      <c r="B48" s="24" t="s">
        <v>49</v>
      </c>
      <c r="C48" s="154" t="n">
        <v>5.09425208783742</v>
      </c>
      <c r="D48" s="26" t="n">
        <v>4.77715197720738</v>
      </c>
      <c r="E48" s="26" t="n">
        <v>6.54294717271828</v>
      </c>
      <c r="F48" s="26" t="n">
        <v>4.2237637770571</v>
      </c>
      <c r="G48" s="26" t="n">
        <v>5.24364669986185</v>
      </c>
    </row>
    <row r="49" customFormat="false" ht="11.45" hidden="true" customHeight="true" outlineLevel="0" collapsed="false">
      <c r="B49" s="24" t="s">
        <v>50</v>
      </c>
      <c r="C49" s="154" t="n">
        <v>5.04847017821133</v>
      </c>
      <c r="D49" s="26" t="n">
        <v>4.94886025457621</v>
      </c>
      <c r="E49" s="26" t="n">
        <v>6.4754783806385</v>
      </c>
      <c r="F49" s="26" t="n">
        <v>4.49667709147772</v>
      </c>
      <c r="G49" s="26" t="n">
        <v>5.24200902496279</v>
      </c>
    </row>
    <row r="50" customFormat="false" ht="11.45" hidden="true" customHeight="true" outlineLevel="0" collapsed="false">
      <c r="B50" s="24" t="s">
        <v>51</v>
      </c>
      <c r="C50" s="154" t="n">
        <v>4.97312884089834</v>
      </c>
      <c r="D50" s="26" t="n">
        <v>4.92732637428507</v>
      </c>
      <c r="E50" s="26" t="n">
        <v>6.17364369423061</v>
      </c>
      <c r="F50" s="26" t="n">
        <v>4.52703032907098</v>
      </c>
      <c r="G50" s="26" t="n">
        <v>5.28770000522194</v>
      </c>
    </row>
    <row r="51" customFormat="false" ht="11.45" hidden="true" customHeight="true" outlineLevel="0" collapsed="false">
      <c r="B51" s="24" t="s">
        <v>52</v>
      </c>
      <c r="C51" s="154" t="n">
        <v>4.92536531168122</v>
      </c>
      <c r="D51" s="26" t="n">
        <v>4.78479895130842</v>
      </c>
      <c r="E51" s="26" t="n">
        <v>6.07819820996679</v>
      </c>
      <c r="F51" s="26" t="n">
        <v>4.33377490040795</v>
      </c>
      <c r="G51" s="26" t="n">
        <v>5.29667480170836</v>
      </c>
    </row>
    <row r="52" customFormat="false" ht="11.45" hidden="true" customHeight="true" outlineLevel="0" collapsed="false">
      <c r="B52" s="24" t="s">
        <v>53</v>
      </c>
      <c r="C52" s="154" t="n">
        <v>4.88893911124004</v>
      </c>
      <c r="D52" s="26" t="n">
        <v>4.71285440661983</v>
      </c>
      <c r="E52" s="26" t="n">
        <v>5.95413155632802</v>
      </c>
      <c r="F52" s="26" t="n">
        <v>4.27932004727106</v>
      </c>
      <c r="G52" s="26" t="n">
        <v>5.20275526194154</v>
      </c>
    </row>
    <row r="53" customFormat="false" ht="11.45" hidden="true" customHeight="true" outlineLevel="0" collapsed="false">
      <c r="B53" s="24" t="s">
        <v>54</v>
      </c>
      <c r="C53" s="154" t="n">
        <v>4.83467438903754</v>
      </c>
      <c r="D53" s="26" t="n">
        <v>4.65330725544341</v>
      </c>
      <c r="E53" s="26" t="n">
        <v>5.9449757179687</v>
      </c>
      <c r="F53" s="26" t="n">
        <v>4.18451611875234</v>
      </c>
      <c r="G53" s="26" t="n">
        <v>5.22877994517647</v>
      </c>
    </row>
    <row r="54" customFormat="false" ht="11.45" hidden="true" customHeight="true" outlineLevel="0" collapsed="false">
      <c r="B54" s="24" t="s">
        <v>55</v>
      </c>
      <c r="C54" s="154" t="n">
        <v>4.78252035214003</v>
      </c>
      <c r="D54" s="26" t="n">
        <v>4.60443082264867</v>
      </c>
      <c r="E54" s="26" t="n">
        <v>5.7273662798539</v>
      </c>
      <c r="F54" s="26" t="n">
        <v>4.18719952966338</v>
      </c>
      <c r="G54" s="26" t="n">
        <v>5.13844132733363</v>
      </c>
    </row>
    <row r="55" customFormat="false" ht="11.45" hidden="true" customHeight="true" outlineLevel="0" collapsed="false">
      <c r="B55" s="24" t="s">
        <v>56</v>
      </c>
      <c r="C55" s="154" t="n">
        <v>4.74326686387334</v>
      </c>
      <c r="D55" s="26" t="n">
        <v>4.50993640338253</v>
      </c>
      <c r="E55" s="26" t="n">
        <v>5.69615191677148</v>
      </c>
      <c r="F55" s="26" t="n">
        <v>4.0623462573471</v>
      </c>
      <c r="G55" s="26" t="n">
        <v>5.09297621911559</v>
      </c>
    </row>
    <row r="56" customFormat="false" ht="11.45" hidden="true" customHeight="true" outlineLevel="0" collapsed="false">
      <c r="B56" s="24" t="s">
        <v>57</v>
      </c>
      <c r="C56" s="154" t="n">
        <v>4.73410561281115</v>
      </c>
      <c r="D56" s="26" t="n">
        <v>4.57430328557987</v>
      </c>
      <c r="E56" s="26" t="n">
        <v>5.64586798290323</v>
      </c>
      <c r="F56" s="26" t="n">
        <v>4.15758738299043</v>
      </c>
      <c r="G56" s="26" t="n">
        <v>5.14077589728879</v>
      </c>
    </row>
    <row r="57" customFormat="false" ht="11.45" hidden="true" customHeight="true" outlineLevel="0" collapsed="false">
      <c r="B57" s="24" t="s">
        <v>58</v>
      </c>
      <c r="C57" s="154" t="n">
        <v>4.70010274140747</v>
      </c>
      <c r="D57" s="26" t="n">
        <v>4.54688160021153</v>
      </c>
      <c r="E57" s="26" t="n">
        <v>5.52646376607858</v>
      </c>
      <c r="F57" s="26" t="n">
        <v>4.15488095206358</v>
      </c>
      <c r="G57" s="26" t="n">
        <v>5.09580622753155</v>
      </c>
    </row>
    <row r="58" customFormat="false" ht="11.45" hidden="true" customHeight="true" outlineLevel="0" collapsed="false">
      <c r="B58" s="24" t="s">
        <v>59</v>
      </c>
      <c r="C58" s="154" t="n">
        <v>4.67697048187425</v>
      </c>
      <c r="D58" s="26" t="n">
        <v>4.65689063393458</v>
      </c>
      <c r="E58" s="26" t="n">
        <v>5.55640048944716</v>
      </c>
      <c r="F58" s="26" t="n">
        <v>4.30262056757787</v>
      </c>
      <c r="G58" s="26" t="n">
        <v>5.12880995555905</v>
      </c>
    </row>
    <row r="59" customFormat="false" ht="11.45" hidden="true" customHeight="true" outlineLevel="0" collapsed="false">
      <c r="B59" s="24" t="s">
        <v>60</v>
      </c>
      <c r="C59" s="154" t="n">
        <v>4.6184456779677</v>
      </c>
      <c r="D59" s="26" t="n">
        <v>4.71199918904118</v>
      </c>
      <c r="E59" s="26" t="n">
        <v>5.84964473361827</v>
      </c>
      <c r="F59" s="26" t="n">
        <v>4.28053061113319</v>
      </c>
      <c r="G59" s="26" t="n">
        <v>5.23409995514082</v>
      </c>
    </row>
    <row r="60" customFormat="false" ht="11.45" hidden="true" customHeight="true" outlineLevel="0" collapsed="false">
      <c r="B60" s="24" t="s">
        <v>61</v>
      </c>
      <c r="C60" s="154" t="n">
        <v>4.54359895842021</v>
      </c>
      <c r="D60" s="26" t="n">
        <v>4.74634217959544</v>
      </c>
      <c r="E60" s="26" t="n">
        <v>5.89021407498928</v>
      </c>
      <c r="F60" s="26" t="n">
        <v>4.33227022572891</v>
      </c>
      <c r="G60" s="26" t="n">
        <v>5.18986061254457</v>
      </c>
    </row>
    <row r="61" customFormat="false" ht="11.45" hidden="true" customHeight="true" outlineLevel="0" collapsed="false">
      <c r="B61" s="24" t="s">
        <v>62</v>
      </c>
      <c r="C61" s="154" t="n">
        <v>4.45991942109844</v>
      </c>
      <c r="D61" s="26" t="n">
        <v>4.56624260683661</v>
      </c>
      <c r="E61" s="26" t="n">
        <v>5.81412743211034</v>
      </c>
      <c r="F61" s="26" t="n">
        <v>4.127152758235</v>
      </c>
      <c r="G61" s="26" t="n">
        <v>4.99621835654224</v>
      </c>
    </row>
    <row r="62" customFormat="false" ht="11.45" hidden="true" customHeight="true" outlineLevel="0" collapsed="false">
      <c r="B62" s="24" t="s">
        <v>63</v>
      </c>
      <c r="C62" s="154" t="n">
        <v>4.37880103329662</v>
      </c>
      <c r="D62" s="26" t="n">
        <v>4.51165829029025</v>
      </c>
      <c r="E62" s="26" t="n">
        <v>5.78573050607041</v>
      </c>
      <c r="F62" s="26" t="n">
        <v>4.09000598344234</v>
      </c>
      <c r="G62" s="26" t="n">
        <v>4.85162519402197</v>
      </c>
    </row>
    <row r="63" customFormat="false" ht="9.75" hidden="false" customHeight="true" outlineLevel="0" collapsed="false">
      <c r="B63" s="24" t="s">
        <v>64</v>
      </c>
      <c r="C63" s="154" t="n">
        <v>3.44872849335619</v>
      </c>
      <c r="D63" s="26" t="n">
        <v>4.42439517576587</v>
      </c>
      <c r="E63" s="26" t="n">
        <v>5.87694236200988</v>
      </c>
      <c r="F63" s="26" t="n">
        <v>3.98380099543501</v>
      </c>
      <c r="G63" s="26" t="n">
        <v>4.66970482133484</v>
      </c>
    </row>
    <row r="64" customFormat="false" ht="12" hidden="false" customHeight="true" outlineLevel="0" collapsed="false">
      <c r="B64" s="24" t="s">
        <v>65</v>
      </c>
      <c r="C64" s="154" t="n">
        <v>2.53881596688988</v>
      </c>
      <c r="D64" s="26" t="n">
        <v>4.24106119529866</v>
      </c>
      <c r="E64" s="26" t="n">
        <v>5.6155611936692</v>
      </c>
      <c r="F64" s="26" t="n">
        <v>3.85983775638677</v>
      </c>
      <c r="G64" s="26" t="n">
        <v>4.35151872445182</v>
      </c>
    </row>
    <row r="65" s="155" customFormat="true" ht="12" hidden="false" customHeight="true" outlineLevel="0" collapsed="false">
      <c r="B65" s="156" t="s">
        <v>66</v>
      </c>
      <c r="C65" s="154" t="n">
        <v>1.6678112136033</v>
      </c>
      <c r="D65" s="26" t="n">
        <v>4.10595311548038</v>
      </c>
      <c r="E65" s="26" t="n">
        <v>5.47288772784475</v>
      </c>
      <c r="F65" s="26" t="n">
        <v>3.69308477236732</v>
      </c>
      <c r="G65" s="26" t="n">
        <v>4.32131977635436</v>
      </c>
    </row>
    <row r="66" s="155" customFormat="true" ht="12" hidden="false" customHeight="true" outlineLevel="0" collapsed="false">
      <c r="A66" s="1"/>
      <c r="B66" s="24" t="s">
        <v>67</v>
      </c>
      <c r="C66" s="154" t="n">
        <v>0.812051052254502</v>
      </c>
      <c r="D66" s="26" t="n">
        <v>3.99354248687601</v>
      </c>
      <c r="E66" s="26" t="n">
        <v>5.49737358156946</v>
      </c>
      <c r="F66" s="26" t="n">
        <v>3.53327543696783</v>
      </c>
      <c r="G66" s="26" t="n">
        <v>4.24013578636347</v>
      </c>
      <c r="H66" s="1"/>
    </row>
    <row r="67" s="155" customFormat="true" ht="12" hidden="false" customHeight="true" outlineLevel="0" collapsed="false">
      <c r="A67" s="1"/>
      <c r="B67" s="24" t="s">
        <v>68</v>
      </c>
      <c r="C67" s="154" t="n">
        <v>0</v>
      </c>
      <c r="D67" s="26" t="n">
        <v>3.92488612907164</v>
      </c>
      <c r="E67" s="26" t="n">
        <v>5.44042289727192</v>
      </c>
      <c r="F67" s="26" t="n">
        <v>3.43986270602006</v>
      </c>
      <c r="G67" s="26" t="n">
        <v>4.22812204955075</v>
      </c>
      <c r="H67" s="1"/>
    </row>
    <row r="68" s="155" customFormat="true" ht="12" hidden="false" customHeight="true" outlineLevel="0" collapsed="false">
      <c r="A68" s="1"/>
      <c r="B68" s="24" t="s">
        <v>69</v>
      </c>
      <c r="C68" s="154" t="n">
        <v>0</v>
      </c>
      <c r="D68" s="26" t="n">
        <v>3.777987500836</v>
      </c>
      <c r="E68" s="26" t="n">
        <v>5.17657434001697</v>
      </c>
      <c r="F68" s="26" t="n">
        <v>3.30558367359095</v>
      </c>
      <c r="G68" s="26" t="n">
        <v>4.11729616711193</v>
      </c>
      <c r="H68" s="1"/>
    </row>
    <row r="69" s="155" customFormat="true" ht="12" hidden="false" customHeight="true" outlineLevel="0" collapsed="false">
      <c r="A69" s="1"/>
      <c r="B69" s="24" t="s">
        <v>70</v>
      </c>
      <c r="C69" s="154" t="n">
        <v>0</v>
      </c>
      <c r="D69" s="26" t="n">
        <v>3.77017416729983</v>
      </c>
      <c r="E69" s="26" t="n">
        <v>5.09438293514153</v>
      </c>
      <c r="F69" s="26" t="n">
        <v>3.25658847097731</v>
      </c>
      <c r="G69" s="26" t="n">
        <v>4.27038664792441</v>
      </c>
      <c r="H69" s="1"/>
    </row>
    <row r="70" s="155" customFormat="true" ht="12" hidden="false" customHeight="true" outlineLevel="0" collapsed="false">
      <c r="A70" s="1"/>
      <c r="B70" s="24" t="s">
        <v>71</v>
      </c>
      <c r="C70" s="154" t="n">
        <v>0</v>
      </c>
      <c r="D70" s="26" t="n">
        <v>3.742597209076</v>
      </c>
      <c r="E70" s="26" t="n">
        <v>4.95536740999559</v>
      </c>
      <c r="F70" s="26" t="n">
        <v>3.29901977600276</v>
      </c>
      <c r="G70" s="26" t="n">
        <v>4.09154233457232</v>
      </c>
      <c r="H70" s="1"/>
    </row>
    <row r="71" s="155" customFormat="true" ht="12" hidden="false" customHeight="true" outlineLevel="0" collapsed="false">
      <c r="A71" s="1"/>
      <c r="B71" s="24" t="s">
        <v>72</v>
      </c>
      <c r="C71" s="154" t="n">
        <v>0</v>
      </c>
      <c r="D71" s="26" t="n">
        <v>3.78462434230614</v>
      </c>
      <c r="E71" s="26" t="n">
        <v>4.81307117142066</v>
      </c>
      <c r="F71" s="26" t="n">
        <v>3.4182294351699</v>
      </c>
      <c r="G71" s="26" t="n">
        <v>4.02709051719284</v>
      </c>
      <c r="H71" s="1"/>
    </row>
    <row r="72" s="155" customFormat="true" ht="12" hidden="false" customHeight="true" outlineLevel="0" collapsed="false">
      <c r="A72" s="1"/>
      <c r="B72" s="24" t="s">
        <v>73</v>
      </c>
      <c r="C72" s="154" t="n">
        <v>0</v>
      </c>
      <c r="D72" s="26" t="n">
        <v>3.69831155728771</v>
      </c>
      <c r="E72" s="26" t="n">
        <v>4.70406129363698</v>
      </c>
      <c r="F72" s="26" t="n">
        <v>3.36256643887623</v>
      </c>
      <c r="G72" s="26" t="n">
        <v>3.84593861201667</v>
      </c>
      <c r="H72" s="1"/>
    </row>
    <row r="73" s="155" customFormat="true" ht="12" hidden="false" customHeight="true" outlineLevel="0" collapsed="false">
      <c r="A73" s="1"/>
      <c r="B73" s="24" t="s">
        <v>74</v>
      </c>
      <c r="C73" s="154" t="n">
        <v>0</v>
      </c>
      <c r="D73" s="26" t="n">
        <v>3.66054752415548</v>
      </c>
      <c r="E73" s="26" t="n">
        <v>4.56765810948546</v>
      </c>
      <c r="F73" s="26" t="n">
        <v>3.35902882286553</v>
      </c>
      <c r="G73" s="26" t="n">
        <v>3.77251781823791</v>
      </c>
      <c r="H73" s="1"/>
    </row>
    <row r="74" s="155" customFormat="true" ht="12" hidden="false" customHeight="true" outlineLevel="0" collapsed="false">
      <c r="A74" s="1"/>
      <c r="B74" s="24" t="s">
        <v>75</v>
      </c>
      <c r="C74" s="154" t="n">
        <v>0</v>
      </c>
      <c r="D74" s="26" t="n">
        <v>3.59293450065881</v>
      </c>
      <c r="E74" s="26" t="n">
        <v>4.43801500156134</v>
      </c>
      <c r="F74" s="26" t="n">
        <v>3.34608388976442</v>
      </c>
      <c r="G74" s="26" t="n">
        <v>3.58817704048751</v>
      </c>
      <c r="H74" s="1"/>
    </row>
    <row r="75" s="155" customFormat="true" ht="12" hidden="false" customHeight="true" outlineLevel="0" collapsed="false">
      <c r="A75" s="1"/>
      <c r="B75" s="24" t="s">
        <v>76</v>
      </c>
      <c r="C75" s="154" t="n">
        <v>0</v>
      </c>
      <c r="D75" s="26" t="n">
        <v>3.55242299135883</v>
      </c>
      <c r="E75" s="26" t="n">
        <v>4.39581053618884</v>
      </c>
      <c r="F75" s="26" t="n">
        <v>3.3025515343104</v>
      </c>
      <c r="G75" s="26" t="n">
        <v>3.54795442749151</v>
      </c>
      <c r="H75" s="1"/>
    </row>
    <row r="76" s="155" customFormat="true" ht="12" hidden="false" customHeight="true" outlineLevel="0" collapsed="false">
      <c r="A76" s="1"/>
      <c r="B76" s="24" t="s">
        <v>77</v>
      </c>
      <c r="C76" s="154" t="n">
        <v>0</v>
      </c>
      <c r="D76" s="26" t="n">
        <v>3.52388366803223</v>
      </c>
      <c r="E76" s="26" t="n">
        <v>4.3534842032299</v>
      </c>
      <c r="F76" s="26" t="n">
        <v>3.31394630204349</v>
      </c>
      <c r="G76" s="26" t="n">
        <v>3.41463660817474</v>
      </c>
      <c r="H76" s="1"/>
    </row>
    <row r="77" s="155" customFormat="true" ht="12" hidden="false" customHeight="true" outlineLevel="0" collapsed="false">
      <c r="A77" s="1"/>
      <c r="B77" s="24" t="s">
        <v>78</v>
      </c>
      <c r="C77" s="154" t="n">
        <v>0</v>
      </c>
      <c r="D77" s="26" t="n">
        <v>3.50968220877881</v>
      </c>
      <c r="E77" s="26" t="n">
        <v>4.32846234444398</v>
      </c>
      <c r="F77" s="26" t="n">
        <v>3.24479067368387</v>
      </c>
      <c r="G77" s="26" t="n">
        <v>3.55267284051079</v>
      </c>
      <c r="H77" s="1"/>
    </row>
    <row r="78" s="155" customFormat="true" ht="12" hidden="false" customHeight="true" outlineLevel="0" collapsed="false">
      <c r="A78" s="1"/>
      <c r="B78" s="24" t="s">
        <v>79</v>
      </c>
      <c r="C78" s="157"/>
      <c r="D78" s="26" t="n">
        <v>3.4513006429934</v>
      </c>
      <c r="E78" s="26" t="n">
        <v>4.23393003808856</v>
      </c>
      <c r="F78" s="26" t="n">
        <v>3.20043653012966</v>
      </c>
      <c r="G78" s="26" t="n">
        <v>3.48101913634463</v>
      </c>
      <c r="H78" s="1"/>
    </row>
    <row r="79" customFormat="false" ht="11.25" hidden="false" customHeight="false" outlineLevel="0" collapsed="false">
      <c r="B79" s="28" t="s">
        <v>80</v>
      </c>
      <c r="C79" s="158"/>
      <c r="D79" s="159" t="n">
        <v>3.3760976699019</v>
      </c>
      <c r="E79" s="159" t="n">
        <v>4.11972383120061</v>
      </c>
      <c r="F79" s="159" t="n">
        <v>3.11640160372374</v>
      </c>
      <c r="G79" s="159" t="n">
        <v>3.45672726785521</v>
      </c>
    </row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tru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41" customFormat="false" ht="11.25" hidden="false" customHeight="false" outlineLevel="0" collapsed="false">
      <c r="C141" s="30"/>
      <c r="D141" s="30"/>
      <c r="E141" s="30"/>
      <c r="F141" s="30"/>
      <c r="G141" s="30"/>
    </row>
    <row r="143" customFormat="false" ht="11.25" hidden="false" customHeight="false" outlineLevel="0" collapsed="false">
      <c r="C143" s="31"/>
      <c r="D143" s="31"/>
      <c r="E143" s="31"/>
      <c r="F143" s="31"/>
      <c r="G143" s="31"/>
    </row>
    <row r="144" customFormat="false" ht="11.25" hidden="false" customHeight="false" outlineLevel="0" collapsed="false">
      <c r="C144" s="31"/>
      <c r="D144" s="31"/>
      <c r="E144" s="31"/>
      <c r="F144" s="31"/>
      <c r="G144" s="31"/>
    </row>
    <row r="145" customFormat="false" ht="11.25" hidden="false" customHeight="false" outlineLevel="0" collapsed="false">
      <c r="C145" s="31"/>
      <c r="D145" s="31"/>
      <c r="E145" s="31"/>
      <c r="F145" s="31"/>
      <c r="G145" s="31"/>
    </row>
    <row r="146" customFormat="false" ht="11.25" hidden="false" customHeight="false" outlineLevel="0" collapsed="false">
      <c r="C146" s="31"/>
      <c r="D146" s="31"/>
      <c r="E146" s="31"/>
      <c r="F146" s="31"/>
      <c r="G146" s="31"/>
    </row>
    <row r="147" customFormat="false" ht="11.25" hidden="false" customHeight="false" outlineLevel="0" collapsed="false">
      <c r="C147" s="31"/>
      <c r="D147" s="31"/>
      <c r="E147" s="31"/>
      <c r="F147" s="31"/>
      <c r="G147" s="31"/>
    </row>
    <row r="169" customFormat="false" ht="11.25" hidden="false" customHeight="false" outlineLevel="0" collapsed="false">
      <c r="C169" s="31"/>
      <c r="D169" s="31"/>
      <c r="E169" s="31"/>
      <c r="F169" s="31"/>
      <c r="G169" s="31"/>
    </row>
    <row r="245" customFormat="false" ht="11.25" hidden="false" customHeight="false" outlineLevel="0" collapsed="false">
      <c r="E245" s="160"/>
    </row>
    <row r="248" customFormat="false" ht="11.25" hidden="false" customHeight="false" outlineLevel="0" collapsed="false">
      <c r="C248" s="30"/>
      <c r="E248" s="30"/>
      <c r="F248" s="30"/>
      <c r="G248" s="30"/>
    </row>
    <row r="251" customFormat="false" ht="11.25" hidden="false" customHeight="false" outlineLevel="0" collapsed="false">
      <c r="C251" s="22"/>
      <c r="D251" s="160"/>
      <c r="E251" s="22"/>
      <c r="F251" s="22"/>
      <c r="G251" s="22"/>
    </row>
    <row r="252" customFormat="false" ht="11.25" hidden="false" customHeight="false" outlineLevel="0" collapsed="false">
      <c r="C252" s="22"/>
      <c r="D252" s="160"/>
      <c r="E252" s="22"/>
      <c r="F252" s="22"/>
      <c r="G252" s="22"/>
    </row>
    <row r="253" customFormat="false" ht="11.25" hidden="false" customHeight="false" outlineLevel="0" collapsed="false">
      <c r="C253" s="22"/>
      <c r="D253" s="160"/>
      <c r="E253" s="22"/>
      <c r="F253" s="22"/>
      <c r="G253" s="22"/>
    </row>
    <row r="254" customFormat="false" ht="11.25" hidden="false" customHeight="false" outlineLevel="0" collapsed="false">
      <c r="C254" s="22"/>
      <c r="D254" s="160"/>
      <c r="E254" s="22"/>
      <c r="F254" s="22"/>
      <c r="G254" s="22"/>
    </row>
    <row r="255" customFormat="false" ht="11.25" hidden="false" customHeight="false" outlineLevel="0" collapsed="false">
      <c r="C255" s="22"/>
      <c r="D255" s="160"/>
      <c r="E255" s="22"/>
      <c r="F255" s="22"/>
      <c r="G255" s="22"/>
    </row>
    <row r="258" customFormat="false" ht="11.25" hidden="false" customHeight="false" outlineLevel="0" collapsed="false">
      <c r="C258" s="22"/>
      <c r="E258" s="22"/>
      <c r="F258" s="22"/>
      <c r="G258" s="22"/>
    </row>
    <row r="259" customFormat="false" ht="11.25" hidden="false" customHeight="false" outlineLevel="0" collapsed="false">
      <c r="C259" s="22"/>
      <c r="E259" s="22"/>
      <c r="F259" s="22"/>
      <c r="G259" s="22"/>
    </row>
    <row r="260" customFormat="false" ht="11.25" hidden="false" customHeight="false" outlineLevel="0" collapsed="false">
      <c r="C260" s="22"/>
      <c r="E260" s="22"/>
      <c r="F260" s="22"/>
      <c r="G260" s="22"/>
    </row>
    <row r="261" customFormat="false" ht="11.25" hidden="false" customHeight="false" outlineLevel="0" collapsed="false">
      <c r="C261" s="22"/>
      <c r="E261" s="22"/>
      <c r="F261" s="22"/>
      <c r="G261" s="22"/>
    </row>
    <row r="262" customFormat="false" ht="11.25" hidden="false" customHeight="false" outlineLevel="0" collapsed="false">
      <c r="C262" s="22"/>
      <c r="E262" s="22"/>
      <c r="F262" s="22"/>
      <c r="G262" s="22"/>
    </row>
    <row r="268" customFormat="false" ht="11.25" hidden="false" customHeight="false" outlineLevel="0" collapsed="false">
      <c r="C268" s="30"/>
      <c r="D268" s="30"/>
      <c r="E268" s="30"/>
      <c r="F268" s="30"/>
      <c r="G268" s="30"/>
    </row>
    <row r="270" customFormat="false" ht="11.25" hidden="false" customHeight="false" outlineLevel="0" collapsed="false">
      <c r="C270" s="31"/>
      <c r="D270" s="31"/>
      <c r="E270" s="31"/>
      <c r="F270" s="31"/>
      <c r="G270" s="31"/>
    </row>
    <row r="271" customFormat="false" ht="11.25" hidden="false" customHeight="false" outlineLevel="0" collapsed="false">
      <c r="C271" s="31"/>
      <c r="D271" s="31"/>
      <c r="E271" s="31"/>
      <c r="F271" s="31"/>
      <c r="G271" s="31"/>
    </row>
    <row r="272" customFormat="false" ht="11.25" hidden="false" customHeight="false" outlineLevel="0" collapsed="false">
      <c r="C272" s="31"/>
      <c r="D272" s="31"/>
      <c r="E272" s="31"/>
      <c r="F272" s="31"/>
      <c r="G272" s="31"/>
    </row>
    <row r="273" customFormat="false" ht="11.25" hidden="false" customHeight="false" outlineLevel="0" collapsed="false">
      <c r="C273" s="31"/>
      <c r="D273" s="31"/>
      <c r="E273" s="31"/>
      <c r="F273" s="31"/>
      <c r="G273" s="31"/>
    </row>
    <row r="274" customFormat="false" ht="11.25" hidden="false" customHeight="false" outlineLevel="0" collapsed="false">
      <c r="C274" s="31"/>
      <c r="D274" s="31"/>
      <c r="E274" s="31"/>
      <c r="F274" s="31"/>
      <c r="G274" s="31"/>
    </row>
    <row r="275" customFormat="false" ht="11.25" hidden="false" customHeight="false" outlineLevel="0" collapsed="false">
      <c r="C275" s="22"/>
      <c r="E275" s="22"/>
      <c r="F275" s="22"/>
      <c r="G275" s="22"/>
    </row>
    <row r="278" customFormat="false" ht="11.25" hidden="false" customHeight="false" outlineLevel="0" collapsed="false">
      <c r="C278" s="22"/>
      <c r="E278" s="22"/>
      <c r="F278" s="22"/>
      <c r="G278" s="22"/>
    </row>
    <row r="279" customFormat="false" ht="11.25" hidden="false" customHeight="false" outlineLevel="0" collapsed="false">
      <c r="C279" s="22"/>
      <c r="E279" s="22"/>
      <c r="F279" s="22"/>
      <c r="G279" s="22"/>
    </row>
  </sheetData>
  <mergeCells count="2">
    <mergeCell ref="A1:H1"/>
    <mergeCell ref="A44:H44"/>
  </mergeCells>
  <printOptions headings="false" gridLines="false" gridLinesSet="true" horizontalCentered="true" verticalCentered="false"/>
  <pageMargins left="0.75" right="0.75" top="1" bottom="0.59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1" zoomScalePageLayoutView="100" workbookViewId="0">
      <selection pane="topLeft" activeCell="J36" activeCellId="0" sqref="J3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4.15"/>
    <col collapsed="false" customWidth="true" hidden="false" outlineLevel="0" max="9" min="2" style="0" width="8.65"/>
    <col collapsed="false" customWidth="true" hidden="false" outlineLevel="0" max="10" min="10" style="0" width="10.65"/>
  </cols>
  <sheetData>
    <row r="1" customFormat="false" ht="28.5" hidden="false" customHeight="true" outlineLevel="0" collapsed="false">
      <c r="A1" s="161" t="s">
        <v>151</v>
      </c>
      <c r="B1" s="161"/>
      <c r="C1" s="161"/>
      <c r="D1" s="161"/>
      <c r="E1" s="161"/>
      <c r="F1" s="161"/>
      <c r="G1" s="161"/>
      <c r="H1" s="161"/>
      <c r="I1" s="161"/>
      <c r="J1" s="161"/>
    </row>
    <row r="2" customFormat="false" ht="11.25" hidden="false" customHeight="true" outlineLevel="0" collapsed="false">
      <c r="A2" s="162" t="s">
        <v>152</v>
      </c>
      <c r="B2" s="163" t="s">
        <v>153</v>
      </c>
      <c r="C2" s="163"/>
      <c r="D2" s="163"/>
      <c r="E2" s="163"/>
      <c r="F2" s="163"/>
      <c r="G2" s="163"/>
      <c r="H2" s="163"/>
      <c r="I2" s="163"/>
      <c r="J2" s="163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</row>
    <row r="3" customFormat="false" ht="21.75" hidden="false" customHeight="true" outlineLevel="0" collapsed="false">
      <c r="A3" s="162"/>
      <c r="B3" s="165" t="s">
        <v>84</v>
      </c>
      <c r="C3" s="165" t="s">
        <v>85</v>
      </c>
      <c r="D3" s="166" t="s">
        <v>86</v>
      </c>
      <c r="E3" s="167" t="s">
        <v>154</v>
      </c>
      <c r="F3" s="165" t="s">
        <v>155</v>
      </c>
      <c r="G3" s="165" t="s">
        <v>156</v>
      </c>
      <c r="H3" s="166" t="s">
        <v>157</v>
      </c>
      <c r="I3" s="166" t="s">
        <v>158</v>
      </c>
      <c r="J3" s="166" t="s">
        <v>159</v>
      </c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4"/>
    </row>
    <row r="4" customFormat="false" ht="11.25" hidden="false" customHeight="false" outlineLevel="0" collapsed="false">
      <c r="A4" s="168" t="s">
        <v>84</v>
      </c>
      <c r="B4" s="169" t="n">
        <v>1919</v>
      </c>
      <c r="C4" s="170" t="n">
        <v>39</v>
      </c>
      <c r="D4" s="171" t="n">
        <v>7</v>
      </c>
      <c r="E4" s="171" t="n">
        <v>7</v>
      </c>
      <c r="F4" s="172" t="n">
        <v>0</v>
      </c>
      <c r="G4" s="172" t="n">
        <v>8</v>
      </c>
      <c r="H4" s="172" t="n">
        <v>16</v>
      </c>
      <c r="I4" s="172" t="n">
        <v>12</v>
      </c>
      <c r="J4" s="172" t="n">
        <v>7</v>
      </c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</row>
    <row r="5" customFormat="false" ht="11.25" hidden="false" customHeight="false" outlineLevel="0" collapsed="false">
      <c r="A5" s="168" t="s">
        <v>85</v>
      </c>
      <c r="B5" s="170" t="n">
        <v>87</v>
      </c>
      <c r="C5" s="170" t="n">
        <v>654</v>
      </c>
      <c r="D5" s="171" t="n">
        <v>3</v>
      </c>
      <c r="E5" s="171" t="n">
        <v>0</v>
      </c>
      <c r="F5" s="172" t="n">
        <v>0</v>
      </c>
      <c r="G5" s="172" t="n">
        <v>4</v>
      </c>
      <c r="H5" s="172" t="n">
        <v>3</v>
      </c>
      <c r="I5" s="172" t="n">
        <v>13</v>
      </c>
      <c r="J5" s="172" t="n">
        <v>5</v>
      </c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  <c r="AD5" s="164"/>
    </row>
    <row r="6" customFormat="false" ht="11.25" hidden="false" customHeight="false" outlineLevel="0" collapsed="false">
      <c r="A6" s="168" t="s">
        <v>86</v>
      </c>
      <c r="B6" s="170" t="n">
        <v>6</v>
      </c>
      <c r="C6" s="170" t="n">
        <v>1</v>
      </c>
      <c r="D6" s="171" t="n">
        <v>1</v>
      </c>
      <c r="E6" s="171" t="n">
        <v>0</v>
      </c>
      <c r="F6" s="172" t="n">
        <v>0</v>
      </c>
      <c r="G6" s="172" t="n">
        <v>0</v>
      </c>
      <c r="H6" s="172" t="n">
        <v>0</v>
      </c>
      <c r="I6" s="172" t="n">
        <v>1</v>
      </c>
      <c r="J6" s="172" t="n">
        <v>0</v>
      </c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</row>
    <row r="7" customFormat="false" ht="11.25" hidden="false" customHeight="false" outlineLevel="0" collapsed="false">
      <c r="A7" s="168" t="s">
        <v>160</v>
      </c>
      <c r="B7" s="170" t="n">
        <v>1</v>
      </c>
      <c r="C7" s="170" t="n">
        <v>0</v>
      </c>
      <c r="D7" s="171" t="n">
        <v>0</v>
      </c>
      <c r="E7" s="171" t="n">
        <v>12</v>
      </c>
      <c r="F7" s="172" t="n">
        <v>0</v>
      </c>
      <c r="G7" s="172" t="n">
        <v>1</v>
      </c>
      <c r="H7" s="172" t="n">
        <v>0</v>
      </c>
      <c r="I7" s="172" t="n">
        <v>0</v>
      </c>
      <c r="J7" s="172" t="n">
        <v>0</v>
      </c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</row>
    <row r="8" customFormat="false" ht="11.25" hidden="false" customHeight="false" outlineLevel="0" collapsed="false">
      <c r="A8" s="168" t="s">
        <v>155</v>
      </c>
      <c r="B8" s="170" t="n">
        <v>2</v>
      </c>
      <c r="C8" s="170" t="n">
        <v>0</v>
      </c>
      <c r="D8" s="171" t="n">
        <v>0</v>
      </c>
      <c r="E8" s="171" t="n">
        <v>0</v>
      </c>
      <c r="F8" s="171" t="n">
        <v>0</v>
      </c>
      <c r="G8" s="171" t="n">
        <v>0</v>
      </c>
      <c r="H8" s="171" t="n">
        <v>0</v>
      </c>
      <c r="I8" s="171" t="n">
        <v>0</v>
      </c>
      <c r="J8" s="171" t="n">
        <v>0</v>
      </c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</row>
    <row r="9" customFormat="false" ht="11.25" hidden="false" customHeight="false" outlineLevel="0" collapsed="false">
      <c r="A9" s="168" t="s">
        <v>156</v>
      </c>
      <c r="B9" s="170" t="n">
        <v>2</v>
      </c>
      <c r="C9" s="170" t="n">
        <v>0</v>
      </c>
      <c r="D9" s="171" t="n">
        <v>0</v>
      </c>
      <c r="E9" s="171" t="n">
        <v>0</v>
      </c>
      <c r="F9" s="171" t="n">
        <v>0</v>
      </c>
      <c r="G9" s="171" t="n">
        <v>4</v>
      </c>
      <c r="H9" s="171" t="n">
        <v>1</v>
      </c>
      <c r="I9" s="171" t="n">
        <v>0</v>
      </c>
      <c r="J9" s="171" t="n">
        <v>0</v>
      </c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</row>
    <row r="10" customFormat="false" ht="11.25" hidden="false" customHeight="false" outlineLevel="0" collapsed="false">
      <c r="A10" s="168" t="s">
        <v>157</v>
      </c>
      <c r="B10" s="170" t="n">
        <v>8</v>
      </c>
      <c r="C10" s="170" t="n">
        <v>2</v>
      </c>
      <c r="D10" s="171" t="n">
        <v>0</v>
      </c>
      <c r="E10" s="171" t="n">
        <v>0</v>
      </c>
      <c r="F10" s="171" t="n">
        <v>0</v>
      </c>
      <c r="G10" s="171" t="n">
        <v>1</v>
      </c>
      <c r="H10" s="171" t="n">
        <v>30</v>
      </c>
      <c r="I10" s="171" t="n">
        <v>0</v>
      </c>
      <c r="J10" s="171" t="n">
        <v>0</v>
      </c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</row>
    <row r="11" customFormat="false" ht="11.25" hidden="false" customHeight="false" outlineLevel="0" collapsed="false">
      <c r="A11" s="168" t="s">
        <v>158</v>
      </c>
      <c r="B11" s="170" t="n">
        <v>26</v>
      </c>
      <c r="C11" s="170" t="n">
        <v>7</v>
      </c>
      <c r="D11" s="171" t="n">
        <v>1</v>
      </c>
      <c r="E11" s="171" t="n">
        <v>1</v>
      </c>
      <c r="F11" s="171" t="n">
        <v>0</v>
      </c>
      <c r="G11" s="171" t="n">
        <v>0</v>
      </c>
      <c r="H11" s="171" t="n">
        <v>1</v>
      </c>
      <c r="I11" s="171" t="n">
        <v>18</v>
      </c>
      <c r="J11" s="171" t="n">
        <v>2</v>
      </c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</row>
    <row r="12" customFormat="false" ht="11.25" hidden="false" customHeight="false" outlineLevel="0" collapsed="false">
      <c r="A12" s="173" t="s">
        <v>159</v>
      </c>
      <c r="B12" s="174" t="n">
        <v>8</v>
      </c>
      <c r="C12" s="174" t="n">
        <v>6</v>
      </c>
      <c r="D12" s="175" t="n">
        <v>0</v>
      </c>
      <c r="E12" s="175" t="n">
        <v>0</v>
      </c>
      <c r="F12" s="175" t="n">
        <v>0</v>
      </c>
      <c r="G12" s="175" t="n">
        <v>0</v>
      </c>
      <c r="H12" s="175" t="n">
        <v>1</v>
      </c>
      <c r="I12" s="175" t="n">
        <v>2</v>
      </c>
      <c r="J12" s="175" t="n">
        <v>24</v>
      </c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</row>
    <row r="13" customFormat="false" ht="11.25" hidden="false" customHeight="false" outlineLevel="0" collapsed="false">
      <c r="A13" s="176"/>
      <c r="B13" s="177"/>
      <c r="C13" s="177"/>
      <c r="D13" s="177"/>
      <c r="F13" s="177"/>
      <c r="G13" s="177"/>
      <c r="H13" s="176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</row>
    <row r="14" customFormat="false" ht="11.25" hidden="false" customHeight="false" outlineLevel="0" collapsed="false">
      <c r="A14" s="176"/>
      <c r="B14" s="178"/>
      <c r="C14" s="177"/>
      <c r="D14" s="177"/>
      <c r="E14" s="177"/>
      <c r="F14" s="177"/>
      <c r="G14" s="176"/>
      <c r="H14" s="176"/>
    </row>
    <row r="15" customFormat="false" ht="11.25" hidden="false" customHeight="false" outlineLevel="0" collapsed="false">
      <c r="A15" s="176"/>
      <c r="B15" s="177"/>
      <c r="C15" s="179"/>
      <c r="D15" s="179"/>
      <c r="E15" s="179"/>
      <c r="F15" s="179"/>
      <c r="G15" s="176"/>
      <c r="H15" s="176"/>
    </row>
    <row r="16" customFormat="false" ht="11.25" hidden="false" customHeight="false" outlineLevel="0" collapsed="false">
      <c r="A16" s="176"/>
      <c r="B16" s="177"/>
      <c r="C16" s="179"/>
      <c r="D16" s="179"/>
      <c r="E16" s="179"/>
      <c r="F16" s="179"/>
      <c r="G16" s="176"/>
      <c r="H16" s="176"/>
    </row>
    <row r="17" customFormat="false" ht="11.25" hidden="false" customHeight="false" outlineLevel="0" collapsed="false">
      <c r="A17" s="176"/>
      <c r="B17" s="177"/>
      <c r="C17" s="179"/>
      <c r="D17" s="179"/>
      <c r="E17" s="179"/>
      <c r="F17" s="179"/>
      <c r="G17" s="176"/>
      <c r="H17" s="176"/>
    </row>
    <row r="18" customFormat="false" ht="11.25" hidden="false" customHeight="false" outlineLevel="0" collapsed="false">
      <c r="A18" s="176"/>
      <c r="B18" s="177"/>
      <c r="C18" s="179"/>
      <c r="D18" s="179"/>
      <c r="E18" s="179"/>
      <c r="F18" s="179"/>
      <c r="G18" s="176"/>
      <c r="H18" s="176"/>
    </row>
    <row r="19" customFormat="false" ht="7.15" hidden="false" customHeight="true" outlineLevel="0" collapsed="false">
      <c r="A19" s="176"/>
      <c r="B19" s="177"/>
      <c r="C19" s="177"/>
      <c r="D19" s="177"/>
      <c r="E19" s="177"/>
      <c r="F19" s="177"/>
      <c r="G19" s="176"/>
      <c r="H19" s="176"/>
    </row>
    <row r="20" customFormat="false" ht="7.15" hidden="false" customHeight="true" outlineLevel="0" collapsed="false">
      <c r="A20" s="176"/>
      <c r="B20" s="177"/>
      <c r="C20" s="177"/>
      <c r="D20" s="177"/>
      <c r="E20" s="177"/>
      <c r="F20" s="177"/>
      <c r="G20" s="176"/>
      <c r="H20" s="176"/>
    </row>
    <row r="21" customFormat="false" ht="11.25" hidden="false" customHeight="false" outlineLevel="0" collapsed="false">
      <c r="A21" s="176"/>
      <c r="B21" s="177"/>
      <c r="C21" s="177"/>
      <c r="D21" s="177"/>
      <c r="E21" s="177"/>
      <c r="F21" s="177"/>
      <c r="G21" s="176"/>
      <c r="H21" s="176"/>
    </row>
    <row r="22" customFormat="false" ht="11.25" hidden="false" customHeight="false" outlineLevel="0" collapsed="false">
      <c r="A22" s="176"/>
      <c r="B22" s="178"/>
      <c r="C22" s="177"/>
      <c r="D22" s="177"/>
      <c r="E22" s="177"/>
      <c r="F22" s="177"/>
      <c r="G22" s="176"/>
      <c r="H22" s="176"/>
    </row>
    <row r="23" customFormat="false" ht="11.25" hidden="false" customHeight="false" outlineLevel="0" collapsed="false">
      <c r="A23" s="176"/>
      <c r="B23" s="177"/>
      <c r="C23" s="179"/>
      <c r="D23" s="179"/>
      <c r="E23" s="179"/>
      <c r="F23" s="179"/>
      <c r="G23" s="176"/>
      <c r="H23" s="176"/>
    </row>
    <row r="24" customFormat="false" ht="39" hidden="false" customHeight="true" outlineLevel="0" collapsed="false">
      <c r="B24" s="161" t="s">
        <v>161</v>
      </c>
      <c r="C24" s="161"/>
      <c r="D24" s="161"/>
      <c r="E24" s="161"/>
      <c r="F24" s="161"/>
      <c r="G24" s="161"/>
      <c r="H24" s="161"/>
      <c r="I24" s="161"/>
      <c r="J24" s="180"/>
    </row>
    <row r="25" customFormat="false" ht="11.25" hidden="false" customHeight="true" outlineLevel="0" collapsed="false">
      <c r="A25" s="79"/>
      <c r="B25" s="162" t="s">
        <v>162</v>
      </c>
      <c r="C25" s="162"/>
      <c r="D25" s="181" t="s">
        <v>94</v>
      </c>
      <c r="E25" s="181"/>
      <c r="F25" s="182" t="s">
        <v>84</v>
      </c>
      <c r="G25" s="182"/>
      <c r="H25" s="183" t="s">
        <v>85</v>
      </c>
      <c r="I25" s="183"/>
    </row>
    <row r="26" customFormat="false" ht="11.25" hidden="false" customHeight="false" outlineLevel="0" collapsed="false">
      <c r="A26" s="79"/>
      <c r="B26" s="162"/>
      <c r="C26" s="162"/>
      <c r="D26" s="184" t="s">
        <v>108</v>
      </c>
      <c r="E26" s="181" t="s">
        <v>109</v>
      </c>
      <c r="F26" s="185" t="s">
        <v>108</v>
      </c>
      <c r="G26" s="186" t="s">
        <v>109</v>
      </c>
      <c r="H26" s="184" t="s">
        <v>108</v>
      </c>
      <c r="I26" s="187" t="s">
        <v>109</v>
      </c>
    </row>
    <row r="27" customFormat="false" ht="11.25" hidden="false" customHeight="false" outlineLevel="0" collapsed="false">
      <c r="A27" s="177"/>
      <c r="B27" s="188"/>
      <c r="D27" s="189"/>
      <c r="E27" s="190"/>
      <c r="F27" s="191"/>
      <c r="G27" s="190"/>
      <c r="H27" s="189"/>
      <c r="I27" s="192"/>
    </row>
    <row r="28" customFormat="false" ht="11.25" hidden="false" customHeight="false" outlineLevel="0" collapsed="false">
      <c r="A28" s="79"/>
      <c r="B28" s="193" t="s">
        <v>163</v>
      </c>
      <c r="D28" s="194"/>
      <c r="E28" s="195"/>
      <c r="F28" s="177"/>
      <c r="G28" s="195"/>
      <c r="H28" s="194"/>
      <c r="I28" s="168"/>
    </row>
    <row r="29" customFormat="false" ht="11.25" hidden="false" customHeight="false" outlineLevel="0" collapsed="false">
      <c r="A29" s="79"/>
      <c r="B29" s="194" t="s">
        <v>164</v>
      </c>
      <c r="D29" s="196" t="n">
        <v>43</v>
      </c>
      <c r="E29" s="197" t="n">
        <v>44</v>
      </c>
      <c r="F29" s="198" t="n">
        <v>43</v>
      </c>
      <c r="G29" s="197" t="n">
        <v>44</v>
      </c>
      <c r="H29" s="196" t="n">
        <v>43</v>
      </c>
      <c r="I29" s="196" t="n">
        <v>44</v>
      </c>
    </row>
    <row r="30" customFormat="false" ht="11.25" hidden="false" customHeight="false" outlineLevel="0" collapsed="false">
      <c r="A30" s="79"/>
      <c r="B30" s="194" t="s">
        <v>165</v>
      </c>
      <c r="D30" s="196" t="n">
        <v>39</v>
      </c>
      <c r="E30" s="197" t="n">
        <v>40</v>
      </c>
      <c r="F30" s="198" t="n">
        <v>39</v>
      </c>
      <c r="G30" s="197" t="n">
        <v>40</v>
      </c>
      <c r="H30" s="196" t="n">
        <v>41</v>
      </c>
      <c r="I30" s="196" t="n">
        <v>41</v>
      </c>
    </row>
    <row r="31" customFormat="false" ht="11.25" hidden="false" customHeight="false" outlineLevel="0" collapsed="false">
      <c r="A31" s="79"/>
      <c r="B31" s="194" t="s">
        <v>166</v>
      </c>
      <c r="D31" s="196" t="n">
        <v>49</v>
      </c>
      <c r="E31" s="197" t="n">
        <v>49</v>
      </c>
      <c r="F31" s="198" t="n">
        <v>49</v>
      </c>
      <c r="G31" s="197" t="n">
        <v>50</v>
      </c>
      <c r="H31" s="196" t="n">
        <v>47</v>
      </c>
      <c r="I31" s="196" t="n">
        <v>49</v>
      </c>
    </row>
    <row r="32" customFormat="false" ht="11.25" hidden="false" customHeight="false" outlineLevel="0" collapsed="false">
      <c r="A32" s="79"/>
      <c r="B32" s="194" t="s">
        <v>167</v>
      </c>
      <c r="D32" s="196" t="n">
        <v>54</v>
      </c>
      <c r="E32" s="197" t="n">
        <v>55</v>
      </c>
      <c r="F32" s="198" t="n">
        <v>54</v>
      </c>
      <c r="G32" s="197" t="n">
        <v>55</v>
      </c>
      <c r="H32" s="196" t="n">
        <v>55</v>
      </c>
      <c r="I32" s="196" t="n">
        <v>57</v>
      </c>
    </row>
    <row r="33" customFormat="false" ht="11.25" hidden="false" customHeight="false" outlineLevel="0" collapsed="false">
      <c r="A33" s="79"/>
      <c r="B33" s="194" t="s">
        <v>168</v>
      </c>
      <c r="D33" s="196" t="n">
        <v>46</v>
      </c>
      <c r="E33" s="197" t="n">
        <v>45</v>
      </c>
      <c r="F33" s="198" t="n">
        <v>46</v>
      </c>
      <c r="G33" s="197" t="n">
        <v>45</v>
      </c>
      <c r="H33" s="196" t="n">
        <v>46</v>
      </c>
      <c r="I33" s="196" t="n">
        <v>46</v>
      </c>
    </row>
    <row r="34" customFormat="false" ht="11.25" hidden="false" customHeight="false" outlineLevel="0" collapsed="false">
      <c r="A34" s="79"/>
      <c r="B34" s="194"/>
      <c r="D34" s="199"/>
      <c r="E34" s="200"/>
      <c r="F34" s="201"/>
      <c r="G34" s="200"/>
      <c r="H34" s="199"/>
      <c r="I34" s="202"/>
    </row>
    <row r="35" customFormat="false" ht="11.25" hidden="false" customHeight="false" outlineLevel="0" collapsed="false">
      <c r="A35" s="79"/>
      <c r="B35" s="193" t="s">
        <v>169</v>
      </c>
      <c r="D35" s="199"/>
      <c r="E35" s="200"/>
      <c r="F35" s="201"/>
      <c r="G35" s="200"/>
      <c r="H35" s="199"/>
      <c r="I35" s="202"/>
    </row>
    <row r="36" customFormat="false" ht="11.25" hidden="false" customHeight="false" outlineLevel="0" collapsed="false">
      <c r="A36" s="79"/>
      <c r="B36" s="194" t="s">
        <v>164</v>
      </c>
      <c r="D36" s="196" t="n">
        <v>40</v>
      </c>
      <c r="E36" s="197" t="n">
        <v>40.7204648160104</v>
      </c>
      <c r="F36" s="198" t="n">
        <v>41</v>
      </c>
      <c r="G36" s="197" t="n">
        <v>41</v>
      </c>
      <c r="H36" s="196" t="n">
        <v>41</v>
      </c>
      <c r="I36" s="196" t="n">
        <v>42</v>
      </c>
    </row>
    <row r="37" customFormat="false" ht="11.25" hidden="false" customHeight="false" outlineLevel="0" collapsed="false">
      <c r="A37" s="79"/>
      <c r="B37" s="194" t="s">
        <v>165</v>
      </c>
      <c r="D37" s="196" t="n">
        <v>37</v>
      </c>
      <c r="E37" s="197" t="n">
        <v>38</v>
      </c>
      <c r="F37" s="198" t="n">
        <v>37</v>
      </c>
      <c r="G37" s="197" t="n">
        <v>38</v>
      </c>
      <c r="H37" s="196" t="n">
        <v>38</v>
      </c>
      <c r="I37" s="196" t="n">
        <v>39</v>
      </c>
    </row>
    <row r="38" customFormat="false" ht="11.25" hidden="false" customHeight="false" outlineLevel="0" collapsed="false">
      <c r="A38" s="79"/>
      <c r="B38" s="194" t="s">
        <v>166</v>
      </c>
      <c r="D38" s="196" t="n">
        <v>46</v>
      </c>
      <c r="E38" s="197" t="n">
        <v>46</v>
      </c>
      <c r="F38" s="198" t="n">
        <v>46</v>
      </c>
      <c r="G38" s="197" t="n">
        <v>46</v>
      </c>
      <c r="H38" s="196" t="n">
        <v>43</v>
      </c>
      <c r="I38" s="196" t="n">
        <v>45</v>
      </c>
    </row>
    <row r="39" customFormat="false" ht="11.25" hidden="false" customHeight="false" outlineLevel="0" collapsed="false">
      <c r="A39" s="79"/>
      <c r="B39" s="194" t="s">
        <v>167</v>
      </c>
      <c r="D39" s="196" t="n">
        <v>52</v>
      </c>
      <c r="E39" s="197" t="n">
        <v>53</v>
      </c>
      <c r="F39" s="198" t="n">
        <v>52</v>
      </c>
      <c r="G39" s="197" t="n">
        <v>53</v>
      </c>
      <c r="H39" s="196" t="n">
        <v>52</v>
      </c>
      <c r="I39" s="196" t="n">
        <v>53</v>
      </c>
    </row>
    <row r="40" customFormat="false" ht="11.25" hidden="false" customHeight="false" outlineLevel="0" collapsed="false">
      <c r="A40" s="79"/>
      <c r="B40" s="203" t="s">
        <v>168</v>
      </c>
      <c r="C40" s="204"/>
      <c r="D40" s="205" t="n">
        <v>42</v>
      </c>
      <c r="E40" s="206" t="n">
        <v>42</v>
      </c>
      <c r="F40" s="207" t="n">
        <v>41</v>
      </c>
      <c r="G40" s="206" t="n">
        <v>43</v>
      </c>
      <c r="H40" s="205" t="n">
        <v>42</v>
      </c>
      <c r="I40" s="205" t="n">
        <v>42</v>
      </c>
    </row>
    <row r="41" customFormat="false" ht="11.25" hidden="false" customHeight="false" outlineLevel="0" collapsed="false">
      <c r="A41" s="177"/>
      <c r="B41" s="176"/>
      <c r="D41" s="176"/>
      <c r="E41" s="176"/>
      <c r="F41" s="176"/>
      <c r="G41" s="176"/>
      <c r="H41" s="176"/>
      <c r="I41" s="1"/>
    </row>
    <row r="42" customFormat="false" ht="11.25" hidden="false" customHeight="false" outlineLevel="0" collapsed="false">
      <c r="A42" s="177"/>
      <c r="B42" s="176"/>
      <c r="C42" s="176"/>
      <c r="D42" s="176"/>
      <c r="E42" s="176"/>
      <c r="F42" s="176"/>
      <c r="G42" s="176"/>
      <c r="H42" s="1"/>
      <c r="I42" s="1"/>
    </row>
    <row r="43" customFormat="false" ht="11.25" hidden="false" customHeight="false" outlineLevel="0" collapsed="false">
      <c r="A43" s="177"/>
      <c r="B43" s="176"/>
      <c r="C43" s="176"/>
      <c r="D43" s="176"/>
      <c r="E43" s="176"/>
      <c r="F43" s="176"/>
      <c r="G43" s="176"/>
      <c r="H43" s="1"/>
      <c r="I43" s="1"/>
    </row>
    <row r="44" customFormat="false" ht="11.25" hidden="false" customHeight="false" outlineLevel="0" collapsed="false">
      <c r="A44" s="177"/>
      <c r="B44" s="176"/>
      <c r="C44" s="176"/>
      <c r="D44" s="176"/>
      <c r="E44" s="176"/>
      <c r="F44" s="176"/>
      <c r="G44" s="176"/>
      <c r="H44" s="1"/>
      <c r="I44" s="1"/>
    </row>
    <row r="45" customFormat="false" ht="11.25" hidden="false" customHeight="false" outlineLevel="0" collapsed="false">
      <c r="A45" s="177"/>
      <c r="B45" s="176"/>
      <c r="C45" s="176"/>
      <c r="D45" s="176"/>
      <c r="E45" s="176"/>
      <c r="F45" s="176"/>
      <c r="G45" s="176"/>
      <c r="H45" s="1"/>
      <c r="I45" s="1"/>
    </row>
    <row r="46" customFormat="false" ht="11.25" hidden="false" customHeight="false" outlineLevel="0" collapsed="false">
      <c r="A46" s="176"/>
      <c r="B46" s="176"/>
      <c r="C46" s="176"/>
      <c r="D46" s="176"/>
      <c r="E46" s="176"/>
      <c r="F46" s="176"/>
      <c r="G46" s="176"/>
      <c r="H46" s="1"/>
      <c r="I46" s="1"/>
    </row>
    <row r="47" customFormat="false" ht="11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1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</sheetData>
  <mergeCells count="8">
    <mergeCell ref="A1:J1"/>
    <mergeCell ref="A2:A3"/>
    <mergeCell ref="B2:J2"/>
    <mergeCell ref="B24:I24"/>
    <mergeCell ref="B25:C26"/>
    <mergeCell ref="D25:E25"/>
    <mergeCell ref="F25:G25"/>
    <mergeCell ref="H25:I25"/>
  </mergeCells>
  <printOptions headings="false" gridLines="false" gridLinesSet="true" horizontalCentered="true" verticalCentered="false"/>
  <pageMargins left="0.270138888888889" right="0.2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9T21:00:02Z</dcterms:created>
  <dc:creator>Miles, Jennifer (DHSS)</dc:creator>
  <dc:description/>
  <dc:language>en-US</dc:language>
  <cp:lastModifiedBy>DHSS</cp:lastModifiedBy>
  <cp:lastPrinted>2017-07-18T15:01:38Z</cp:lastPrinted>
  <dcterms:modified xsi:type="dcterms:W3CDTF">2017-07-21T13:41:58Z</dcterms:modified>
  <cp:revision>0</cp:revision>
  <dc:subject/>
  <dc:title/>
</cp:coreProperties>
</file>