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Index" sheetId="1" state="visible" r:id="rId2"/>
    <sheet name="TABLE D-1" sheetId="2" state="visible" r:id="rId3"/>
    <sheet name="TABLE D-2" sheetId="3" state="visible" r:id="rId4"/>
    <sheet name="TABLE D-3" sheetId="4" state="visible" r:id="rId5"/>
    <sheet name="TABLE D-4" sheetId="5" state="visible" r:id="rId6"/>
    <sheet name="TABLE D-5" sheetId="6" state="visible" r:id="rId7"/>
    <sheet name="TABLE D-6" sheetId="7" state="visible" r:id="rId8"/>
    <sheet name="TABLE D-7" sheetId="8" state="visible" r:id="rId9"/>
    <sheet name="TABLE D-8" sheetId="9" state="visible" r:id="rId10"/>
    <sheet name="TABLE D-9" sheetId="10" state="visible" r:id="rId11"/>
    <sheet name="TABLE D-10" sheetId="11" state="visible" r:id="rId12"/>
    <sheet name="FIGURE D-1" sheetId="12" state="visible" r:id="rId13"/>
    <sheet name="FIGURE D-2" sheetId="13" state="visible" r:id="rId14"/>
    <sheet name="FIGURE D-3" sheetId="14" state="visible" r:id="rId15"/>
    <sheet name="TABLE D-11" sheetId="15" state="visible" r:id="rId16"/>
    <sheet name="TABLE D-12" sheetId="16" state="visible" r:id="rId17"/>
    <sheet name="TABLE D-13" sheetId="17" state="visible" r:id="rId18"/>
    <sheet name="TABLE D-14" sheetId="18" state="visible" r:id="rId19"/>
    <sheet name="TABLE D-15" sheetId="19" state="visible" r:id="rId20"/>
    <sheet name="TABLE D-16" sheetId="20" state="visible" r:id="rId21"/>
    <sheet name="TABLE D-17" sheetId="21" state="visible" r:id="rId22"/>
    <sheet name="TABLE D-18" sheetId="22" state="visible" r:id="rId23"/>
  </sheets>
  <externalReferences>
    <externalReference r:id="rId24"/>
  </externalReferences>
  <definedNames>
    <definedName function="false" hidden="false" localSheetId="0" name="_xlnm.Print_Area" vbProcedure="false">Index!$A$1:$R$22</definedName>
    <definedName function="false" hidden="false" localSheetId="1" name="_xlnm.Print_Area" vbProcedure="false">'TABLE D-1'!$A$1:$I$61</definedName>
    <definedName function="false" hidden="false" localSheetId="10" name="_xlnm.Print_Area" vbProcedure="false">'TABLE D-10'!$A$1:$J$62</definedName>
    <definedName function="false" hidden="false" localSheetId="14" name="_xlnm.Print_Area" vbProcedure="false">'TABLE D-11'!$A$1:$H$52</definedName>
    <definedName function="false" hidden="false" localSheetId="15" name="_xlnm.Print_Area" vbProcedure="false">'TABLE D-12'!$A$1:$G$47</definedName>
    <definedName function="false" hidden="false" localSheetId="16" name="_xlnm.Print_Area" vbProcedure="false">'TABLE D-13'!$A$1:$H$53</definedName>
    <definedName function="false" hidden="false" localSheetId="17" name="_xlnm.Print_Area" vbProcedure="false">'TABLE D-14'!$A:$Q</definedName>
    <definedName function="false" hidden="false" localSheetId="18" name="_xlnm.Print_Area" vbProcedure="false">'TABLE D-15'!$A$1:$J$75</definedName>
    <definedName function="false" hidden="false" localSheetId="19" name="_xlnm.Print_Area" vbProcedure="false">'TABLE D-16'!$A$1:$I$60</definedName>
    <definedName function="false" hidden="false" localSheetId="20" name="_xlnm.Print_Area" vbProcedure="false">'TABLE D-17'!$A$1:$G$61</definedName>
    <definedName function="false" hidden="false" localSheetId="21" name="_xlnm.Print_Area" vbProcedure="false">'TABLE D-18'!$A:$G</definedName>
    <definedName function="false" hidden="false" localSheetId="2" name="_xlnm.Print_Area" vbProcedure="false">'TABLE D-2'!$A$2:$I$77</definedName>
    <definedName function="false" hidden="false" localSheetId="3" name="_xlnm.Print_Area" vbProcedure="false">'TABLE D-3'!$A$1:$I$55</definedName>
    <definedName function="false" hidden="false" localSheetId="4" name="_xlnm.Print_Area" vbProcedure="false">'TABLE D-4'!$A$1:$I$80</definedName>
    <definedName function="false" hidden="false" localSheetId="5" name="_xlnm.Print_Area" vbProcedure="false">'TABLE D-5'!$A$1:$L$58</definedName>
    <definedName function="false" hidden="false" localSheetId="6" name="_xlnm.Print_Area" vbProcedure="false">'TABLE D-6'!$A$1:$L$59</definedName>
    <definedName function="false" hidden="false" localSheetId="7" name="_xlnm.Print_Area" vbProcedure="false">'TABLE D-7'!$A$1:$L$58</definedName>
    <definedName function="false" hidden="false" localSheetId="8" name="_xlnm.Print_Area" vbProcedure="false">'TABLE D-8'!$A$1:$J$62</definedName>
    <definedName function="false" hidden="false" localSheetId="9" name="_xlnm.Print_Area" vbProcedure="false">'TABLE D-9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48">
  <si>
    <t xml:space="preserve">Table/Figure</t>
  </si>
  <si>
    <t xml:space="preserve">Section</t>
  </si>
  <si>
    <t xml:space="preserve">TABLE D-1</t>
  </si>
  <si>
    <t xml:space="preserve">NUMBER AND PERCENT OF REPORTED PREGNANCIES BY AGE OF WOMAN - DELAWARE AND COUNTIES, 2018</t>
  </si>
  <si>
    <t xml:space="preserve">TABLE D-2</t>
  </si>
  <si>
    <t xml:space="preserve">NUMBER AND PERCENT OF REPORTED PREGNANCIES BY RACE, HISPANIC ORIGIN, AND AGE OF WOMAN - DELAWARE, 2018</t>
  </si>
  <si>
    <t xml:space="preserve">TABLE D-3</t>
  </si>
  <si>
    <t xml:space="preserve">NUMBER AND PERCENT OF REPORTED PREGNANCIES BY RACE, HISPANIC ORIGIN, AND EDUCATION OF WOMAN - DELAWARE, 2018</t>
  </si>
  <si>
    <t xml:space="preserve">TABLE D-4</t>
  </si>
  <si>
    <t xml:space="preserve">NUMBER AND PERCENT OF REPORTED PREGNANCIES BY RACE AND MARITAL STATUS OF WOMAN - DELAWARE AND COUNTIES, 2018</t>
  </si>
  <si>
    <t xml:space="preserve">TABLE D-5</t>
  </si>
  <si>
    <t xml:space="preserve">NUMBER OF REPORTED PREGNANCIES BY AGE OF WOMAN AND COUNTY, 2008-2018 - (ALL RACES)</t>
  </si>
  <si>
    <t xml:space="preserve">TABLE D-6</t>
  </si>
  <si>
    <t xml:space="preserve">NUMBER OF REPORTED PREGNANCIES BY AGE OF WOMAN AND COUNTY, DELAWARE, 2008-2018 - (NON-HISPANIC WHITE)</t>
  </si>
  <si>
    <t xml:space="preserve">TABLE D-7</t>
  </si>
  <si>
    <t xml:space="preserve">NUMBER OF REPORTED PREGNANCIES BY AGE OF WOMAN AND COUNTY, DELAWARE, 2008-2018 - (NON-HISPANIC BLACK )</t>
  </si>
  <si>
    <t xml:space="preserve">TABLE D-8</t>
  </si>
  <si>
    <t xml:space="preserve">FIVE-YEAR AVERAGE RATE OF REPORTED PREGNANCIES BY AGE OF WOMAN AND COUNTY, DELAWARE, 2006-2018 - (ALL RACES)</t>
  </si>
  <si>
    <t xml:space="preserve">TABLE D-9</t>
  </si>
  <si>
    <t xml:space="preserve">FIVE-YEAR AVERAGE RATE OF REPORTED PREGNANCIES BY AGE OF WOMAN AND COUNTY, DELAWARE, 2006-2018 - (NON-HISPANIC WHITE)</t>
  </si>
  <si>
    <t xml:space="preserve">TABLE D-10</t>
  </si>
  <si>
    <t xml:space="preserve">FIVE-YEAR AVERAGE RATE OF REPORTED PREGNANCIES BY AGE OF WOMAN AND COUNTY, DELAWARE, 2006-2018 - (NON-HISPANIC BLACK)</t>
  </si>
  <si>
    <t xml:space="preserve">FIGURE D-1</t>
  </si>
  <si>
    <t xml:space="preserve">FIVE-YEAR AVERAGE RATE OF REPORTED PREGNANCIES BY AGE AND RACE, DELAWARE, 2014-2018</t>
  </si>
  <si>
    <t xml:space="preserve">FIGURE D-2</t>
  </si>
  <si>
    <t xml:space="preserve">FIVE-YEAR AVERAGE RATE OF REPORTED PREGNANCIES BY COUNTY AND RACE, DELAWARE, 2014-2018</t>
  </si>
  <si>
    <t xml:space="preserve">FIGURE D-3</t>
  </si>
  <si>
    <t xml:space="preserve">FIVE-YEAR AVERAGE TEENAGE (15-19) PREGNANCY RATE BY COUNTY AND RACE OF WOMAN, DELAWARE, 2014-2018</t>
  </si>
  <si>
    <t xml:space="preserve">TABLE D-11</t>
  </si>
  <si>
    <t xml:space="preserve">NUMBER OF FETAL DEATHS BY WEIGHT OF FETUS IN GRAMS, RACE AND ETHNICITY OF WOMAN BY COUNTY, DELAWARE, 2018</t>
  </si>
  <si>
    <t xml:space="preserve">TABLE D-12</t>
  </si>
  <si>
    <t xml:space="preserve">NUMBER OF FETAL DEATHS BY WEEKS OF GESTATION, RACE, AND ETHNICITY OF WOMAN BY COUNTY, DELAWARE, 2018</t>
  </si>
  <si>
    <t xml:space="preserve">TABLE D-13</t>
  </si>
  <si>
    <t xml:space="preserve">NUMBER AND PERCENT OF INDUCED TERMINATIONS OF PREGNANCY BY SELECTED CHARACTERISTICS, DELAWARE, 2018</t>
  </si>
  <si>
    <t xml:space="preserve">TABLE D-14</t>
  </si>
  <si>
    <t xml:space="preserve">NUMBER AND PERCENT OF INDUCED TERMINATIONS OF PREGNANCY BY PLACE OF RESIDENCE, RACE, AND AGE OF NON-HISPANIC WOMAN, DELAWARE, 2018</t>
  </si>
  <si>
    <t xml:space="preserve">TABLE D-15</t>
  </si>
  <si>
    <t xml:space="preserve">NUMBER OF INDUCED TERMINATIONS OF PREGNANCY BY PLACE OF RESIDENCE, WEEKS OF GESTATION, AND AGE OF WOMAN, DELAWARE, 2018</t>
  </si>
  <si>
    <t xml:space="preserve">TABLE D-16</t>
  </si>
  <si>
    <t xml:space="preserve">NUMBER OF INDUCED TERMINATIONS OF PREGNANCY BY PLACE OF RESIDENCE, AGE OF WOMAN, AND NUMBER OF PREVIOUS PREGNANCIES, DELAWARE, 2018</t>
  </si>
  <si>
    <t xml:space="preserve">TABLE D-17</t>
  </si>
  <si>
    <t xml:space="preserve">NUMBER OF INDUCED TERMINATIONS OF PREGNANCY BY PLACE OF RESIDENCE, AGE OF WOMAN, AND NUMBER OF PREVIOUS LIVE BIRTHS, DELAWARE, 2018</t>
  </si>
  <si>
    <t xml:space="preserve">TABLE D-18</t>
  </si>
  <si>
    <t xml:space="preserve">NUMBER OF INDUCED TERMINATIONS OF PREGNANCY BY PLACE OF RESIDENCE, AGE OF WOMAN, AND NUMBER OF PREVIOUS INDUCED TERMINATIONS, DELAWARE, 2018</t>
  </si>
  <si>
    <t xml:space="preserve">TABLE D-1. NUMBER AND PERCENT OF REPORTED PREGNANCIES BY AGE OF WOMAN AND COUNTY, DELAWARE, 2018</t>
  </si>
  <si>
    <t xml:space="preserve">Reported Pregnancies</t>
  </si>
  <si>
    <t xml:space="preserve">Area/</t>
  </si>
  <si>
    <t xml:space="preserve">Total</t>
  </si>
  <si>
    <t xml:space="preserve">Live Births</t>
  </si>
  <si>
    <t xml:space="preserve">Fetal Deaths</t>
  </si>
  <si>
    <t xml:space="preserve">Induced Terminations</t>
  </si>
  <si>
    <t xml:space="preserve">Age</t>
  </si>
  <si>
    <t xml:space="preserve">Number</t>
  </si>
  <si>
    <t xml:space="preserve">Percent</t>
  </si>
  <si>
    <t xml:space="preserve">Delaware</t>
  </si>
  <si>
    <t xml:space="preserve"> &lt;15</t>
  </si>
  <si>
    <t xml:space="preserve"> 15-19</t>
  </si>
  <si>
    <t xml:space="preserve">   15-17</t>
  </si>
  <si>
    <t xml:space="preserve">   18-19</t>
  </si>
  <si>
    <t xml:space="preserve"> 20-24</t>
  </si>
  <si>
    <t xml:space="preserve"> 25-29</t>
  </si>
  <si>
    <t xml:space="preserve"> 30-34</t>
  </si>
  <si>
    <t xml:space="preserve"> 35-39</t>
  </si>
  <si>
    <t xml:space="preserve"> 40+</t>
  </si>
  <si>
    <t xml:space="preserve"> Unknown</t>
  </si>
  <si>
    <t xml:space="preserve">…  </t>
  </si>
  <si>
    <t xml:space="preserve">Kent</t>
  </si>
  <si>
    <t xml:space="preserve">New Castle</t>
  </si>
  <si>
    <t xml:space="preserve">Sussex</t>
  </si>
  <si>
    <t xml:space="preserve">TABLE D-2. NUMBER AND PERCENT OF REPORTED PREGNANCIES BY RACE, HISPANIC ORIGIN, AND AGE OF WOMAN, DELAWARE, 2018</t>
  </si>
  <si>
    <t xml:space="preserve">Race-</t>
  </si>
  <si>
    <t xml:space="preserve">Hispanic Origin/</t>
  </si>
  <si>
    <t xml:space="preserve">All Races</t>
  </si>
  <si>
    <t xml:space="preserve">Non-Hispanic White</t>
  </si>
  <si>
    <t xml:space="preserve"> Non-Hispanic Black</t>
  </si>
  <si>
    <t xml:space="preserve"> Non-Hispanic Other</t>
  </si>
  <si>
    <t xml:space="preserve">Hispanic*</t>
  </si>
  <si>
    <t xml:space="preserve">TABLE D-3. NUMBER AND PERCENT OF REPORTED PREGNANCIES BY RACE, HISPANIC ORIGIN, AND EDUCATION OF WOMAN, DELAWARE, 2018</t>
  </si>
  <si>
    <t xml:space="preserve">Education</t>
  </si>
  <si>
    <t xml:space="preserve"> &lt;9</t>
  </si>
  <si>
    <t xml:space="preserve"> 9 to 11</t>
  </si>
  <si>
    <t xml:space="preserve"> H.S. Grad</t>
  </si>
  <si>
    <t xml:space="preserve"> 1 to 3 College</t>
  </si>
  <si>
    <t xml:space="preserve"> 4+ College</t>
  </si>
  <si>
    <t xml:space="preserve">Non-Hispanic Black</t>
  </si>
  <si>
    <t xml:space="preserve">TABLE D-4. NUMBER AND PERCENT OF REPORTED PREGNANCIES BY RACE AND MARITAL STATUS OF WOMAN, DELAWARE AND COUNTIES, 2018</t>
  </si>
  <si>
    <t xml:space="preserve">Area/Race/</t>
  </si>
  <si>
    <t xml:space="preserve">Marital Status</t>
  </si>
  <si>
    <t xml:space="preserve"> All Races</t>
  </si>
  <si>
    <t xml:space="preserve">  Married</t>
  </si>
  <si>
    <t xml:space="preserve">  Single</t>
  </si>
  <si>
    <t xml:space="preserve"> Non-Hispanic White</t>
  </si>
  <si>
    <t xml:space="preserve">TABLE D-5. NUMBER OF REPORTED PREGNANCIES BY AGE OF WOMAN AND COUNTY, DELAWARE, 2008-2018</t>
  </si>
  <si>
    <t xml:space="preserve">ALL RACES</t>
  </si>
  <si>
    <t xml:space="preserve">TABLE D-6. NUMBER OF REPORTED PREGNANCIES BY AGE OF WOMAN AND COUNTY, DELAWARE, 2008-2018</t>
  </si>
  <si>
    <t xml:space="preserve">NON-HISPANIC WHITE</t>
  </si>
  <si>
    <t xml:space="preserve">TABLE D-7. NUMBER OF REPORTED PREGNANCIES BY AGE OF WOMAN AND COUNTY, DELAWARE, 2008-2018</t>
  </si>
  <si>
    <t xml:space="preserve">NON-HISPANIC BLACK </t>
  </si>
  <si>
    <t xml:space="preserve">TABLE D-8. FIVE-YEAR AVERAGE RATE OF REPORTED PREGNANCIES BY AGE OF WOMAN AND COUNTY, DELAWARE , 2006-2018</t>
  </si>
  <si>
    <t xml:space="preserve">2006-</t>
  </si>
  <si>
    <t xml:space="preserve">2007-</t>
  </si>
  <si>
    <t xml:space="preserve">2008-</t>
  </si>
  <si>
    <t xml:space="preserve">2009-</t>
  </si>
  <si>
    <t xml:space="preserve">2010-</t>
  </si>
  <si>
    <t xml:space="preserve">2011-</t>
  </si>
  <si>
    <t xml:space="preserve">2012-</t>
  </si>
  <si>
    <t xml:space="preserve">2013-</t>
  </si>
  <si>
    <t xml:space="preserve">2014-</t>
  </si>
  <si>
    <t xml:space="preserve">TABLE D-9. FIVE-YEAR AVERAGE RATE OF REPORTED PREGNANCIES BY AGE OF WOMAN AND COUNTY, DELAWARE, 2006-2018</t>
  </si>
  <si>
    <t xml:space="preserve">TABLE D-10. FIVE-YEAR AVERAGE RATE OF REPORTED PREGNANCIES BY AGE OF WOMAN AND COUNTY, DELAWARE, 2006-2018</t>
  </si>
  <si>
    <t xml:space="preserve">NON-HISPANIC BLACK</t>
  </si>
  <si>
    <t xml:space="preserve">TABLE D-11. NUMBER OF FETAL DEATHS BY WEIGHT OF FETUS IN GRAMS, RACE, AND ETHNICITY OF WOMAN BY COUNTY, DELAWARE, 2018</t>
  </si>
  <si>
    <t xml:space="preserve">Non-Hispanic</t>
  </si>
  <si>
    <t xml:space="preserve">Weight</t>
  </si>
  <si>
    <t xml:space="preserve"> White</t>
  </si>
  <si>
    <t xml:space="preserve">Black</t>
  </si>
  <si>
    <t xml:space="preserve">Other</t>
  </si>
  <si>
    <t xml:space="preserve">Hispanic</t>
  </si>
  <si>
    <t xml:space="preserve">  &lt;500</t>
  </si>
  <si>
    <t xml:space="preserve">  500-749</t>
  </si>
  <si>
    <t xml:space="preserve">  750-999</t>
  </si>
  <si>
    <t xml:space="preserve"> 1000-1499</t>
  </si>
  <si>
    <t xml:space="preserve"> 1500-1999</t>
  </si>
  <si>
    <t xml:space="preserve"> 2000-2499</t>
  </si>
  <si>
    <t xml:space="preserve"> 2500+</t>
  </si>
  <si>
    <t xml:space="preserve">TABLE D-12. NUMBER OF FETAL DEATHS BY WEEKS OF GESTATION, RACE, AND ETHNICITY OF WOMAN BY COUNTY, DELAWARE, 2018</t>
  </si>
  <si>
    <t xml:space="preserve"> Area/</t>
  </si>
  <si>
    <t xml:space="preserve">White</t>
  </si>
  <si>
    <t xml:space="preserve">Hispanic </t>
  </si>
  <si>
    <t xml:space="preserve"> &lt;20 Weeks</t>
  </si>
  <si>
    <t xml:space="preserve"> 20-24 Weeks</t>
  </si>
  <si>
    <t xml:space="preserve"> 25-29 Weeks</t>
  </si>
  <si>
    <t xml:space="preserve"> 30-34 Weeks</t>
  </si>
  <si>
    <t xml:space="preserve"> 35-39 Weeks</t>
  </si>
  <si>
    <t xml:space="preserve"> 40+ Weeks</t>
  </si>
  <si>
    <t xml:space="preserve">TABLE D-13. NUMBER AND PERCENT OF INDUCED TERMINATIONS OF PREGNANCY BY SELECTED CHARACTERISTICS, DELAWARE, 2018</t>
  </si>
  <si>
    <t xml:space="preserve">Characteristic</t>
  </si>
  <si>
    <t xml:space="preserve"> Married</t>
  </si>
  <si>
    <t xml:space="preserve">Place of Residence</t>
  </si>
  <si>
    <t xml:space="preserve"> Single</t>
  </si>
  <si>
    <t xml:space="preserve"> Delaware</t>
  </si>
  <si>
    <t xml:space="preserve">   Kent</t>
  </si>
  <si>
    <t xml:space="preserve">   New Castle</t>
  </si>
  <si>
    <t xml:space="preserve">Weeks of Gestation</t>
  </si>
  <si>
    <t xml:space="preserve">   Sussex</t>
  </si>
  <si>
    <t xml:space="preserve"> &lt;7 Weeks</t>
  </si>
  <si>
    <t xml:space="preserve"> Maryland</t>
  </si>
  <si>
    <t xml:space="preserve"> 7 Weeks</t>
  </si>
  <si>
    <t xml:space="preserve"> New Jersey</t>
  </si>
  <si>
    <t xml:space="preserve"> 8 Weeks</t>
  </si>
  <si>
    <t xml:space="preserve"> Pennsylvania</t>
  </si>
  <si>
    <t xml:space="preserve"> 9-10 Weeks</t>
  </si>
  <si>
    <t xml:space="preserve"> Other State</t>
  </si>
  <si>
    <t xml:space="preserve"> 11-12 Weeks</t>
  </si>
  <si>
    <t xml:space="preserve"> 13-15 Weeks</t>
  </si>
  <si>
    <t xml:space="preserve"> 16-20 Weeks</t>
  </si>
  <si>
    <t xml:space="preserve"> 21+ Weeks</t>
  </si>
  <si>
    <t xml:space="preserve"> 15-17</t>
  </si>
  <si>
    <t xml:space="preserve"> 18-19</t>
  </si>
  <si>
    <t xml:space="preserve">Type of Procedure</t>
  </si>
  <si>
    <t xml:space="preserve"> Suction Curettage</t>
  </si>
  <si>
    <t xml:space="preserve"> Medical (Nonsurgical)</t>
  </si>
  <si>
    <t xml:space="preserve"> Intrauterine Installation</t>
  </si>
  <si>
    <t xml:space="preserve"> Other</t>
  </si>
  <si>
    <t xml:space="preserve">Race</t>
  </si>
  <si>
    <t xml:space="preserve">Previous Pregnancies</t>
  </si>
  <si>
    <t xml:space="preserve"> None</t>
  </si>
  <si>
    <t xml:space="preserve"> Black</t>
  </si>
  <si>
    <t xml:space="preserve"> 1</t>
  </si>
  <si>
    <t xml:space="preserve"> American Indian</t>
  </si>
  <si>
    <t xml:space="preserve"> 2</t>
  </si>
  <si>
    <t xml:space="preserve"> Asian and Pacific Islander</t>
  </si>
  <si>
    <t xml:space="preserve"> 3+</t>
  </si>
  <si>
    <t xml:space="preserve"> Other Races</t>
  </si>
  <si>
    <t xml:space="preserve">Previous Live Births</t>
  </si>
  <si>
    <t xml:space="preserve">Hispanic Origin</t>
  </si>
  <si>
    <t xml:space="preserve"> Yes</t>
  </si>
  <si>
    <t xml:space="preserve"> No</t>
  </si>
  <si>
    <t xml:space="preserve">Level of Education</t>
  </si>
  <si>
    <t xml:space="preserve">Previous Induced Abortions</t>
  </si>
  <si>
    <t xml:space="preserve"> 9-11</t>
  </si>
  <si>
    <t xml:space="preserve"> H.S. Graduate</t>
  </si>
  <si>
    <t xml:space="preserve">TABLE D-14. NUMBER AND PERCENT OF INDUCED TERMINATIONS OF PREGNANCY BY PLACE OF RESIDENCE, RACE, AND AGE OF NON-HISPANIC WOMAN, DELAWARE, 2018</t>
  </si>
  <si>
    <t xml:space="preserve">Place of Residence/</t>
  </si>
  <si>
    <t xml:space="preserve">&lt;18</t>
  </si>
  <si>
    <t xml:space="preserve">18-19</t>
  </si>
  <si>
    <t xml:space="preserve">20-24</t>
  </si>
  <si>
    <t xml:space="preserve">25-29</t>
  </si>
  <si>
    <t xml:space="preserve">30-34</t>
  </si>
  <si>
    <t xml:space="preserve">35+</t>
  </si>
  <si>
    <t xml:space="preserve">Unknown</t>
  </si>
  <si>
    <t xml:space="preserve">All Terminations</t>
  </si>
  <si>
    <t xml:space="preserve">... </t>
  </si>
  <si>
    <t xml:space="preserve">   Unknown</t>
  </si>
  <si>
    <t xml:space="preserve">    Kent</t>
  </si>
  <si>
    <t xml:space="preserve">     Unknown</t>
  </si>
  <si>
    <t xml:space="preserve">    New Castle</t>
  </si>
  <si>
    <t xml:space="preserve">    Sussex</t>
  </si>
  <si>
    <t xml:space="preserve">Other State</t>
  </si>
  <si>
    <t xml:space="preserve">TABLE D-15. NUMBER OF INDUCED TERMINATIONS OF PREGNANCY BY PLACE OF RESIDENCE, WEEKS OF GESTATION, AND AGE OF WOMAN, DELAWARE, 2018</t>
  </si>
  <si>
    <t xml:space="preserve">Weeks</t>
  </si>
  <si>
    <t xml:space="preserve">&lt;15</t>
  </si>
  <si>
    <t xml:space="preserve">15-17</t>
  </si>
  <si>
    <t xml:space="preserve">35-39</t>
  </si>
  <si>
    <t xml:space="preserve">40+</t>
  </si>
  <si>
    <t xml:space="preserve">  Delaware</t>
  </si>
  <si>
    <t xml:space="preserve">   &lt;7 Weeks</t>
  </si>
  <si>
    <t xml:space="preserve">   7 Weeks</t>
  </si>
  <si>
    <t xml:space="preserve">   8 Weeks</t>
  </si>
  <si>
    <t xml:space="preserve">   9-10 Weeks</t>
  </si>
  <si>
    <t xml:space="preserve">   11-12 Weeks</t>
  </si>
  <si>
    <t xml:space="preserve">   13-15 Weeks</t>
  </si>
  <si>
    <t xml:space="preserve">   16-20 Weeks</t>
  </si>
  <si>
    <t xml:space="preserve">   21+ Weeks</t>
  </si>
  <si>
    <t xml:space="preserve">     &lt;7 Weeks</t>
  </si>
  <si>
    <t xml:space="preserve">     7 Weeks</t>
  </si>
  <si>
    <t xml:space="preserve">     8 Weeks</t>
  </si>
  <si>
    <t xml:space="preserve">     9-10 Weeks</t>
  </si>
  <si>
    <t xml:space="preserve">     11-12 Weeks</t>
  </si>
  <si>
    <t xml:space="preserve">     13-15 Weeks</t>
  </si>
  <si>
    <t xml:space="preserve">     16-20 Weeks</t>
  </si>
  <si>
    <t xml:space="preserve">     21+ Weeks</t>
  </si>
  <si>
    <t xml:space="preserve">  Other State</t>
  </si>
  <si>
    <t xml:space="preserve">TABLE D-16. NUMBER OF INDUCED TERMINATIONS OF PREGNANCY BY PLACE OF RESIDENCE, AGE OF WOMAN, AND NUMBER OF PREVIOUS PREGNANCIES, DELAWARE, 2018</t>
  </si>
  <si>
    <t xml:space="preserve">Place of</t>
  </si>
  <si>
    <t xml:space="preserve">Number of Previous Pregnancies</t>
  </si>
  <si>
    <t xml:space="preserve">Residence/</t>
  </si>
  <si>
    <t xml:space="preserve">Not</t>
  </si>
  <si>
    <t xml:space="preserve">None</t>
  </si>
  <si>
    <t xml:space="preserve">3+</t>
  </si>
  <si>
    <t xml:space="preserve">Stated</t>
  </si>
  <si>
    <t xml:space="preserve"> &lt;20</t>
  </si>
  <si>
    <t xml:space="preserve">   &lt;20</t>
  </si>
  <si>
    <t xml:space="preserve">   20-24</t>
  </si>
  <si>
    <t xml:space="preserve">   25-29</t>
  </si>
  <si>
    <t xml:space="preserve">   30-34</t>
  </si>
  <si>
    <t xml:space="preserve">   35-39</t>
  </si>
  <si>
    <t xml:space="preserve">   40+</t>
  </si>
  <si>
    <t xml:space="preserve">     &lt;20</t>
  </si>
  <si>
    <t xml:space="preserve">     20-24</t>
  </si>
  <si>
    <t xml:space="preserve">     25-29</t>
  </si>
  <si>
    <t xml:space="preserve">     30-34</t>
  </si>
  <si>
    <t xml:space="preserve">     35-39</t>
  </si>
  <si>
    <t xml:space="preserve">     40+</t>
  </si>
  <si>
    <t xml:space="preserve">TABLE D-17. NUMBER OF INDUCED TERMINATIONS OF PREGNANCY BY PLACE OF RESIDENCE, AGE OF WOMAN, AND NUMBER OF PREVIOUS LIVE BIRTHS, DELAWARE, 2018</t>
  </si>
  <si>
    <t xml:space="preserve">Number of Previous Live Births</t>
  </si>
  <si>
    <t xml:space="preserve">Number of Previous Induced Terminations</t>
  </si>
  <si>
    <t xml:space="preserve">&lt;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&quot;"/>
    <numFmt numFmtId="166" formatCode="0.0&quot;  &quot;"/>
    <numFmt numFmtId="167" formatCode="0"/>
    <numFmt numFmtId="168" formatCode="0\ "/>
    <numFmt numFmtId="169" formatCode="0.0%"/>
    <numFmt numFmtId="170" formatCode="0.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b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i val="true"/>
      <sz val="10"/>
      <color rgb="FF000000"/>
      <name val="Arial"/>
      <family val="2"/>
    </font>
    <font>
      <sz val="5"/>
      <color rgb="FF000000"/>
      <name val="Small Fonts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7.5"/>
      <color rgb="FF000000"/>
      <name val="MS Sans Serif"/>
      <family val="0"/>
    </font>
    <font>
      <sz val="7.5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GESTAG" xfId="21"/>
    <cellStyle name="Normal_ABPRABOR" xfId="22"/>
    <cellStyle name="Normal_ABPRBIRT" xfId="23"/>
    <cellStyle name="Normal_ABPRPREG" xfId="24"/>
    <cellStyle name="Normal_ABRACAGE" xfId="25"/>
    <cellStyle name="Normal_FDGESRAC" xfId="26"/>
    <cellStyle name="Normal_FDWTRACE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618777209919"/>
          <c:y val="0.165067945643485"/>
          <c:w val="0.844879803142154"/>
          <c:h val="0.705635491606715"/>
        </c:manualLayout>
      </c:layout>
      <c:lineChart>
        <c:grouping val="standard"/>
        <c:varyColors val="0"/>
        <c:ser>
          <c:idx val="0"/>
          <c:order val="0"/>
          <c:tx>
            <c:strRef>
              <c:f>[1]F_PRACERAT!$A$2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H$4:$H$10</c:f>
              <c:numCache>
                <c:formatCode>General</c:formatCode>
                <c:ptCount val="7"/>
                <c:pt idx="0">
                  <c:v>0.473811464843886</c:v>
                </c:pt>
                <c:pt idx="1">
                  <c:v>27.1853451278122</c:v>
                </c:pt>
                <c:pt idx="2">
                  <c:v>86.9526919471237</c:v>
                </c:pt>
                <c:pt idx="3">
                  <c:v>115.909988156336</c:v>
                </c:pt>
                <c:pt idx="4">
                  <c:v>116.876150616532</c:v>
                </c:pt>
                <c:pt idx="5">
                  <c:v>57.021869417988</c:v>
                </c:pt>
                <c:pt idx="6">
                  <c:v>6.15400956626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PRACERAT!$A$12</c:f>
              <c:strCache>
                <c:ptCount val="1"/>
                <c:pt idx="0">
                  <c:v>Non-Hispanic Whi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H$14:$H$20</c:f>
              <c:numCache>
                <c:formatCode>General</c:formatCode>
                <c:ptCount val="7"/>
                <c:pt idx="0">
                  <c:v>0.167424728632419</c:v>
                </c:pt>
                <c:pt idx="1">
                  <c:v>17.7101521576453</c:v>
                </c:pt>
                <c:pt idx="2">
                  <c:v>63.9332947410607</c:v>
                </c:pt>
                <c:pt idx="3">
                  <c:v>99.6925734379338</c:v>
                </c:pt>
                <c:pt idx="4">
                  <c:v>114.996940342451</c:v>
                </c:pt>
                <c:pt idx="5">
                  <c:v>51.7652155079056</c:v>
                </c:pt>
                <c:pt idx="6">
                  <c:v>4.96313493660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PRACERAT!$A$22</c:f>
              <c:strCache>
                <c:ptCount val="1"/>
                <c:pt idx="0">
                  <c:v>Non-Hispanic Bl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H$24:$H$30</c:f>
              <c:numCache>
                <c:formatCode>General</c:formatCode>
                <c:ptCount val="7"/>
                <c:pt idx="0">
                  <c:v>1.17589697995239</c:v>
                </c:pt>
                <c:pt idx="1">
                  <c:v>43.0729668916747</c:v>
                </c:pt>
                <c:pt idx="2">
                  <c:v>127.120709828393</c:v>
                </c:pt>
                <c:pt idx="3">
                  <c:v>140.914078648531</c:v>
                </c:pt>
                <c:pt idx="4">
                  <c:v>115.954613870557</c:v>
                </c:pt>
                <c:pt idx="5">
                  <c:v>63.9367816091954</c:v>
                </c:pt>
                <c:pt idx="6">
                  <c:v>7.08865676196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07331"/>
        <c:axId val="92058211"/>
      </c:lineChart>
      <c:catAx>
        <c:axId val="68207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69004353586977"/>
              <c:y val="0.870303756994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8211"/>
        <c:crossesAt val="0"/>
        <c:auto val="1"/>
        <c:lblAlgn val="ctr"/>
        <c:lblOffset val="100"/>
        <c:noMultiLvlLbl val="0"/>
      </c:catAx>
      <c:valAx>
        <c:axId val="9205821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-0.194644284572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7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178686352451"/>
          <c:y val="0.433519850786038"/>
          <c:w val="0.193639977285633"/>
          <c:h val="0.180921929123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028392958546"/>
          <c:y val="0.151012523314682"/>
          <c:w val="0.856142343365512"/>
          <c:h val="0.73421262989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3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H$36:$H$39</c:f>
              <c:numCache>
                <c:formatCode>General</c:formatCode>
                <c:ptCount val="4"/>
                <c:pt idx="0">
                  <c:v>71.4855991560528</c:v>
                </c:pt>
                <c:pt idx="1">
                  <c:v>73.2278652906029</c:v>
                </c:pt>
                <c:pt idx="2">
                  <c:v>69.3160433417389</c:v>
                </c:pt>
                <c:pt idx="3">
                  <c:v>76.877756155041</c:v>
                </c:pt>
              </c:numCache>
            </c:numRef>
          </c:val>
        </c:ser>
        <c:ser>
          <c:idx val="1"/>
          <c:order val="1"/>
          <c:tx>
            <c:strRef>
              <c:f>[1]F_PRACERAT!$A$41</c:f>
              <c:strCache>
                <c:ptCount val="1"/>
                <c:pt idx="0">
                  <c:v>Non-Hispanic 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H$43:$H$46</c:f>
              <c:numCache>
                <c:formatCode>General</c:formatCode>
                <c:ptCount val="4"/>
                <c:pt idx="0">
                  <c:v>62.0250413345029</c:v>
                </c:pt>
                <c:pt idx="1">
                  <c:v>69.6742931947402</c:v>
                </c:pt>
                <c:pt idx="2">
                  <c:v>57.6443997162325</c:v>
                </c:pt>
                <c:pt idx="3">
                  <c:v>66.9815527707247</c:v>
                </c:pt>
              </c:numCache>
            </c:numRef>
          </c:val>
        </c:ser>
        <c:ser>
          <c:idx val="2"/>
          <c:order val="2"/>
          <c:tx>
            <c:strRef>
              <c:f>[1]F_PRACERAT!$A$48</c:f>
              <c:strCache>
                <c:ptCount val="1"/>
                <c:pt idx="0">
                  <c:v>Non-Hispanic 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H$50:$H$53</c:f>
              <c:numCache>
                <c:formatCode>General</c:formatCode>
                <c:ptCount val="4"/>
                <c:pt idx="0">
                  <c:v>87.0768273830758</c:v>
                </c:pt>
                <c:pt idx="1">
                  <c:v>85.7094687150956</c:v>
                </c:pt>
                <c:pt idx="2">
                  <c:v>86.3360733980236</c:v>
                </c:pt>
                <c:pt idx="3">
                  <c:v>93.8306357025569</c:v>
                </c:pt>
              </c:numCache>
            </c:numRef>
          </c:val>
        </c:ser>
        <c:gapWidth val="150"/>
        <c:overlap val="0"/>
        <c:axId val="17833491"/>
        <c:axId val="62474778"/>
      </c:barChart>
      <c:catAx>
        <c:axId val="17833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4778"/>
        <c:crossesAt val="0"/>
        <c:auto val="1"/>
        <c:lblAlgn val="ctr"/>
        <c:lblOffset val="100"/>
        <c:noMultiLvlLbl val="0"/>
      </c:catAx>
      <c:valAx>
        <c:axId val="6247477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8591793232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34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546469808821"/>
          <c:y val="0.122235544897415"/>
          <c:w val="0.313836835131554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618020064357"/>
          <c:y val="0.151012523314682"/>
          <c:w val="0.846583380654931"/>
          <c:h val="0.73421262989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57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H$59:$H$62</c:f>
              <c:numCache>
                <c:formatCode>General</c:formatCode>
                <c:ptCount val="4"/>
                <c:pt idx="0">
                  <c:v>27.1853451278122</c:v>
                </c:pt>
                <c:pt idx="1">
                  <c:v>27.0385842570968</c:v>
                </c:pt>
                <c:pt idx="2">
                  <c:v>24.2156732598788</c:v>
                </c:pt>
                <c:pt idx="3">
                  <c:v>32.4744087539711</c:v>
                </c:pt>
              </c:numCache>
            </c:numRef>
          </c:val>
        </c:ser>
        <c:ser>
          <c:idx val="1"/>
          <c:order val="1"/>
          <c:tx>
            <c:strRef>
              <c:f>[1]F_PRACERAT!$A$64</c:f>
              <c:strCache>
                <c:ptCount val="1"/>
                <c:pt idx="0">
                  <c:v>Non-Hispanic 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H$65:$H$68</c:f>
              <c:numCache>
                <c:formatCode>General</c:formatCode>
                <c:ptCount val="4"/>
                <c:pt idx="0">
                  <c:v>17.7101521576453</c:v>
                </c:pt>
                <c:pt idx="1">
                  <c:v>20.8908406524467</c:v>
                </c:pt>
                <c:pt idx="2">
                  <c:v>14.3308403400381</c:v>
                </c:pt>
                <c:pt idx="3">
                  <c:v>23.2287361005996</c:v>
                </c:pt>
              </c:numCache>
            </c:numRef>
          </c:val>
        </c:ser>
        <c:ser>
          <c:idx val="2"/>
          <c:order val="2"/>
          <c:tx>
            <c:strRef>
              <c:f>[1]F_PRACERAT!$A$70</c:f>
              <c:strCache>
                <c:ptCount val="1"/>
                <c:pt idx="0">
                  <c:v>Non-Hispanic 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H$71:$H$74</c:f>
              <c:numCache>
                <c:formatCode>General</c:formatCode>
                <c:ptCount val="4"/>
                <c:pt idx="0">
                  <c:v>43.0729668916747</c:v>
                </c:pt>
                <c:pt idx="1">
                  <c:v>42.3168473948691</c:v>
                </c:pt>
                <c:pt idx="2">
                  <c:v>41.966139594314</c:v>
                </c:pt>
                <c:pt idx="3">
                  <c:v>50.1481168006771</c:v>
                </c:pt>
              </c:numCache>
            </c:numRef>
          </c:val>
        </c:ser>
        <c:gapWidth val="150"/>
        <c:overlap val="0"/>
        <c:axId val="90840391"/>
        <c:axId val="60361147"/>
      </c:barChart>
      <c:catAx>
        <c:axId val="90840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1147"/>
        <c:crossesAt val="0"/>
        <c:auto val="1"/>
        <c:lblAlgn val="ctr"/>
        <c:lblOffset val="100"/>
        <c:noMultiLvlLbl val="0"/>
      </c:catAx>
      <c:valAx>
        <c:axId val="603611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Aged 15-19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-0.3039568345323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03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230740109786"/>
          <c:y val="0.166733280042633"/>
          <c:w val="0.188623887942457"/>
          <c:h val="0.171529443112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28800</xdr:rowOff>
    </xdr:from>
    <xdr:to>
      <xdr:col>8</xdr:col>
      <xdr:colOff>191880</xdr:colOff>
      <xdr:row>59</xdr:row>
      <xdr:rowOff>123840</xdr:rowOff>
    </xdr:to>
    <xdr:sp>
      <xdr:nvSpPr>
        <xdr:cNvPr id="0" name="Text Box 1"/>
        <xdr:cNvSpPr/>
      </xdr:nvSpPr>
      <xdr:spPr>
        <a:xfrm>
          <a:off x="0" y="6952680"/>
          <a:ext cx="554292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area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0</xdr:row>
      <xdr:rowOff>38160</xdr:rowOff>
    </xdr:from>
    <xdr:to>
      <xdr:col>6</xdr:col>
      <xdr:colOff>241560</xdr:colOff>
      <xdr:row>61</xdr:row>
      <xdr:rowOff>85680</xdr:rowOff>
    </xdr:to>
    <xdr:sp>
      <xdr:nvSpPr>
        <xdr:cNvPr id="36" name="Text Box 3"/>
        <xdr:cNvSpPr/>
      </xdr:nvSpPr>
      <xdr:spPr>
        <a:xfrm>
          <a:off x="10080" y="6687720"/>
          <a:ext cx="3488400" cy="14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number of events in 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50</xdr:row>
      <xdr:rowOff>19440</xdr:rowOff>
    </xdr:from>
    <xdr:to>
      <xdr:col>3</xdr:col>
      <xdr:colOff>160920</xdr:colOff>
      <xdr:row>51</xdr:row>
      <xdr:rowOff>66960</xdr:rowOff>
    </xdr:to>
    <xdr:sp>
      <xdr:nvSpPr>
        <xdr:cNvPr id="37" name="Text 1"/>
        <xdr:cNvSpPr/>
      </xdr:nvSpPr>
      <xdr:spPr>
        <a:xfrm>
          <a:off x="1478160" y="6669000"/>
          <a:ext cx="552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50</xdr:row>
      <xdr:rowOff>19440</xdr:rowOff>
    </xdr:from>
    <xdr:to>
      <xdr:col>4</xdr:col>
      <xdr:colOff>171000</xdr:colOff>
      <xdr:row>51</xdr:row>
      <xdr:rowOff>57600</xdr:rowOff>
    </xdr:to>
    <xdr:sp>
      <xdr:nvSpPr>
        <xdr:cNvPr id="38" name="Text 1"/>
        <xdr:cNvSpPr/>
      </xdr:nvSpPr>
      <xdr:spPr>
        <a:xfrm>
          <a:off x="1940400" y="6669000"/>
          <a:ext cx="5630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76680</xdr:rowOff>
    </xdr:from>
    <xdr:to>
      <xdr:col>10</xdr:col>
      <xdr:colOff>554040</xdr:colOff>
      <xdr:row>50</xdr:row>
      <xdr:rowOff>126360</xdr:rowOff>
    </xdr:to>
    <xdr:sp>
      <xdr:nvSpPr>
        <xdr:cNvPr id="39" name="Text 1"/>
        <xdr:cNvSpPr/>
      </xdr:nvSpPr>
      <xdr:spPr>
        <a:xfrm>
          <a:off x="5105880" y="6599880"/>
          <a:ext cx="55404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0</xdr:row>
      <xdr:rowOff>19440</xdr:rowOff>
    </xdr:from>
    <xdr:to>
      <xdr:col>5</xdr:col>
      <xdr:colOff>171000</xdr:colOff>
      <xdr:row>51</xdr:row>
      <xdr:rowOff>57600</xdr:rowOff>
    </xdr:to>
    <xdr:sp>
      <xdr:nvSpPr>
        <xdr:cNvPr id="40" name="Text 1"/>
        <xdr:cNvSpPr/>
      </xdr:nvSpPr>
      <xdr:spPr>
        <a:xfrm>
          <a:off x="2402640" y="6669000"/>
          <a:ext cx="5630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51</xdr:row>
      <xdr:rowOff>114840</xdr:rowOff>
    </xdr:from>
    <xdr:to>
      <xdr:col>5</xdr:col>
      <xdr:colOff>392400</xdr:colOff>
      <xdr:row>53</xdr:row>
      <xdr:rowOff>28800</xdr:rowOff>
    </xdr:to>
    <xdr:sp>
      <xdr:nvSpPr>
        <xdr:cNvPr id="41" name="Text 1"/>
        <xdr:cNvSpPr/>
      </xdr:nvSpPr>
      <xdr:spPr>
        <a:xfrm>
          <a:off x="2624040" y="6890760"/>
          <a:ext cx="5630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50</xdr:row>
      <xdr:rowOff>28800</xdr:rowOff>
    </xdr:from>
    <xdr:to>
      <xdr:col>8</xdr:col>
      <xdr:colOff>111240</xdr:colOff>
      <xdr:row>51</xdr:row>
      <xdr:rowOff>66960</xdr:rowOff>
    </xdr:to>
    <xdr:sp>
      <xdr:nvSpPr>
        <xdr:cNvPr id="42" name="Text 1"/>
        <xdr:cNvSpPr/>
      </xdr:nvSpPr>
      <xdr:spPr>
        <a:xfrm>
          <a:off x="3739680" y="6678360"/>
          <a:ext cx="5529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560</xdr:colOff>
      <xdr:row>31</xdr:row>
      <xdr:rowOff>17640</xdr:rowOff>
    </xdr:from>
    <xdr:to>
      <xdr:col>8</xdr:col>
      <xdr:colOff>788400</xdr:colOff>
      <xdr:row>33</xdr:row>
      <xdr:rowOff>9000</xdr:rowOff>
    </xdr:to>
    <xdr:sp>
      <xdr:nvSpPr>
        <xdr:cNvPr id="44" name="Text Box 1"/>
        <xdr:cNvSpPr/>
      </xdr:nvSpPr>
      <xdr:spPr>
        <a:xfrm>
          <a:off x="1054440" y="5056920"/>
          <a:ext cx="62362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0640</xdr:colOff>
      <xdr:row>10</xdr:row>
      <xdr:rowOff>127800</xdr:rowOff>
    </xdr:from>
    <xdr:to>
      <xdr:col>8</xdr:col>
      <xdr:colOff>252000</xdr:colOff>
      <xdr:row>15</xdr:row>
      <xdr:rowOff>159840</xdr:rowOff>
    </xdr:to>
    <xdr:sp>
      <xdr:nvSpPr>
        <xdr:cNvPr id="45" name="TextBox 1"/>
        <xdr:cNvSpPr/>
      </xdr:nvSpPr>
      <xdr:spPr>
        <a:xfrm>
          <a:off x="5950080" y="1753560"/>
          <a:ext cx="804240" cy="8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3</xdr:row>
      <xdr:rowOff>11880</xdr:rowOff>
    </xdr:from>
    <xdr:to>
      <xdr:col>9</xdr:col>
      <xdr:colOff>466200</xdr:colOff>
      <xdr:row>6</xdr:row>
      <xdr:rowOff>33840</xdr:rowOff>
    </xdr:to>
    <xdr:sp>
      <xdr:nvSpPr>
        <xdr:cNvPr id="46" name="TextBox 2"/>
        <xdr:cNvSpPr/>
      </xdr:nvSpPr>
      <xdr:spPr>
        <a:xfrm>
          <a:off x="636120" y="499680"/>
          <a:ext cx="714528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1. Five-year Average Rate of Reported Pregnancies by Age and Race, Delawar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4-20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480</xdr:colOff>
      <xdr:row>31</xdr:row>
      <xdr:rowOff>117720</xdr:rowOff>
    </xdr:from>
    <xdr:to>
      <xdr:col>8</xdr:col>
      <xdr:colOff>779040</xdr:colOff>
      <xdr:row>33</xdr:row>
      <xdr:rowOff>154800</xdr:rowOff>
    </xdr:to>
    <xdr:sp>
      <xdr:nvSpPr>
        <xdr:cNvPr id="48" name="Text Box 1"/>
        <xdr:cNvSpPr/>
      </xdr:nvSpPr>
      <xdr:spPr>
        <a:xfrm>
          <a:off x="828360" y="5157000"/>
          <a:ext cx="6453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480</xdr:colOff>
      <xdr:row>29</xdr:row>
      <xdr:rowOff>13320</xdr:rowOff>
    </xdr:from>
    <xdr:to>
      <xdr:col>5</xdr:col>
      <xdr:colOff>354960</xdr:colOff>
      <xdr:row>31</xdr:row>
      <xdr:rowOff>148680</xdr:rowOff>
    </xdr:to>
    <xdr:sp>
      <xdr:nvSpPr>
        <xdr:cNvPr id="49" name="TextBox 2"/>
        <xdr:cNvSpPr/>
      </xdr:nvSpPr>
      <xdr:spPr>
        <a:xfrm>
          <a:off x="3572640" y="4727520"/>
          <a:ext cx="8463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un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760</xdr:colOff>
      <xdr:row>2</xdr:row>
      <xdr:rowOff>68040</xdr:rowOff>
    </xdr:from>
    <xdr:to>
      <xdr:col>9</xdr:col>
      <xdr:colOff>606960</xdr:colOff>
      <xdr:row>5</xdr:row>
      <xdr:rowOff>109800</xdr:rowOff>
    </xdr:to>
    <xdr:sp>
      <xdr:nvSpPr>
        <xdr:cNvPr id="50" name="TextBox 1"/>
        <xdr:cNvSpPr/>
      </xdr:nvSpPr>
      <xdr:spPr>
        <a:xfrm>
          <a:off x="563760" y="393120"/>
          <a:ext cx="735840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2. Five-year Average Rate of Reported Pregnancies by County and Race, Delaware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14-201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60</xdr:colOff>
      <xdr:row>31</xdr:row>
      <xdr:rowOff>105480</xdr:rowOff>
    </xdr:from>
    <xdr:to>
      <xdr:col>9</xdr:col>
      <xdr:colOff>451080</xdr:colOff>
      <xdr:row>33</xdr:row>
      <xdr:rowOff>66960</xdr:rowOff>
    </xdr:to>
    <xdr:sp>
      <xdr:nvSpPr>
        <xdr:cNvPr id="52" name="Text Box 1"/>
        <xdr:cNvSpPr/>
      </xdr:nvSpPr>
      <xdr:spPr>
        <a:xfrm>
          <a:off x="820440" y="5144760"/>
          <a:ext cx="6945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6560</xdr:colOff>
      <xdr:row>29</xdr:row>
      <xdr:rowOff>13320</xdr:rowOff>
    </xdr:from>
    <xdr:to>
      <xdr:col>5</xdr:col>
      <xdr:colOff>371880</xdr:colOff>
      <xdr:row>31</xdr:row>
      <xdr:rowOff>128520</xdr:rowOff>
    </xdr:to>
    <xdr:sp>
      <xdr:nvSpPr>
        <xdr:cNvPr id="53" name="TextBox 2"/>
        <xdr:cNvSpPr/>
      </xdr:nvSpPr>
      <xdr:spPr>
        <a:xfrm>
          <a:off x="3627720" y="4727520"/>
          <a:ext cx="8082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unti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1</xdr:row>
      <xdr:rowOff>153360</xdr:rowOff>
    </xdr:from>
    <xdr:to>
      <xdr:col>9</xdr:col>
      <xdr:colOff>396000</xdr:colOff>
      <xdr:row>5</xdr:row>
      <xdr:rowOff>132840</xdr:rowOff>
    </xdr:to>
    <xdr:sp>
      <xdr:nvSpPr>
        <xdr:cNvPr id="54" name="TextBox 1"/>
        <xdr:cNvSpPr/>
      </xdr:nvSpPr>
      <xdr:spPr>
        <a:xfrm>
          <a:off x="506880" y="316080"/>
          <a:ext cx="7204320" cy="6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3. Five-year Average Teenage (15-19) Pregnancy Rate by County and Race, Delawar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4-201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3</xdr:row>
      <xdr:rowOff>76680</xdr:rowOff>
    </xdr:from>
    <xdr:to>
      <xdr:col>6</xdr:col>
      <xdr:colOff>542880</xdr:colOff>
      <xdr:row>50</xdr:row>
      <xdr:rowOff>126360</xdr:rowOff>
    </xdr:to>
    <xdr:sp>
      <xdr:nvSpPr>
        <xdr:cNvPr id="55" name="Text 2"/>
        <xdr:cNvSpPr/>
      </xdr:nvSpPr>
      <xdr:spPr>
        <a:xfrm>
          <a:off x="694080" y="5879880"/>
          <a:ext cx="3438360" cy="93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etal deaths are reportable events if the fetus weighs at least 35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grams, or if weight is unknown, has reached at least 20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or more details, see "Basic Definitions."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39</xdr:row>
      <xdr:rowOff>47880</xdr:rowOff>
    </xdr:from>
    <xdr:to>
      <xdr:col>6</xdr:col>
      <xdr:colOff>30960</xdr:colOff>
      <xdr:row>46</xdr:row>
      <xdr:rowOff>28440</xdr:rowOff>
    </xdr:to>
    <xdr:sp>
      <xdr:nvSpPr>
        <xdr:cNvPr id="56" name="Text 2"/>
        <xdr:cNvSpPr/>
      </xdr:nvSpPr>
      <xdr:spPr>
        <a:xfrm>
          <a:off x="613800" y="5298120"/>
          <a:ext cx="3138120" cy="86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etal deaths are reportable events if the fetus weighs at least 35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grams, or if weight is unknown, has reached at least 20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or more details, see "Basic Definitions"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6</xdr:row>
      <xdr:rowOff>28440</xdr:rowOff>
    </xdr:from>
    <xdr:to>
      <xdr:col>6</xdr:col>
      <xdr:colOff>271800</xdr:colOff>
      <xdr:row>53</xdr:row>
      <xdr:rowOff>76680</xdr:rowOff>
    </xdr:to>
    <xdr:sp>
      <xdr:nvSpPr>
        <xdr:cNvPr id="57" name="Text 1"/>
        <xdr:cNvSpPr/>
      </xdr:nvSpPr>
      <xdr:spPr>
        <a:xfrm>
          <a:off x="30600" y="6886440"/>
          <a:ext cx="4969440" cy="10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uction Curettage includes Dilation and Evacuation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Women of Hispanic origin may be of any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each characteristic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Percentages are based on the total number of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47520</xdr:rowOff>
    </xdr:from>
    <xdr:to>
      <xdr:col>14</xdr:col>
      <xdr:colOff>362520</xdr:colOff>
      <xdr:row>47</xdr:row>
      <xdr:rowOff>86040</xdr:rowOff>
    </xdr:to>
    <xdr:sp>
      <xdr:nvSpPr>
        <xdr:cNvPr id="58" name="Text 4"/>
        <xdr:cNvSpPr/>
      </xdr:nvSpPr>
      <xdr:spPr>
        <a:xfrm>
          <a:off x="0" y="5321160"/>
          <a:ext cx="7173000" cy="103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Notes: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1.  Percentages may not add to 100% due to rounding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2.  Percentages are calculated based upon the total number of induced terminations of pregnancy in each race category.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3.  Percentages for the race category "Other" may be misleading due to the small number of induced terminations of pregnancy in this category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Source: Delaware Department of Health and Social Services, Divison of Public Health, Delaware Health Statistics Center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11320</xdr:colOff>
      <xdr:row>41</xdr:row>
      <xdr:rowOff>123840</xdr:rowOff>
    </xdr:from>
    <xdr:to>
      <xdr:col>18</xdr:col>
      <xdr:colOff>252000</xdr:colOff>
      <xdr:row>47</xdr:row>
      <xdr:rowOff>9720</xdr:rowOff>
    </xdr:to>
    <xdr:sp>
      <xdr:nvSpPr>
        <xdr:cNvPr id="59" name="Text Box 120" hidden="1"/>
        <xdr:cNvSpPr/>
      </xdr:nvSpPr>
      <xdr:spPr>
        <a:xfrm>
          <a:off x="7907040" y="5540400"/>
          <a:ext cx="1106640" cy="7430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31920</xdr:colOff>
      <xdr:row>34</xdr:row>
      <xdr:rowOff>114120</xdr:rowOff>
    </xdr:from>
    <xdr:to>
      <xdr:col>18</xdr:col>
      <xdr:colOff>362880</xdr:colOff>
      <xdr:row>40</xdr:row>
      <xdr:rowOff>114480</xdr:rowOff>
    </xdr:to>
    <xdr:sp>
      <xdr:nvSpPr>
        <xdr:cNvPr id="60" name="Text Box 125" hidden="1"/>
        <xdr:cNvSpPr/>
      </xdr:nvSpPr>
      <xdr:spPr>
        <a:xfrm>
          <a:off x="8027640" y="4663440"/>
          <a:ext cx="1096920" cy="7246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28440</xdr:rowOff>
    </xdr:from>
    <xdr:to>
      <xdr:col>8</xdr:col>
      <xdr:colOff>452520</xdr:colOff>
      <xdr:row>74</xdr:row>
      <xdr:rowOff>37800</xdr:rowOff>
    </xdr:to>
    <xdr:sp>
      <xdr:nvSpPr>
        <xdr:cNvPr id="61" name="Text 1"/>
        <xdr:cNvSpPr/>
      </xdr:nvSpPr>
      <xdr:spPr>
        <a:xfrm>
          <a:off x="0" y="8635320"/>
          <a:ext cx="470520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Weeks of gestation are based on clinical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60</xdr:colOff>
      <xdr:row>4</xdr:row>
      <xdr:rowOff>76320</xdr:rowOff>
    </xdr:from>
    <xdr:to>
      <xdr:col>13</xdr:col>
      <xdr:colOff>362880</xdr:colOff>
      <xdr:row>10</xdr:row>
      <xdr:rowOff>38160</xdr:rowOff>
    </xdr:to>
    <xdr:sp>
      <xdr:nvSpPr>
        <xdr:cNvPr id="62" name="Text Box 298" hidden="1"/>
        <xdr:cNvSpPr/>
      </xdr:nvSpPr>
      <xdr:spPr>
        <a:xfrm>
          <a:off x="5911920" y="872640"/>
          <a:ext cx="158004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</xdr:colOff>
      <xdr:row>15</xdr:row>
      <xdr:rowOff>76320</xdr:rowOff>
    </xdr:from>
    <xdr:to>
      <xdr:col>13</xdr:col>
      <xdr:colOff>362880</xdr:colOff>
      <xdr:row>21</xdr:row>
      <xdr:rowOff>38160</xdr:rowOff>
    </xdr:to>
    <xdr:sp>
      <xdr:nvSpPr>
        <xdr:cNvPr id="63" name="Text Box 299" hidden="1"/>
        <xdr:cNvSpPr/>
      </xdr:nvSpPr>
      <xdr:spPr>
        <a:xfrm>
          <a:off x="5911920" y="2187000"/>
          <a:ext cx="158004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</xdr:colOff>
      <xdr:row>26</xdr:row>
      <xdr:rowOff>76680</xdr:rowOff>
    </xdr:from>
    <xdr:to>
      <xdr:col>13</xdr:col>
      <xdr:colOff>362880</xdr:colOff>
      <xdr:row>32</xdr:row>
      <xdr:rowOff>38160</xdr:rowOff>
    </xdr:to>
    <xdr:sp>
      <xdr:nvSpPr>
        <xdr:cNvPr id="64" name="Text Box 300" hidden="1"/>
        <xdr:cNvSpPr/>
      </xdr:nvSpPr>
      <xdr:spPr>
        <a:xfrm>
          <a:off x="5911920" y="3501720"/>
          <a:ext cx="158004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</xdr:colOff>
      <xdr:row>37</xdr:row>
      <xdr:rowOff>76320</xdr:rowOff>
    </xdr:from>
    <xdr:to>
      <xdr:col>13</xdr:col>
      <xdr:colOff>362880</xdr:colOff>
      <xdr:row>43</xdr:row>
      <xdr:rowOff>38520</xdr:rowOff>
    </xdr:to>
    <xdr:sp>
      <xdr:nvSpPr>
        <xdr:cNvPr id="65" name="Text Box 301" hidden="1"/>
        <xdr:cNvSpPr/>
      </xdr:nvSpPr>
      <xdr:spPr>
        <a:xfrm>
          <a:off x="5911920" y="4816080"/>
          <a:ext cx="158004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</xdr:colOff>
      <xdr:row>48</xdr:row>
      <xdr:rowOff>76320</xdr:rowOff>
    </xdr:from>
    <xdr:to>
      <xdr:col>13</xdr:col>
      <xdr:colOff>362880</xdr:colOff>
      <xdr:row>54</xdr:row>
      <xdr:rowOff>38160</xdr:rowOff>
    </xdr:to>
    <xdr:sp>
      <xdr:nvSpPr>
        <xdr:cNvPr id="66" name="Text Box 302" hidden="1"/>
        <xdr:cNvSpPr/>
      </xdr:nvSpPr>
      <xdr:spPr>
        <a:xfrm>
          <a:off x="5911920" y="6130440"/>
          <a:ext cx="158004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</xdr:colOff>
      <xdr:row>59</xdr:row>
      <xdr:rowOff>76320</xdr:rowOff>
    </xdr:from>
    <xdr:to>
      <xdr:col>13</xdr:col>
      <xdr:colOff>362880</xdr:colOff>
      <xdr:row>65</xdr:row>
      <xdr:rowOff>38160</xdr:rowOff>
    </xdr:to>
    <xdr:sp>
      <xdr:nvSpPr>
        <xdr:cNvPr id="67" name="Text Box 303" hidden="1"/>
        <xdr:cNvSpPr/>
      </xdr:nvSpPr>
      <xdr:spPr>
        <a:xfrm>
          <a:off x="5911920" y="7444800"/>
          <a:ext cx="158004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8</xdr:row>
      <xdr:rowOff>104760</xdr:rowOff>
    </xdr:from>
    <xdr:to>
      <xdr:col>8</xdr:col>
      <xdr:colOff>50400</xdr:colOff>
      <xdr:row>61</xdr:row>
      <xdr:rowOff>142920</xdr:rowOff>
    </xdr:to>
    <xdr:sp>
      <xdr:nvSpPr>
        <xdr:cNvPr id="68" name="Text 1"/>
        <xdr:cNvSpPr/>
      </xdr:nvSpPr>
      <xdr:spPr>
        <a:xfrm>
          <a:off x="331560" y="7719120"/>
          <a:ext cx="44247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28440</xdr:rowOff>
    </xdr:from>
    <xdr:to>
      <xdr:col>8</xdr:col>
      <xdr:colOff>120960</xdr:colOff>
      <xdr:row>75</xdr:row>
      <xdr:rowOff>76680</xdr:rowOff>
    </xdr:to>
    <xdr:sp>
      <xdr:nvSpPr>
        <xdr:cNvPr id="1" name="Text Box 1"/>
        <xdr:cNvSpPr/>
      </xdr:nvSpPr>
      <xdr:spPr>
        <a:xfrm>
          <a:off x="0" y="8333640"/>
          <a:ext cx="5673960" cy="11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58</xdr:row>
      <xdr:rowOff>123840</xdr:rowOff>
    </xdr:from>
    <xdr:to>
      <xdr:col>6</xdr:col>
      <xdr:colOff>81000</xdr:colOff>
      <xdr:row>61</xdr:row>
      <xdr:rowOff>56880</xdr:rowOff>
    </xdr:to>
    <xdr:sp>
      <xdr:nvSpPr>
        <xdr:cNvPr id="69" name="Text 1"/>
        <xdr:cNvSpPr/>
      </xdr:nvSpPr>
      <xdr:spPr>
        <a:xfrm>
          <a:off x="70560" y="7776360"/>
          <a:ext cx="39124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7</xdr:row>
      <xdr:rowOff>37800</xdr:rowOff>
    </xdr:from>
    <xdr:to>
      <xdr:col>5</xdr:col>
      <xdr:colOff>332640</xdr:colOff>
      <xdr:row>79</xdr:row>
      <xdr:rowOff>114120</xdr:rowOff>
    </xdr:to>
    <xdr:sp>
      <xdr:nvSpPr>
        <xdr:cNvPr id="70" name="Text 1"/>
        <xdr:cNvSpPr/>
      </xdr:nvSpPr>
      <xdr:spPr>
        <a:xfrm>
          <a:off x="0" y="10376280"/>
          <a:ext cx="37317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8</xdr:col>
      <xdr:colOff>101520</xdr:colOff>
      <xdr:row>54</xdr:row>
      <xdr:rowOff>47160</xdr:rowOff>
    </xdr:to>
    <xdr:sp>
      <xdr:nvSpPr>
        <xdr:cNvPr id="2" name="Text Box 1"/>
        <xdr:cNvSpPr/>
      </xdr:nvSpPr>
      <xdr:spPr>
        <a:xfrm>
          <a:off x="0" y="6126120"/>
          <a:ext cx="5925600" cy="11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educatio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2</xdr:row>
      <xdr:rowOff>47160</xdr:rowOff>
    </xdr:from>
    <xdr:to>
      <xdr:col>7</xdr:col>
      <xdr:colOff>543960</xdr:colOff>
      <xdr:row>79</xdr:row>
      <xdr:rowOff>47160</xdr:rowOff>
    </xdr:to>
    <xdr:sp>
      <xdr:nvSpPr>
        <xdr:cNvPr id="3" name="Text Box 1"/>
        <xdr:cNvSpPr/>
      </xdr:nvSpPr>
      <xdr:spPr>
        <a:xfrm>
          <a:off x="10080" y="8175960"/>
          <a:ext cx="53726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marital status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0</xdr:row>
      <xdr:rowOff>47880</xdr:rowOff>
    </xdr:from>
    <xdr:to>
      <xdr:col>8</xdr:col>
      <xdr:colOff>352440</xdr:colOff>
      <xdr:row>56</xdr:row>
      <xdr:rowOff>47880</xdr:rowOff>
    </xdr:to>
    <xdr:sp>
      <xdr:nvSpPr>
        <xdr:cNvPr id="4" name="Text Box 1"/>
        <xdr:cNvSpPr/>
      </xdr:nvSpPr>
      <xdr:spPr>
        <a:xfrm>
          <a:off x="39960" y="6745320"/>
          <a:ext cx="433440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1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480</xdr:colOff>
      <xdr:row>52</xdr:row>
      <xdr:rowOff>37800</xdr:rowOff>
    </xdr:from>
    <xdr:to>
      <xdr:col>6</xdr:col>
      <xdr:colOff>402480</xdr:colOff>
      <xdr:row>52</xdr:row>
      <xdr:rowOff>47880</xdr:rowOff>
    </xdr:to>
    <xdr:sp>
      <xdr:nvSpPr>
        <xdr:cNvPr id="5" name="Text 1"/>
        <xdr:cNvSpPr/>
      </xdr:nvSpPr>
      <xdr:spPr>
        <a:xfrm>
          <a:off x="2936520" y="6987960"/>
          <a:ext cx="55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0080" bIns="-792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51</xdr:row>
      <xdr:rowOff>85320</xdr:rowOff>
    </xdr:from>
    <xdr:to>
      <xdr:col>5</xdr:col>
      <xdr:colOff>171000</xdr:colOff>
      <xdr:row>52</xdr:row>
      <xdr:rowOff>94680</xdr:rowOff>
    </xdr:to>
    <xdr:sp>
      <xdr:nvSpPr>
        <xdr:cNvPr id="6" name="Text 1"/>
        <xdr:cNvSpPr/>
      </xdr:nvSpPr>
      <xdr:spPr>
        <a:xfrm flipV="1">
          <a:off x="2233080" y="6908760"/>
          <a:ext cx="5529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50</xdr:row>
      <xdr:rowOff>0</xdr:rowOff>
    </xdr:from>
    <xdr:to>
      <xdr:col>8</xdr:col>
      <xdr:colOff>432720</xdr:colOff>
      <xdr:row>51</xdr:row>
      <xdr:rowOff>28440</xdr:rowOff>
    </xdr:to>
    <xdr:sp>
      <xdr:nvSpPr>
        <xdr:cNvPr id="7" name="Text 1"/>
        <xdr:cNvSpPr/>
      </xdr:nvSpPr>
      <xdr:spPr>
        <a:xfrm>
          <a:off x="3871440" y="6697440"/>
          <a:ext cx="58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    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50</xdr:row>
      <xdr:rowOff>0</xdr:rowOff>
    </xdr:from>
    <xdr:to>
      <xdr:col>9</xdr:col>
      <xdr:colOff>432360</xdr:colOff>
      <xdr:row>51</xdr:row>
      <xdr:rowOff>28440</xdr:rowOff>
    </xdr:to>
    <xdr:sp>
      <xdr:nvSpPr>
        <xdr:cNvPr id="8" name="Text 1"/>
        <xdr:cNvSpPr/>
      </xdr:nvSpPr>
      <xdr:spPr>
        <a:xfrm>
          <a:off x="4333680" y="6697440"/>
          <a:ext cx="58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      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0</xdr:row>
      <xdr:rowOff>105120</xdr:rowOff>
    </xdr:from>
    <xdr:to>
      <xdr:col>8</xdr:col>
      <xdr:colOff>252000</xdr:colOff>
      <xdr:row>57</xdr:row>
      <xdr:rowOff>28440</xdr:rowOff>
    </xdr:to>
    <xdr:sp>
      <xdr:nvSpPr>
        <xdr:cNvPr id="9" name="Text Box 1"/>
        <xdr:cNvSpPr/>
      </xdr:nvSpPr>
      <xdr:spPr>
        <a:xfrm>
          <a:off x="30600" y="6735960"/>
          <a:ext cx="4634640" cy="80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50</xdr:row>
      <xdr:rowOff>28440</xdr:rowOff>
    </xdr:from>
    <xdr:to>
      <xdr:col>5</xdr:col>
      <xdr:colOff>91080</xdr:colOff>
      <xdr:row>51</xdr:row>
      <xdr:rowOff>76320</xdr:rowOff>
    </xdr:to>
    <xdr:sp>
      <xdr:nvSpPr>
        <xdr:cNvPr id="10" name="Text 1"/>
        <xdr:cNvSpPr/>
      </xdr:nvSpPr>
      <xdr:spPr>
        <a:xfrm>
          <a:off x="2352600" y="6659280"/>
          <a:ext cx="553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0</xdr:row>
      <xdr:rowOff>9360</xdr:rowOff>
    </xdr:from>
    <xdr:to>
      <xdr:col>7</xdr:col>
      <xdr:colOff>141120</xdr:colOff>
      <xdr:row>51</xdr:row>
      <xdr:rowOff>57240</xdr:rowOff>
    </xdr:to>
    <xdr:sp>
      <xdr:nvSpPr>
        <xdr:cNvPr id="11" name="Text 1"/>
        <xdr:cNvSpPr/>
      </xdr:nvSpPr>
      <xdr:spPr>
        <a:xfrm>
          <a:off x="3458520" y="6640200"/>
          <a:ext cx="5630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0</xdr:row>
      <xdr:rowOff>0</xdr:rowOff>
    </xdr:from>
    <xdr:to>
      <xdr:col>10</xdr:col>
      <xdr:colOff>60840</xdr:colOff>
      <xdr:row>51</xdr:row>
      <xdr:rowOff>47880</xdr:rowOff>
    </xdr:to>
    <xdr:sp>
      <xdr:nvSpPr>
        <xdr:cNvPr id="12" name="Text 1"/>
        <xdr:cNvSpPr/>
      </xdr:nvSpPr>
      <xdr:spPr>
        <a:xfrm>
          <a:off x="4966200" y="6630840"/>
          <a:ext cx="5734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8</xdr:col>
      <xdr:colOff>131040</xdr:colOff>
      <xdr:row>56</xdr:row>
      <xdr:rowOff>28800</xdr:rowOff>
    </xdr:to>
    <xdr:sp>
      <xdr:nvSpPr>
        <xdr:cNvPr id="13" name="Text Box 1"/>
        <xdr:cNvSpPr/>
      </xdr:nvSpPr>
      <xdr:spPr>
        <a:xfrm>
          <a:off x="0" y="6669000"/>
          <a:ext cx="4493520" cy="73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50</xdr:row>
      <xdr:rowOff>19440</xdr:rowOff>
    </xdr:from>
    <xdr:to>
      <xdr:col>6</xdr:col>
      <xdr:colOff>261720</xdr:colOff>
      <xdr:row>51</xdr:row>
      <xdr:rowOff>57240</xdr:rowOff>
    </xdr:to>
    <xdr:sp>
      <xdr:nvSpPr>
        <xdr:cNvPr id="14" name="Text 1"/>
        <xdr:cNvSpPr/>
      </xdr:nvSpPr>
      <xdr:spPr>
        <a:xfrm>
          <a:off x="2835000" y="6640560"/>
          <a:ext cx="7441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53</xdr:row>
      <xdr:rowOff>0</xdr:rowOff>
    </xdr:from>
    <xdr:to>
      <xdr:col>8</xdr:col>
      <xdr:colOff>311760</xdr:colOff>
      <xdr:row>54</xdr:row>
      <xdr:rowOff>47880</xdr:rowOff>
    </xdr:to>
    <xdr:sp>
      <xdr:nvSpPr>
        <xdr:cNvPr id="15" name="Text 1"/>
        <xdr:cNvSpPr/>
      </xdr:nvSpPr>
      <xdr:spPr>
        <a:xfrm>
          <a:off x="3940560" y="7000200"/>
          <a:ext cx="733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0</xdr:row>
      <xdr:rowOff>19440</xdr:rowOff>
    </xdr:from>
    <xdr:to>
      <xdr:col>7</xdr:col>
      <xdr:colOff>261720</xdr:colOff>
      <xdr:row>51</xdr:row>
      <xdr:rowOff>57240</xdr:rowOff>
    </xdr:to>
    <xdr:sp>
      <xdr:nvSpPr>
        <xdr:cNvPr id="16" name="Text 1"/>
        <xdr:cNvSpPr/>
      </xdr:nvSpPr>
      <xdr:spPr>
        <a:xfrm>
          <a:off x="3357720" y="6640560"/>
          <a:ext cx="743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53</xdr:row>
      <xdr:rowOff>66600</xdr:rowOff>
    </xdr:from>
    <xdr:to>
      <xdr:col>8</xdr:col>
      <xdr:colOff>372600</xdr:colOff>
      <xdr:row>54</xdr:row>
      <xdr:rowOff>105120</xdr:rowOff>
    </xdr:to>
    <xdr:sp>
      <xdr:nvSpPr>
        <xdr:cNvPr id="17" name="Text 1"/>
        <xdr:cNvSpPr/>
      </xdr:nvSpPr>
      <xdr:spPr>
        <a:xfrm>
          <a:off x="4000680" y="7066800"/>
          <a:ext cx="73440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50</xdr:row>
      <xdr:rowOff>19440</xdr:rowOff>
    </xdr:from>
    <xdr:to>
      <xdr:col>9</xdr:col>
      <xdr:colOff>352080</xdr:colOff>
      <xdr:row>51</xdr:row>
      <xdr:rowOff>57240</xdr:rowOff>
    </xdr:to>
    <xdr:sp>
      <xdr:nvSpPr>
        <xdr:cNvPr id="18" name="Text 1"/>
        <xdr:cNvSpPr/>
      </xdr:nvSpPr>
      <xdr:spPr>
        <a:xfrm>
          <a:off x="4503240" y="6640560"/>
          <a:ext cx="7340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53</xdr:row>
      <xdr:rowOff>0</xdr:rowOff>
    </xdr:from>
    <xdr:to>
      <xdr:col>9</xdr:col>
      <xdr:colOff>311760</xdr:colOff>
      <xdr:row>54</xdr:row>
      <xdr:rowOff>47880</xdr:rowOff>
    </xdr:to>
    <xdr:sp>
      <xdr:nvSpPr>
        <xdr:cNvPr id="19" name="Text 1"/>
        <xdr:cNvSpPr/>
      </xdr:nvSpPr>
      <xdr:spPr>
        <a:xfrm>
          <a:off x="4462920" y="7000200"/>
          <a:ext cx="7340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53</xdr:row>
      <xdr:rowOff>0</xdr:rowOff>
    </xdr:from>
    <xdr:to>
      <xdr:col>10</xdr:col>
      <xdr:colOff>312120</xdr:colOff>
      <xdr:row>54</xdr:row>
      <xdr:rowOff>47880</xdr:rowOff>
    </xdr:to>
    <xdr:sp>
      <xdr:nvSpPr>
        <xdr:cNvPr id="20" name="Text 1"/>
        <xdr:cNvSpPr/>
      </xdr:nvSpPr>
      <xdr:spPr>
        <a:xfrm>
          <a:off x="4985640" y="7000200"/>
          <a:ext cx="7340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6</xdr:col>
      <xdr:colOff>342360</xdr:colOff>
      <xdr:row>60</xdr:row>
      <xdr:rowOff>86040</xdr:rowOff>
    </xdr:to>
    <xdr:sp>
      <xdr:nvSpPr>
        <xdr:cNvPr id="21" name="Text Box 3"/>
        <xdr:cNvSpPr/>
      </xdr:nvSpPr>
      <xdr:spPr>
        <a:xfrm>
          <a:off x="0" y="6611760"/>
          <a:ext cx="4193640" cy="130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 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  county/state within  that age category except the "&lt;15 " and "40+" age categories which are based on women ages 10-14 and 40-49, respectively.  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123840</xdr:rowOff>
    </xdr:from>
    <xdr:to>
      <xdr:col>10</xdr:col>
      <xdr:colOff>624240</xdr:colOff>
      <xdr:row>51</xdr:row>
      <xdr:rowOff>38160</xdr:rowOff>
    </xdr:to>
    <xdr:sp>
      <xdr:nvSpPr>
        <xdr:cNvPr id="22" name="Text 1"/>
        <xdr:cNvSpPr/>
      </xdr:nvSpPr>
      <xdr:spPr>
        <a:xfrm>
          <a:off x="6264360" y="6561360"/>
          <a:ext cx="6242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49</xdr:row>
      <xdr:rowOff>123840</xdr:rowOff>
    </xdr:from>
    <xdr:to>
      <xdr:col>3</xdr:col>
      <xdr:colOff>10440</xdr:colOff>
      <xdr:row>51</xdr:row>
      <xdr:rowOff>38160</xdr:rowOff>
    </xdr:to>
    <xdr:sp>
      <xdr:nvSpPr>
        <xdr:cNvPr id="23" name="Text 1"/>
        <xdr:cNvSpPr/>
      </xdr:nvSpPr>
      <xdr:spPr>
        <a:xfrm>
          <a:off x="1498320" y="6561360"/>
          <a:ext cx="5536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9</xdr:row>
      <xdr:rowOff>123840</xdr:rowOff>
    </xdr:from>
    <xdr:to>
      <xdr:col>4</xdr:col>
      <xdr:colOff>20520</xdr:colOff>
      <xdr:row>51</xdr:row>
      <xdr:rowOff>28800</xdr:rowOff>
    </xdr:to>
    <xdr:sp>
      <xdr:nvSpPr>
        <xdr:cNvPr id="24" name="Text 1"/>
        <xdr:cNvSpPr/>
      </xdr:nvSpPr>
      <xdr:spPr>
        <a:xfrm>
          <a:off x="2101680" y="6561360"/>
          <a:ext cx="56376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66600</xdr:rowOff>
    </xdr:from>
    <xdr:to>
      <xdr:col>10</xdr:col>
      <xdr:colOff>564120</xdr:colOff>
      <xdr:row>50</xdr:row>
      <xdr:rowOff>105120</xdr:rowOff>
    </xdr:to>
    <xdr:sp>
      <xdr:nvSpPr>
        <xdr:cNvPr id="25" name="Text 1"/>
        <xdr:cNvSpPr/>
      </xdr:nvSpPr>
      <xdr:spPr>
        <a:xfrm>
          <a:off x="6264360" y="6504120"/>
          <a:ext cx="56412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9</xdr:row>
      <xdr:rowOff>123840</xdr:rowOff>
    </xdr:from>
    <xdr:to>
      <xdr:col>5</xdr:col>
      <xdr:colOff>20880</xdr:colOff>
      <xdr:row>51</xdr:row>
      <xdr:rowOff>28800</xdr:rowOff>
    </xdr:to>
    <xdr:sp>
      <xdr:nvSpPr>
        <xdr:cNvPr id="26" name="Text 1"/>
        <xdr:cNvSpPr/>
      </xdr:nvSpPr>
      <xdr:spPr>
        <a:xfrm>
          <a:off x="2705040" y="6561360"/>
          <a:ext cx="56376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51</xdr:row>
      <xdr:rowOff>76680</xdr:rowOff>
    </xdr:from>
    <xdr:to>
      <xdr:col>6</xdr:col>
      <xdr:colOff>252000</xdr:colOff>
      <xdr:row>52</xdr:row>
      <xdr:rowOff>114480</xdr:rowOff>
    </xdr:to>
    <xdr:sp>
      <xdr:nvSpPr>
        <xdr:cNvPr id="27" name="Text 1"/>
        <xdr:cNvSpPr/>
      </xdr:nvSpPr>
      <xdr:spPr>
        <a:xfrm>
          <a:off x="3539520" y="6766920"/>
          <a:ext cx="563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51</xdr:row>
      <xdr:rowOff>76680</xdr:rowOff>
    </xdr:from>
    <xdr:to>
      <xdr:col>7</xdr:col>
      <xdr:colOff>252000</xdr:colOff>
      <xdr:row>52</xdr:row>
      <xdr:rowOff>114480</xdr:rowOff>
    </xdr:to>
    <xdr:sp>
      <xdr:nvSpPr>
        <xdr:cNvPr id="28" name="Text 1"/>
        <xdr:cNvSpPr/>
      </xdr:nvSpPr>
      <xdr:spPr>
        <a:xfrm>
          <a:off x="4142880" y="6766920"/>
          <a:ext cx="563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50</xdr:row>
      <xdr:rowOff>9360</xdr:rowOff>
    </xdr:from>
    <xdr:to>
      <xdr:col>8</xdr:col>
      <xdr:colOff>40680</xdr:colOff>
      <xdr:row>51</xdr:row>
      <xdr:rowOff>38160</xdr:rowOff>
    </xdr:to>
    <xdr:sp>
      <xdr:nvSpPr>
        <xdr:cNvPr id="29" name="Text 1"/>
        <xdr:cNvSpPr/>
      </xdr:nvSpPr>
      <xdr:spPr>
        <a:xfrm>
          <a:off x="4535280" y="6573240"/>
          <a:ext cx="5630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51</xdr:row>
      <xdr:rowOff>76680</xdr:rowOff>
    </xdr:from>
    <xdr:to>
      <xdr:col>8</xdr:col>
      <xdr:colOff>252360</xdr:colOff>
      <xdr:row>52</xdr:row>
      <xdr:rowOff>114480</xdr:rowOff>
    </xdr:to>
    <xdr:sp>
      <xdr:nvSpPr>
        <xdr:cNvPr id="30" name="Text 1"/>
        <xdr:cNvSpPr/>
      </xdr:nvSpPr>
      <xdr:spPr>
        <a:xfrm>
          <a:off x="4746240" y="6766920"/>
          <a:ext cx="563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6</xdr:col>
      <xdr:colOff>533880</xdr:colOff>
      <xdr:row>61</xdr:row>
      <xdr:rowOff>47880</xdr:rowOff>
    </xdr:to>
    <xdr:sp>
      <xdr:nvSpPr>
        <xdr:cNvPr id="31" name="Text Box 3"/>
        <xdr:cNvSpPr/>
      </xdr:nvSpPr>
      <xdr:spPr>
        <a:xfrm>
          <a:off x="0" y="6640560"/>
          <a:ext cx="4244040" cy="138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number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events in 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50</xdr:row>
      <xdr:rowOff>19080</xdr:rowOff>
    </xdr:from>
    <xdr:to>
      <xdr:col>2</xdr:col>
      <xdr:colOff>583560</xdr:colOff>
      <xdr:row>51</xdr:row>
      <xdr:rowOff>66600</xdr:rowOff>
    </xdr:to>
    <xdr:sp>
      <xdr:nvSpPr>
        <xdr:cNvPr id="32" name="Text 1"/>
        <xdr:cNvSpPr/>
      </xdr:nvSpPr>
      <xdr:spPr>
        <a:xfrm>
          <a:off x="1347480" y="6611760"/>
          <a:ext cx="5335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0</xdr:row>
      <xdr:rowOff>19080</xdr:rowOff>
    </xdr:from>
    <xdr:to>
      <xdr:col>3</xdr:col>
      <xdr:colOff>583920</xdr:colOff>
      <xdr:row>51</xdr:row>
      <xdr:rowOff>57240</xdr:rowOff>
    </xdr:to>
    <xdr:sp>
      <xdr:nvSpPr>
        <xdr:cNvPr id="33" name="Text 1"/>
        <xdr:cNvSpPr/>
      </xdr:nvSpPr>
      <xdr:spPr>
        <a:xfrm>
          <a:off x="1950480" y="6611760"/>
          <a:ext cx="5338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0</xdr:row>
      <xdr:rowOff>19080</xdr:rowOff>
    </xdr:from>
    <xdr:to>
      <xdr:col>4</xdr:col>
      <xdr:colOff>583920</xdr:colOff>
      <xdr:row>51</xdr:row>
      <xdr:rowOff>57240</xdr:rowOff>
    </xdr:to>
    <xdr:sp>
      <xdr:nvSpPr>
        <xdr:cNvPr id="34" name="Text 1"/>
        <xdr:cNvSpPr/>
      </xdr:nvSpPr>
      <xdr:spPr>
        <a:xfrm>
          <a:off x="2553840" y="6611760"/>
          <a:ext cx="5338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9</xdr:row>
      <xdr:rowOff>114480</xdr:rowOff>
    </xdr:from>
    <xdr:to>
      <xdr:col>7</xdr:col>
      <xdr:colOff>573840</xdr:colOff>
      <xdr:row>51</xdr:row>
      <xdr:rowOff>37800</xdr:rowOff>
    </xdr:to>
    <xdr:sp>
      <xdr:nvSpPr>
        <xdr:cNvPr id="35" name="Text 1"/>
        <xdr:cNvSpPr/>
      </xdr:nvSpPr>
      <xdr:spPr>
        <a:xfrm>
          <a:off x="4343760" y="6580800"/>
          <a:ext cx="54360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8report/Reported%20pregnancies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PRAGECTY"/>
      <sheetName val="PRACEAGE"/>
      <sheetName val="PEDURACE"/>
      <sheetName val="PRMARIT"/>
      <sheetName val="PRACERAT"/>
      <sheetName val="PRACERAT1"/>
      <sheetName val="PRACERAT1ALL"/>
      <sheetName val="Sheet3"/>
      <sheetName val="F_PRACERAT"/>
      <sheetName val="PRACERAT-TOTAL"/>
      <sheetName val="F_PRACERAT4"/>
      <sheetName val="F_PRGAGE"/>
      <sheetName val="F_PREG1519"/>
      <sheetName val="F_PREG1517"/>
      <sheetName val="F_PREG1819"/>
      <sheetName val="FDWTRACE"/>
      <sheetName val="FDGESRAC"/>
      <sheetName val="ABSUMM1-11"/>
      <sheetName val="ABRACAGE"/>
      <sheetName val="ABMARACE"/>
      <sheetName val="ABHISPAN"/>
      <sheetName val="ABEDUAGE"/>
      <sheetName val="ABEDURAC"/>
      <sheetName val="ABGESTAG"/>
      <sheetName val="ABPRPREG"/>
      <sheetName val="ABPRBIRT"/>
      <sheetName val="ABPRA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8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2.75" hidden="false" customHeight="false" outlineLevel="0" collapsed="false">
      <c r="A3" s="2" t="s">
        <v>4</v>
      </c>
      <c r="B3" s="0" t="s">
        <v>5</v>
      </c>
    </row>
    <row r="4" customFormat="false" ht="12.75" hidden="false" customHeight="false" outlineLevel="0" collapsed="false">
      <c r="A4" s="2" t="s">
        <v>6</v>
      </c>
      <c r="B4" s="0" t="s">
        <v>7</v>
      </c>
    </row>
    <row r="5" customFormat="false" ht="12.75" hidden="false" customHeight="false" outlineLevel="0" collapsed="false">
      <c r="A5" s="2" t="s">
        <v>8</v>
      </c>
      <c r="B5" s="0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tru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0" t="s">
        <v>29</v>
      </c>
    </row>
    <row r="16" customFormat="false" ht="12.75" hidden="false" customHeight="false" outlineLevel="0" collapsed="false">
      <c r="A16" s="2" t="s">
        <v>30</v>
      </c>
      <c r="B16" s="0" t="s">
        <v>31</v>
      </c>
    </row>
    <row r="17" customFormat="false" ht="12.75" hidden="false" customHeight="false" outlineLevel="0" collapsed="false">
      <c r="A17" s="2" t="s">
        <v>32</v>
      </c>
      <c r="B17" s="0" t="s">
        <v>33</v>
      </c>
    </row>
    <row r="18" customFormat="false" ht="12.75" hidden="false" customHeight="false" outlineLevel="0" collapsed="false">
      <c r="A18" s="2" t="s">
        <v>34</v>
      </c>
      <c r="B18" s="0" t="s">
        <v>35</v>
      </c>
    </row>
    <row r="19" customFormat="false" ht="12.75" hidden="false" customHeight="false" outlineLevel="0" collapsed="false">
      <c r="A19" s="2" t="s">
        <v>36</v>
      </c>
      <c r="B19" s="0" t="s">
        <v>37</v>
      </c>
    </row>
    <row r="20" customFormat="false" ht="12.75" hidden="false" customHeight="false" outlineLevel="0" collapsed="false">
      <c r="A20" s="2" t="s">
        <v>38</v>
      </c>
      <c r="B20" s="0" t="s">
        <v>39</v>
      </c>
    </row>
    <row r="21" customFormat="false" ht="12.75" hidden="false" customHeight="false" outlineLevel="0" collapsed="false">
      <c r="A21" s="2" t="s">
        <v>40</v>
      </c>
      <c r="B21" s="0" t="s">
        <v>41</v>
      </c>
    </row>
    <row r="22" customFormat="false" ht="12.75" hidden="false" customHeight="false" outlineLevel="0" collapsed="false">
      <c r="A22" s="2" t="s">
        <v>42</v>
      </c>
      <c r="B22" s="0" t="s">
        <v>43</v>
      </c>
    </row>
  </sheetData>
  <hyperlinks>
    <hyperlink ref="A2" location="'TABLE D-1'!A1" display="TABLE D-1"/>
    <hyperlink ref="A3" location="'TABLE D-2'!A1" display="TABLE D-2"/>
    <hyperlink ref="A4" location="'TABLE D-3'!A1" display="TABLE D-3"/>
    <hyperlink ref="A5" location="'TABLE D-4'!A1" display="TABLE D-4"/>
    <hyperlink ref="A6" location="'TABLE D-5'!A1" display="TABLE D-5"/>
    <hyperlink ref="A7" location="'TABLE D-6'!A1" display="TABLE D-6"/>
    <hyperlink ref="A8" location="'TABLE D-7'!A1" display="TABLE D-7"/>
    <hyperlink ref="A9" location="'TABLE D-8'!A1" display="TABLE D-8"/>
    <hyperlink ref="A10" location="'TABLE D-9'!A1" display="TABLE D-9"/>
    <hyperlink ref="A11" location="'TABLE D-10'!A1" display="TABLE D-10"/>
    <hyperlink ref="A15" location="'TABLE D-11'!A1" display="TABLE D-11"/>
    <hyperlink ref="A16" location="'TABLE D-12'!A1" display="TABLE D-12"/>
    <hyperlink ref="A17" location="'TABLE D-13'!A1" display="TABLE D-13"/>
    <hyperlink ref="A18" location="'TABLE D-14'!A1" display="TABLE D-14"/>
    <hyperlink ref="A19" location="'TABLE D-15'!A1" display="TABLE D-15"/>
    <hyperlink ref="A20" location="'TABLE D-16'!A1" display="TABLE D-16"/>
    <hyperlink ref="A21" location="'TABLE D-17'!A1" display="TABLE D-17"/>
    <hyperlink ref="A22" location="'TABLE D-18'!A1" display="TABLE D-18"/>
  </hyperlinks>
  <printOptions headings="false" gridLines="false" gridLinesSet="true" horizontalCentered="false" verticalCentered="false"/>
  <pageMargins left="0.25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9.85"/>
    <col collapsed="false" customWidth="true" hidden="false" outlineLevel="0" max="10" min="2" style="4" width="8.56"/>
    <col collapsed="false" customWidth="false" hidden="false" outlineLevel="0" max="257" min="11" style="4" width="9.14"/>
  </cols>
  <sheetData>
    <row r="1" customFormat="false" ht="29.25" hidden="false" customHeight="true" outlineLevel="0" collapsed="false">
      <c r="A1" s="34" t="s">
        <v>10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9.9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</row>
    <row r="3" customFormat="false" ht="9.95" hidden="false" customHeight="true" outlineLevel="0" collapsed="false">
      <c r="A3" s="55" t="s">
        <v>95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9.95" hidden="false" customHeight="true" outlineLevel="0" collapsed="false">
      <c r="A4" s="14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11.1" hidden="false" customHeight="true" outlineLevel="0" collapsed="false">
      <c r="A5" s="7" t="s">
        <v>46</v>
      </c>
      <c r="B5" s="6" t="s">
        <v>99</v>
      </c>
      <c r="C5" s="6" t="s">
        <v>100</v>
      </c>
      <c r="D5" s="6" t="s">
        <v>101</v>
      </c>
      <c r="E5" s="6" t="s">
        <v>102</v>
      </c>
      <c r="F5" s="6" t="s">
        <v>103</v>
      </c>
      <c r="G5" s="6" t="s">
        <v>104</v>
      </c>
      <c r="H5" s="6" t="s">
        <v>105</v>
      </c>
      <c r="I5" s="6" t="s">
        <v>106</v>
      </c>
      <c r="J5" s="6" t="s">
        <v>107</v>
      </c>
    </row>
    <row r="6" customFormat="false" ht="11.1" hidden="false" customHeight="true" outlineLevel="0" collapsed="false">
      <c r="A6" s="12" t="s">
        <v>51</v>
      </c>
      <c r="B6" s="11" t="n">
        <v>2010</v>
      </c>
      <c r="C6" s="11" t="n">
        <v>2011</v>
      </c>
      <c r="D6" s="11" t="n">
        <v>2012</v>
      </c>
      <c r="E6" s="11" t="n">
        <v>2013</v>
      </c>
      <c r="F6" s="11" t="n">
        <v>2014</v>
      </c>
      <c r="G6" s="11" t="n">
        <v>2015</v>
      </c>
      <c r="H6" s="11" t="n">
        <v>2016</v>
      </c>
      <c r="I6" s="11" t="n">
        <v>2017</v>
      </c>
      <c r="J6" s="11" t="n">
        <v>2018</v>
      </c>
    </row>
    <row r="7" customFormat="false" ht="9.95" hidden="false" customHeight="true" outlineLevel="0" collapsed="false">
      <c r="A7" s="17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9.95" hidden="false" customHeight="true" outlineLevel="0" collapsed="false">
      <c r="A8" s="26" t="s">
        <v>54</v>
      </c>
      <c r="B8" s="24" t="n">
        <v>70.8726460053121</v>
      </c>
      <c r="C8" s="24" t="n">
        <v>70.8286890402039</v>
      </c>
      <c r="D8" s="24" t="n">
        <v>70.4922092163788</v>
      </c>
      <c r="E8" s="24" t="n">
        <v>69.6402688101199</v>
      </c>
      <c r="F8" s="24" t="n">
        <v>68.7997721987566</v>
      </c>
      <c r="G8" s="24" t="n">
        <v>67.6019530981363</v>
      </c>
      <c r="H8" s="24" t="n">
        <v>66.103173444213</v>
      </c>
      <c r="I8" s="24" t="n">
        <v>63.7535609096615</v>
      </c>
      <c r="J8" s="24" t="n">
        <v>62.0250413345029</v>
      </c>
    </row>
    <row r="9" customFormat="false" ht="9.95" hidden="false" customHeight="true" outlineLevel="0" collapsed="false">
      <c r="A9" s="17" t="s">
        <v>55</v>
      </c>
      <c r="B9" s="24" t="n">
        <v>0.553835309518415</v>
      </c>
      <c r="C9" s="24" t="n">
        <v>0.512045879310786</v>
      </c>
      <c r="D9" s="24" t="n">
        <v>0.481256991233319</v>
      </c>
      <c r="E9" s="24" t="n">
        <v>0.369881109643329</v>
      </c>
      <c r="F9" s="24" t="n">
        <v>0.307931237615809</v>
      </c>
      <c r="G9" s="24" t="n">
        <v>0.270877915323564</v>
      </c>
      <c r="H9" s="24" t="n">
        <v>0.260220502636445</v>
      </c>
      <c r="I9" s="24" t="n">
        <v>0.179898426580684</v>
      </c>
      <c r="J9" s="24" t="n">
        <v>0.167424728632419</v>
      </c>
    </row>
    <row r="10" customFormat="false" ht="9.95" hidden="false" customHeight="true" outlineLevel="0" collapsed="false">
      <c r="A10" s="17" t="s">
        <v>56</v>
      </c>
      <c r="B10" s="24" t="n">
        <v>36.9136503379645</v>
      </c>
      <c r="C10" s="24" t="n">
        <v>35.3336950623983</v>
      </c>
      <c r="D10" s="24" t="n">
        <v>33.0391340549542</v>
      </c>
      <c r="E10" s="24" t="n">
        <v>30.0657939983036</v>
      </c>
      <c r="F10" s="24" t="n">
        <v>28.0138644888657</v>
      </c>
      <c r="G10" s="24" t="n">
        <v>24.9537892791128</v>
      </c>
      <c r="H10" s="24" t="n">
        <v>22.2557764779028</v>
      </c>
      <c r="I10" s="24" t="n">
        <v>19.4414941843898</v>
      </c>
      <c r="J10" s="24" t="n">
        <v>17.7101521576453</v>
      </c>
    </row>
    <row r="11" customFormat="false" ht="9.95" hidden="false" customHeight="true" outlineLevel="0" collapsed="false">
      <c r="A11" s="17" t="s">
        <v>57</v>
      </c>
      <c r="B11" s="24" t="n">
        <v>19.9162038390334</v>
      </c>
      <c r="C11" s="24" t="n">
        <v>19.0072041843482</v>
      </c>
      <c r="D11" s="24" t="n">
        <v>17.4973914439361</v>
      </c>
      <c r="E11" s="24" t="n">
        <v>15.2228178581659</v>
      </c>
      <c r="F11" s="24" t="n">
        <v>13.5773070977984</v>
      </c>
      <c r="G11" s="24" t="n">
        <v>11.4603378233911</v>
      </c>
      <c r="H11" s="24" t="n">
        <v>9.46973801113832</v>
      </c>
      <c r="I11" s="24" t="n">
        <v>8.1922327119795</v>
      </c>
      <c r="J11" s="24" t="n">
        <v>7.42563284124662</v>
      </c>
    </row>
    <row r="12" customFormat="false" ht="9.95" hidden="false" customHeight="true" outlineLevel="0" collapsed="false">
      <c r="A12" s="17" t="s">
        <v>58</v>
      </c>
      <c r="B12" s="24" t="n">
        <v>57.6621152290785</v>
      </c>
      <c r="C12" s="24" t="n">
        <v>55.2729902374352</v>
      </c>
      <c r="D12" s="24" t="n">
        <v>52.2875816993464</v>
      </c>
      <c r="E12" s="24" t="n">
        <v>48.9731025854879</v>
      </c>
      <c r="F12" s="24" t="n">
        <v>47.0167720648886</v>
      </c>
      <c r="G12" s="24" t="n">
        <v>43.3100639906923</v>
      </c>
      <c r="H12" s="24" t="n">
        <v>40.3196179279941</v>
      </c>
      <c r="I12" s="24" t="n">
        <v>35.7176813615187</v>
      </c>
      <c r="J12" s="24" t="n">
        <v>32.6496442025952</v>
      </c>
    </row>
    <row r="13" customFormat="false" ht="9.95" hidden="false" customHeight="true" outlineLevel="0" collapsed="false">
      <c r="A13" s="17" t="s">
        <v>59</v>
      </c>
      <c r="B13" s="24" t="n">
        <v>97.1157821095812</v>
      </c>
      <c r="C13" s="24" t="n">
        <v>93.5654727568305</v>
      </c>
      <c r="D13" s="24" t="n">
        <v>89.5892790668817</v>
      </c>
      <c r="E13" s="24" t="n">
        <v>84.8952142951473</v>
      </c>
      <c r="F13" s="24" t="n">
        <v>79.6593337145265</v>
      </c>
      <c r="G13" s="24" t="n">
        <v>74.9786764336963</v>
      </c>
      <c r="H13" s="24" t="n">
        <v>70.6245907007204</v>
      </c>
      <c r="I13" s="24" t="n">
        <v>66.4584105469371</v>
      </c>
      <c r="J13" s="24" t="n">
        <v>63.9332947410607</v>
      </c>
    </row>
    <row r="14" customFormat="false" ht="9.95" hidden="false" customHeight="true" outlineLevel="0" collapsed="false">
      <c r="A14" s="17" t="s">
        <v>60</v>
      </c>
      <c r="B14" s="24" t="n">
        <v>129.823739532705</v>
      </c>
      <c r="C14" s="24" t="n">
        <v>130.428656968758</v>
      </c>
      <c r="D14" s="24" t="n">
        <v>129.425871067852</v>
      </c>
      <c r="E14" s="24" t="n">
        <v>126.427051367971</v>
      </c>
      <c r="F14" s="24" t="n">
        <v>124.445378543739</v>
      </c>
      <c r="G14" s="24" t="n">
        <v>119.399741504535</v>
      </c>
      <c r="H14" s="24" t="n">
        <v>113.373058946016</v>
      </c>
      <c r="I14" s="24" t="n">
        <v>106.333632593733</v>
      </c>
      <c r="J14" s="24" t="n">
        <v>99.6925734379338</v>
      </c>
    </row>
    <row r="15" customFormat="false" ht="9.95" hidden="false" customHeight="true" outlineLevel="0" collapsed="false">
      <c r="A15" s="17" t="s">
        <v>61</v>
      </c>
      <c r="B15" s="24" t="n">
        <v>111.088572553605</v>
      </c>
      <c r="C15" s="24" t="n">
        <v>113.093942691331</v>
      </c>
      <c r="D15" s="24" t="n">
        <v>115.111315904351</v>
      </c>
      <c r="E15" s="24" t="n">
        <v>117.34958662724</v>
      </c>
      <c r="F15" s="24" t="n">
        <v>118.422151936504</v>
      </c>
      <c r="G15" s="24" t="n">
        <v>118.749853351791</v>
      </c>
      <c r="H15" s="24" t="n">
        <v>118.721514277742</v>
      </c>
      <c r="I15" s="24" t="n">
        <v>116.524516554605</v>
      </c>
      <c r="J15" s="24" t="n">
        <v>114.996940342451</v>
      </c>
    </row>
    <row r="16" customFormat="false" ht="9.95" hidden="false" customHeight="true" outlineLevel="0" collapsed="false">
      <c r="A16" s="17" t="s">
        <v>62</v>
      </c>
      <c r="B16" s="24" t="n">
        <v>53.5255385090496</v>
      </c>
      <c r="C16" s="24" t="n">
        <v>53.7142201571732</v>
      </c>
      <c r="D16" s="24" t="n">
        <v>54.1881912215607</v>
      </c>
      <c r="E16" s="24" t="n">
        <v>53.8334238996196</v>
      </c>
      <c r="F16" s="24" t="n">
        <v>53.7243312874138</v>
      </c>
      <c r="G16" s="24" t="n">
        <v>54.495183731716</v>
      </c>
      <c r="H16" s="24" t="n">
        <v>54.0448459917475</v>
      </c>
      <c r="I16" s="24" t="n">
        <v>52.4457394009729</v>
      </c>
      <c r="J16" s="24" t="n">
        <v>51.7652155079056</v>
      </c>
    </row>
    <row r="17" customFormat="false" ht="9.95" hidden="false" customHeight="true" outlineLevel="0" collapsed="false">
      <c r="A17" s="17" t="s">
        <v>63</v>
      </c>
      <c r="B17" s="24" t="n">
        <v>5.18510080874815</v>
      </c>
      <c r="C17" s="24" t="n">
        <v>5.27398489596996</v>
      </c>
      <c r="D17" s="24" t="n">
        <v>5.32163196713659</v>
      </c>
      <c r="E17" s="24" t="n">
        <v>5.480051565763</v>
      </c>
      <c r="F17" s="24" t="n">
        <v>5.28190460412515</v>
      </c>
      <c r="G17" s="24" t="n">
        <v>5.18756591171597</v>
      </c>
      <c r="H17" s="24" t="n">
        <v>5.17245847262173</v>
      </c>
      <c r="I17" s="24" t="n">
        <v>5.10302330059696</v>
      </c>
      <c r="J17" s="24" t="n">
        <v>4.96313493660974</v>
      </c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9.95" hidden="false" customHeight="true" outlineLevel="0" collapsed="false">
      <c r="A19" s="26" t="s">
        <v>66</v>
      </c>
      <c r="B19" s="24" t="n">
        <v>81.6054098296761</v>
      </c>
      <c r="C19" s="24" t="n">
        <v>80.9604447881285</v>
      </c>
      <c r="D19" s="24" t="n">
        <v>80.5855040528843</v>
      </c>
      <c r="E19" s="24" t="n">
        <v>79.1701654729563</v>
      </c>
      <c r="F19" s="24" t="n">
        <v>77.9893614917641</v>
      </c>
      <c r="G19" s="24" t="n">
        <v>76.2818868743465</v>
      </c>
      <c r="H19" s="24" t="n">
        <v>74.534222492855</v>
      </c>
      <c r="I19" s="24" t="n">
        <v>71.5292321543912</v>
      </c>
      <c r="J19" s="24" t="n">
        <v>69.6742931947402</v>
      </c>
    </row>
    <row r="20" customFormat="false" ht="9.95" hidden="false" customHeight="true" outlineLevel="0" collapsed="false">
      <c r="A20" s="17" t="s">
        <v>55</v>
      </c>
      <c r="B20" s="24" t="n">
        <v>0.566929133858268</v>
      </c>
      <c r="C20" s="24" t="n">
        <v>0.510399387520735</v>
      </c>
      <c r="D20" s="24" t="n">
        <v>0.514767389485876</v>
      </c>
      <c r="E20" s="24" t="n">
        <v>0.451089057868282</v>
      </c>
      <c r="F20" s="24" t="n">
        <v>0.384985563041386</v>
      </c>
      <c r="G20" s="24" t="n">
        <v>0.31804592583169</v>
      </c>
      <c r="H20" s="24" t="n">
        <v>0.379314704766721</v>
      </c>
      <c r="I20" s="24" t="n">
        <v>0.252159112399924</v>
      </c>
      <c r="J20" s="24" t="n">
        <v>0.190029771330842</v>
      </c>
    </row>
    <row r="21" customFormat="false" ht="9.95" hidden="false" customHeight="true" outlineLevel="0" collapsed="false">
      <c r="A21" s="17" t="s">
        <v>56</v>
      </c>
      <c r="B21" s="24" t="n">
        <v>47.6190476190476</v>
      </c>
      <c r="C21" s="24" t="n">
        <v>46.6831990080595</v>
      </c>
      <c r="D21" s="24" t="n">
        <v>42.417346229218</v>
      </c>
      <c r="E21" s="24" t="n">
        <v>37.4493275850975</v>
      </c>
      <c r="F21" s="24" t="n">
        <v>35.0579955688779</v>
      </c>
      <c r="G21" s="24" t="n">
        <v>29.78611730744</v>
      </c>
      <c r="H21" s="24" t="n">
        <v>25.6526234169036</v>
      </c>
      <c r="I21" s="24" t="n">
        <v>22.5999490705373</v>
      </c>
      <c r="J21" s="24" t="n">
        <v>20.8908406524467</v>
      </c>
    </row>
    <row r="22" customFormat="false" ht="9.95" hidden="false" customHeight="true" outlineLevel="0" collapsed="false">
      <c r="A22" s="17" t="s">
        <v>57</v>
      </c>
      <c r="B22" s="24" t="n">
        <v>20.8861401196391</v>
      </c>
      <c r="C22" s="24" t="n">
        <v>21.3316765040903</v>
      </c>
      <c r="D22" s="24" t="n">
        <v>20.1774772871329</v>
      </c>
      <c r="E22" s="24" t="n">
        <v>17.7610333692142</v>
      </c>
      <c r="F22" s="24" t="n">
        <v>15.9921671018277</v>
      </c>
      <c r="G22" s="24" t="n">
        <v>12.7757152216641</v>
      </c>
      <c r="H22" s="24" t="n">
        <v>10.5803142032703</v>
      </c>
      <c r="I22" s="24" t="n">
        <v>9.55079764903443</v>
      </c>
      <c r="J22" s="24" t="n">
        <v>8.69115364718055</v>
      </c>
    </row>
    <row r="23" customFormat="false" ht="9.95" hidden="false" customHeight="true" outlineLevel="0" collapsed="false">
      <c r="A23" s="17" t="s">
        <v>58</v>
      </c>
      <c r="B23" s="24" t="n">
        <v>87.6899696048632</v>
      </c>
      <c r="C23" s="24" t="n">
        <v>84.5048663679901</v>
      </c>
      <c r="D23" s="24" t="n">
        <v>75.5548559735558</v>
      </c>
      <c r="E23" s="24" t="n">
        <v>66.7093265077588</v>
      </c>
      <c r="F23" s="24" t="n">
        <v>63.53591160221</v>
      </c>
      <c r="G23" s="24" t="n">
        <v>55.3911900065746</v>
      </c>
      <c r="H23" s="24" t="n">
        <v>48.7007680993626</v>
      </c>
      <c r="I23" s="24" t="n">
        <v>42.7184466019418</v>
      </c>
      <c r="J23" s="24" t="n">
        <v>39.6812749003984</v>
      </c>
    </row>
    <row r="24" customFormat="false" ht="9.95" hidden="false" customHeight="true" outlineLevel="0" collapsed="false">
      <c r="A24" s="17" t="s">
        <v>59</v>
      </c>
      <c r="B24" s="24" t="n">
        <v>149.617764834365</v>
      </c>
      <c r="C24" s="24" t="n">
        <v>139.934776163653</v>
      </c>
      <c r="D24" s="24" t="n">
        <v>134.051396124802</v>
      </c>
      <c r="E24" s="24" t="n">
        <v>128.342557529857</v>
      </c>
      <c r="F24" s="24" t="n">
        <v>120.00466037516</v>
      </c>
      <c r="G24" s="24" t="n">
        <v>114.96285815352</v>
      </c>
      <c r="H24" s="24" t="n">
        <v>112.305926418172</v>
      </c>
      <c r="I24" s="24" t="n">
        <v>106.396101893542</v>
      </c>
      <c r="J24" s="24" t="n">
        <v>100.928948029124</v>
      </c>
    </row>
    <row r="25" customFormat="false" ht="9.95" hidden="false" customHeight="true" outlineLevel="0" collapsed="false">
      <c r="A25" s="17" t="s">
        <v>60</v>
      </c>
      <c r="B25" s="24" t="n">
        <v>152.664483477225</v>
      </c>
      <c r="C25" s="24" t="n">
        <v>153.655806280563</v>
      </c>
      <c r="D25" s="24" t="n">
        <v>149.388468258591</v>
      </c>
      <c r="E25" s="24" t="n">
        <v>145.868125539879</v>
      </c>
      <c r="F25" s="24" t="n">
        <v>144.668751777083</v>
      </c>
      <c r="G25" s="24" t="n">
        <v>140.677397719651</v>
      </c>
      <c r="H25" s="24" t="n">
        <v>137.558556076054</v>
      </c>
      <c r="I25" s="24" t="n">
        <v>134.479160946681</v>
      </c>
      <c r="J25" s="24" t="n">
        <v>133.245091550849</v>
      </c>
    </row>
    <row r="26" customFormat="false" ht="9.95" hidden="false" customHeight="true" outlineLevel="0" collapsed="false">
      <c r="A26" s="17" t="s">
        <v>61</v>
      </c>
      <c r="B26" s="24" t="n">
        <v>97.6945765364474</v>
      </c>
      <c r="C26" s="24" t="n">
        <v>100.216815225247</v>
      </c>
      <c r="D26" s="24" t="n">
        <v>105.27892623884</v>
      </c>
      <c r="E26" s="24" t="n">
        <v>107.662175796783</v>
      </c>
      <c r="F26" s="24" t="n">
        <v>110.70780399274</v>
      </c>
      <c r="G26" s="24" t="n">
        <v>111.67862266858</v>
      </c>
      <c r="H26" s="24" t="n">
        <v>110.037846692651</v>
      </c>
      <c r="I26" s="24" t="n">
        <v>106.551435740173</v>
      </c>
      <c r="J26" s="24" t="n">
        <v>106.042195957141</v>
      </c>
    </row>
    <row r="27" customFormat="false" ht="9.95" hidden="false" customHeight="true" outlineLevel="0" collapsed="false">
      <c r="A27" s="17" t="s">
        <v>62</v>
      </c>
      <c r="B27" s="24" t="n">
        <v>42.4436563322274</v>
      </c>
      <c r="C27" s="24" t="n">
        <v>41.0798122065728</v>
      </c>
      <c r="D27" s="24" t="n">
        <v>43.381601874662</v>
      </c>
      <c r="E27" s="24" t="n">
        <v>42.2034106244633</v>
      </c>
      <c r="F27" s="24" t="n">
        <v>41.9835528349719</v>
      </c>
      <c r="G27" s="24" t="n">
        <v>42.9896210771971</v>
      </c>
      <c r="H27" s="24" t="n">
        <v>43.3104113885873</v>
      </c>
      <c r="I27" s="24" t="n">
        <v>41.2243453644728</v>
      </c>
      <c r="J27" s="24" t="n">
        <v>40.6859642055591</v>
      </c>
    </row>
    <row r="28" customFormat="false" ht="9.95" hidden="false" customHeight="true" outlineLevel="0" collapsed="false">
      <c r="A28" s="17" t="s">
        <v>63</v>
      </c>
      <c r="B28" s="24" t="n">
        <v>4.77921549686046</v>
      </c>
      <c r="C28" s="24" t="n">
        <v>4.51948711438365</v>
      </c>
      <c r="D28" s="24" t="n">
        <v>4.55923180764626</v>
      </c>
      <c r="E28" s="24" t="n">
        <v>4.79327403685951</v>
      </c>
      <c r="F28" s="24" t="n">
        <v>4.40494390174384</v>
      </c>
      <c r="G28" s="24" t="n">
        <v>4.24690055394355</v>
      </c>
      <c r="H28" s="24" t="n">
        <v>4.43560310761042</v>
      </c>
      <c r="I28" s="24" t="n">
        <v>4.55643390425999</v>
      </c>
      <c r="J28" s="24" t="n">
        <v>4.06926163949148</v>
      </c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9.95" hidden="false" customHeight="true" outlineLevel="0" collapsed="false">
      <c r="A30" s="26" t="s">
        <v>67</v>
      </c>
      <c r="B30" s="24" t="n">
        <v>66.7600359717533</v>
      </c>
      <c r="C30" s="24" t="n">
        <v>67.0478170478171</v>
      </c>
      <c r="D30" s="24" t="n">
        <v>66.4690422345822</v>
      </c>
      <c r="E30" s="24" t="n">
        <v>66.0642302333303</v>
      </c>
      <c r="F30" s="24" t="n">
        <v>65.1474606703415</v>
      </c>
      <c r="G30" s="24" t="n">
        <v>63.8056875958485</v>
      </c>
      <c r="H30" s="24" t="n">
        <v>62.0305173775035</v>
      </c>
      <c r="I30" s="24" t="n">
        <v>59.757096114386</v>
      </c>
      <c r="J30" s="24" t="n">
        <v>57.6443997162325</v>
      </c>
    </row>
    <row r="31" customFormat="false" ht="9.95" hidden="false" customHeight="true" outlineLevel="0" collapsed="false">
      <c r="A31" s="17" t="s">
        <v>55</v>
      </c>
      <c r="B31" s="24" t="n">
        <v>0.518672199170125</v>
      </c>
      <c r="C31" s="24" t="n">
        <v>0.463576158940397</v>
      </c>
      <c r="D31" s="24" t="n">
        <v>0.428207613080616</v>
      </c>
      <c r="E31" s="24" t="n">
        <v>0.368476808990834</v>
      </c>
      <c r="F31" s="24" t="n">
        <v>0.28249917604407</v>
      </c>
      <c r="G31" s="24" t="n">
        <v>0.216262975778547</v>
      </c>
      <c r="H31" s="24" t="n">
        <v>0.171467764060357</v>
      </c>
      <c r="I31" s="24" t="n">
        <v>0.124719381391868</v>
      </c>
      <c r="J31" s="24" t="n">
        <v>0.12640946554078</v>
      </c>
    </row>
    <row r="32" customFormat="false" ht="9.95" hidden="false" customHeight="true" outlineLevel="0" collapsed="false">
      <c r="A32" s="17" t="s">
        <v>56</v>
      </c>
      <c r="B32" s="24" t="n">
        <v>29.953488372093</v>
      </c>
      <c r="C32" s="24" t="n">
        <v>28.3658716667525</v>
      </c>
      <c r="D32" s="24" t="n">
        <v>26.1463414634146</v>
      </c>
      <c r="E32" s="24" t="n">
        <v>24.0999702469503</v>
      </c>
      <c r="F32" s="24" t="n">
        <v>22.0279857327637</v>
      </c>
      <c r="G32" s="24" t="n">
        <v>19.6546428126686</v>
      </c>
      <c r="H32" s="24" t="n">
        <v>17.8735707714549</v>
      </c>
      <c r="I32" s="24" t="n">
        <v>15.6881442128684</v>
      </c>
      <c r="J32" s="24" t="n">
        <v>14.3308403400381</v>
      </c>
    </row>
    <row r="33" customFormat="false" ht="9.95" hidden="false" customHeight="true" outlineLevel="0" collapsed="false">
      <c r="A33" s="17" t="s">
        <v>57</v>
      </c>
      <c r="B33" s="24" t="n">
        <v>18.3425267495182</v>
      </c>
      <c r="C33" s="24" t="n">
        <v>17.0925763603263</v>
      </c>
      <c r="D33" s="24" t="n">
        <v>14.9792146219123</v>
      </c>
      <c r="E33" s="24" t="n">
        <v>12.7984852203794</v>
      </c>
      <c r="F33" s="24" t="n">
        <v>11.5256184697138</v>
      </c>
      <c r="G33" s="24" t="n">
        <v>9.46570530597153</v>
      </c>
      <c r="H33" s="24" t="n">
        <v>7.49177040372318</v>
      </c>
      <c r="I33" s="24" t="n">
        <v>6.52358526982166</v>
      </c>
      <c r="J33" s="24" t="n">
        <v>5.92019576113984</v>
      </c>
    </row>
    <row r="34" customFormat="false" ht="9.95" hidden="false" customHeight="true" outlineLevel="0" collapsed="false">
      <c r="A34" s="17" t="s">
        <v>58</v>
      </c>
      <c r="B34" s="24" t="n">
        <v>41.9895973269953</v>
      </c>
      <c r="C34" s="24" t="n">
        <v>40.0671868985548</v>
      </c>
      <c r="D34" s="24" t="n">
        <v>38.0665982103565</v>
      </c>
      <c r="E34" s="24" t="n">
        <v>36.8610682187116</v>
      </c>
      <c r="F34" s="24" t="n">
        <v>34.6494066882416</v>
      </c>
      <c r="G34" s="24" t="n">
        <v>32.6914888584</v>
      </c>
      <c r="H34" s="24" t="n">
        <v>32.1456436931079</v>
      </c>
      <c r="I34" s="24" t="n">
        <v>28.7761852260198</v>
      </c>
      <c r="J34" s="24" t="n">
        <v>26.3588643675566</v>
      </c>
    </row>
    <row r="35" customFormat="false" ht="9.95" hidden="false" customHeight="true" outlineLevel="0" collapsed="false">
      <c r="A35" s="17" t="s">
        <v>59</v>
      </c>
      <c r="B35" s="24" t="n">
        <v>71.1358032597906</v>
      </c>
      <c r="C35" s="24" t="n">
        <v>69.7411029048158</v>
      </c>
      <c r="D35" s="24" t="n">
        <v>66.008985516353</v>
      </c>
      <c r="E35" s="24" t="n">
        <v>62.7349299621044</v>
      </c>
      <c r="F35" s="24" t="n">
        <v>58.6555459861294</v>
      </c>
      <c r="G35" s="24" t="n">
        <v>54.4313582829339</v>
      </c>
      <c r="H35" s="24" t="n">
        <v>50.0889152341435</v>
      </c>
      <c r="I35" s="24" t="n">
        <v>47.9402235006282</v>
      </c>
      <c r="J35" s="24" t="n">
        <v>46.3228013322531</v>
      </c>
    </row>
    <row r="36" customFormat="false" ht="9.95" hidden="false" customHeight="true" outlineLevel="0" collapsed="false">
      <c r="A36" s="17" t="s">
        <v>60</v>
      </c>
      <c r="B36" s="24" t="n">
        <v>120.502691607606</v>
      </c>
      <c r="C36" s="24" t="n">
        <v>121.17476715974</v>
      </c>
      <c r="D36" s="24" t="n">
        <v>120.608668192942</v>
      </c>
      <c r="E36" s="24" t="n">
        <v>118.176400476758</v>
      </c>
      <c r="F36" s="24" t="n">
        <v>114.843224862599</v>
      </c>
      <c r="G36" s="24" t="n">
        <v>107.84860787747</v>
      </c>
      <c r="H36" s="24" t="n">
        <v>98.9764228090486</v>
      </c>
      <c r="I36" s="24" t="n">
        <v>88.7415839522454</v>
      </c>
      <c r="J36" s="24" t="n">
        <v>79.6761476558173</v>
      </c>
    </row>
    <row r="37" customFormat="false" ht="9.95" hidden="false" customHeight="true" outlineLevel="0" collapsed="false">
      <c r="A37" s="17" t="s">
        <v>61</v>
      </c>
      <c r="B37" s="24" t="n">
        <v>121.079331240994</v>
      </c>
      <c r="C37" s="24" t="n">
        <v>123.742921058466</v>
      </c>
      <c r="D37" s="24" t="n">
        <v>125.236342936142</v>
      </c>
      <c r="E37" s="24" t="n">
        <v>126.892823024858</v>
      </c>
      <c r="F37" s="24" t="n">
        <v>127.29767357398</v>
      </c>
      <c r="G37" s="24" t="n">
        <v>127.546748534747</v>
      </c>
      <c r="H37" s="24" t="n">
        <v>126.945273631841</v>
      </c>
      <c r="I37" s="24" t="n">
        <v>124.615384615385</v>
      </c>
      <c r="J37" s="24" t="n">
        <v>121.833025014075</v>
      </c>
    </row>
    <row r="38" customFormat="false" ht="9.95" hidden="false" customHeight="true" outlineLevel="0" collapsed="false">
      <c r="A38" s="17" t="s">
        <v>62</v>
      </c>
      <c r="B38" s="24" t="n">
        <v>60.9988065045502</v>
      </c>
      <c r="C38" s="24" t="n">
        <v>61.6793534626147</v>
      </c>
      <c r="D38" s="24" t="n">
        <v>61.9392720031206</v>
      </c>
      <c r="E38" s="24" t="n">
        <v>62.8249844863373</v>
      </c>
      <c r="F38" s="24" t="n">
        <v>62.8850554479845</v>
      </c>
      <c r="G38" s="24" t="n">
        <v>62.7494703980377</v>
      </c>
      <c r="H38" s="24" t="n">
        <v>61.773416434602</v>
      </c>
      <c r="I38" s="24" t="n">
        <v>59.3077521389681</v>
      </c>
      <c r="J38" s="24" t="n">
        <v>57.5748641704924</v>
      </c>
    </row>
    <row r="39" customFormat="false" ht="9.95" hidden="false" customHeight="true" outlineLevel="0" collapsed="false">
      <c r="A39" s="17" t="s">
        <v>63</v>
      </c>
      <c r="B39" s="24" t="n">
        <v>5.96491767491199</v>
      </c>
      <c r="C39" s="24" t="n">
        <v>6.1486296446764</v>
      </c>
      <c r="D39" s="24" t="n">
        <v>6.1091685318083</v>
      </c>
      <c r="E39" s="24" t="n">
        <v>6.19977974466697</v>
      </c>
      <c r="F39" s="24" t="n">
        <v>6.08444265160683</v>
      </c>
      <c r="G39" s="24" t="n">
        <v>6.01338632085338</v>
      </c>
      <c r="H39" s="24" t="n">
        <v>5.94168979843611</v>
      </c>
      <c r="I39" s="24" t="n">
        <v>5.91475570925102</v>
      </c>
      <c r="J39" s="24" t="n">
        <v>5.80618540495933</v>
      </c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9.95" hidden="false" customHeight="true" outlineLevel="0" collapsed="false">
      <c r="A41" s="26" t="s">
        <v>68</v>
      </c>
      <c r="B41" s="24" t="n">
        <v>73.562859972853</v>
      </c>
      <c r="C41" s="24" t="n">
        <v>72.8845534440712</v>
      </c>
      <c r="D41" s="24" t="n">
        <v>73.1754640451618</v>
      </c>
      <c r="E41" s="24" t="n">
        <v>71.3821711613059</v>
      </c>
      <c r="F41" s="24" t="n">
        <v>70.9559916741005</v>
      </c>
      <c r="G41" s="24" t="n">
        <v>70.5075878446069</v>
      </c>
      <c r="H41" s="24" t="n">
        <v>69.8458129443265</v>
      </c>
      <c r="I41" s="24" t="n">
        <v>67.7016469207351</v>
      </c>
      <c r="J41" s="24" t="n">
        <v>66.9815527707247</v>
      </c>
    </row>
    <row r="42" customFormat="false" ht="9.95" hidden="false" customHeight="true" outlineLevel="0" collapsed="false">
      <c r="A42" s="17" t="s">
        <v>55</v>
      </c>
      <c r="B42" s="24" t="n">
        <v>0.635874906063934</v>
      </c>
      <c r="C42" s="24" t="n">
        <v>0.641623891740551</v>
      </c>
      <c r="D42" s="24" t="n">
        <v>0.589275191514437</v>
      </c>
      <c r="E42" s="24" t="n">
        <v>0.298329355608592</v>
      </c>
      <c r="F42" s="24" t="n">
        <v>0.300679535750797</v>
      </c>
      <c r="G42" s="24" t="n">
        <v>0.363702491362066</v>
      </c>
      <c r="H42" s="24" t="n">
        <v>0.366456971843889</v>
      </c>
      <c r="I42" s="24" t="n">
        <v>0.245248313917842</v>
      </c>
      <c r="J42" s="24" t="n">
        <v>0.244902957203208</v>
      </c>
    </row>
    <row r="43" customFormat="false" ht="9.95" hidden="false" customHeight="true" outlineLevel="0" collapsed="false">
      <c r="A43" s="17" t="s">
        <v>56</v>
      </c>
      <c r="B43" s="24" t="n">
        <v>50.1546246837222</v>
      </c>
      <c r="C43" s="24" t="n">
        <v>47.8600753613408</v>
      </c>
      <c r="D43" s="24" t="n">
        <v>46.4739108550976</v>
      </c>
      <c r="E43" s="24" t="n">
        <v>41.5620641562064</v>
      </c>
      <c r="F43" s="24" t="n">
        <v>39.0555058191585</v>
      </c>
      <c r="G43" s="24" t="n">
        <v>35.2025273609387</v>
      </c>
      <c r="H43" s="24" t="n">
        <v>30.5978168655619</v>
      </c>
      <c r="I43" s="24" t="n">
        <v>26.0715104286042</v>
      </c>
      <c r="J43" s="24" t="n">
        <v>23.2287361005996</v>
      </c>
    </row>
    <row r="44" customFormat="false" ht="9.95" hidden="false" customHeight="true" outlineLevel="0" collapsed="false">
      <c r="A44" s="17" t="s">
        <v>57</v>
      </c>
      <c r="B44" s="24" t="n">
        <v>23.24352879028</v>
      </c>
      <c r="C44" s="24" t="n">
        <v>22.0341970738586</v>
      </c>
      <c r="D44" s="24" t="n">
        <v>21.7526413921691</v>
      </c>
      <c r="E44" s="24" t="n">
        <v>19.3402620876638</v>
      </c>
      <c r="F44" s="24" t="n">
        <v>16.8036192410673</v>
      </c>
      <c r="G44" s="24" t="n">
        <v>15.4253809028106</v>
      </c>
      <c r="H44" s="24" t="n">
        <v>13.5122092462118</v>
      </c>
      <c r="I44" s="24" t="n">
        <v>11.1556903806635</v>
      </c>
      <c r="J44" s="24" t="n">
        <v>9.98813291139241</v>
      </c>
    </row>
    <row r="45" customFormat="false" ht="9.95" hidden="false" customHeight="true" outlineLevel="0" collapsed="false">
      <c r="A45" s="17" t="s">
        <v>58</v>
      </c>
      <c r="B45" s="24" t="n">
        <v>97.7127742337016</v>
      </c>
      <c r="C45" s="24" t="n">
        <v>93.3954933954934</v>
      </c>
      <c r="D45" s="24" t="n">
        <v>88.5463886370505</v>
      </c>
      <c r="E45" s="24" t="n">
        <v>77.4052478134111</v>
      </c>
      <c r="F45" s="24" t="n">
        <v>73.2850447379634</v>
      </c>
      <c r="G45" s="24" t="n">
        <v>64.3944685011873</v>
      </c>
      <c r="H45" s="24" t="n">
        <v>54.7814207650273</v>
      </c>
      <c r="I45" s="24" t="n">
        <v>47.1450297248721</v>
      </c>
      <c r="J45" s="24" t="n">
        <v>42.1797593772116</v>
      </c>
    </row>
    <row r="46" customFormat="false" ht="9.95" hidden="false" customHeight="true" outlineLevel="0" collapsed="false">
      <c r="A46" s="17" t="s">
        <v>59</v>
      </c>
      <c r="B46" s="24" t="n">
        <v>146.28920199987</v>
      </c>
      <c r="C46" s="24" t="n">
        <v>138.62326641758</v>
      </c>
      <c r="D46" s="24" t="n">
        <v>136.030563036262</v>
      </c>
      <c r="E46" s="24" t="n">
        <v>128.300714507611</v>
      </c>
      <c r="F46" s="24" t="n">
        <v>122.352797159995</v>
      </c>
      <c r="G46" s="24" t="n">
        <v>115.49043062201</v>
      </c>
      <c r="H46" s="24" t="n">
        <v>107.329076102877</v>
      </c>
      <c r="I46" s="24" t="n">
        <v>93.1190073322053</v>
      </c>
      <c r="J46" s="24" t="n">
        <v>85.1179772219498</v>
      </c>
    </row>
    <row r="47" customFormat="false" ht="9.95" hidden="false" customHeight="true" outlineLevel="0" collapsed="false">
      <c r="A47" s="17" t="s">
        <v>60</v>
      </c>
      <c r="B47" s="24" t="n">
        <v>135.591220202974</v>
      </c>
      <c r="C47" s="24" t="n">
        <v>135.033934004212</v>
      </c>
      <c r="D47" s="24" t="n">
        <v>135.461404526988</v>
      </c>
      <c r="E47" s="24" t="n">
        <v>130.908462070556</v>
      </c>
      <c r="F47" s="24" t="n">
        <v>131.88762373405</v>
      </c>
      <c r="G47" s="24" t="n">
        <v>131.902538995787</v>
      </c>
      <c r="H47" s="24" t="n">
        <v>132.814263146017</v>
      </c>
      <c r="I47" s="24" t="n">
        <v>134.612129760226</v>
      </c>
      <c r="J47" s="24" t="n">
        <v>134.659827518178</v>
      </c>
    </row>
    <row r="48" customFormat="false" ht="9.95" hidden="false" customHeight="true" outlineLevel="0" collapsed="false">
      <c r="A48" s="17" t="s">
        <v>61</v>
      </c>
      <c r="B48" s="24" t="n">
        <v>93.9333454303514</v>
      </c>
      <c r="C48" s="24" t="n">
        <v>94.013465154364</v>
      </c>
      <c r="D48" s="24" t="n">
        <v>94.9855351976856</v>
      </c>
      <c r="E48" s="24" t="n">
        <v>99.1253644314869</v>
      </c>
      <c r="F48" s="24" t="n">
        <v>100.449162923642</v>
      </c>
      <c r="G48" s="24" t="n">
        <v>100.730836779786</v>
      </c>
      <c r="H48" s="24" t="n">
        <v>104.347826086957</v>
      </c>
      <c r="I48" s="24" t="n">
        <v>104.254857266905</v>
      </c>
      <c r="J48" s="24" t="n">
        <v>105.523890694082</v>
      </c>
    </row>
    <row r="49" customFormat="false" ht="9.95" hidden="false" customHeight="true" outlineLevel="0" collapsed="false">
      <c r="A49" s="17" t="s">
        <v>62</v>
      </c>
      <c r="B49" s="24" t="n">
        <v>42.9425898471448</v>
      </c>
      <c r="C49" s="24" t="n">
        <v>43.6336873094312</v>
      </c>
      <c r="D49" s="24" t="n">
        <v>43.482969621487</v>
      </c>
      <c r="E49" s="24" t="n">
        <v>40.9767519652116</v>
      </c>
      <c r="F49" s="24" t="n">
        <v>40.8291099595695</v>
      </c>
      <c r="G49" s="24" t="n">
        <v>43.961742336944</v>
      </c>
      <c r="H49" s="24" t="n">
        <v>44.1893830703013</v>
      </c>
      <c r="I49" s="24" t="n">
        <v>45.2753688478432</v>
      </c>
      <c r="J49" s="24" t="n">
        <v>47.1961848380201</v>
      </c>
    </row>
    <row r="50" customFormat="false" ht="9.95" hidden="false" customHeight="true" outlineLevel="0" collapsed="false">
      <c r="A50" s="28" t="s">
        <v>63</v>
      </c>
      <c r="B50" s="33" t="n">
        <v>3.47694029254256</v>
      </c>
      <c r="C50" s="33" t="n">
        <v>3.62638243308222</v>
      </c>
      <c r="D50" s="33" t="n">
        <v>3.92633070228699</v>
      </c>
      <c r="E50" s="33" t="n">
        <v>4.21645858614945</v>
      </c>
      <c r="F50" s="33" t="n">
        <v>3.98791033498447</v>
      </c>
      <c r="G50" s="33" t="n">
        <v>3.91599965573629</v>
      </c>
      <c r="H50" s="33" t="n">
        <v>3.91140019337259</v>
      </c>
      <c r="I50" s="33" t="n">
        <v>3.62586450010072</v>
      </c>
      <c r="J50" s="33" t="n">
        <v>3.73440204025868</v>
      </c>
    </row>
    <row r="51" customFormat="false" ht="9.95" hidden="false" customHeight="true" outlineLevel="0" collapsed="false"/>
    <row r="52" customFormat="false" ht="9.9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9.9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9.9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9.9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9.9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false"/>
  <pageMargins left="0.679861111111111" right="0.25" top="1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3.41"/>
    <col collapsed="false" customWidth="true" hidden="false" outlineLevel="0" max="10" min="2" style="4" width="6.56"/>
    <col collapsed="false" customWidth="false" hidden="false" outlineLevel="0" max="257" min="11" style="4" width="9.14"/>
  </cols>
  <sheetData>
    <row r="1" customFormat="false" ht="33.75" hidden="false" customHeight="true" outlineLevel="0" collapsed="false">
      <c r="A1" s="34" t="s">
        <v>10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9.9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9.95" hidden="false" customHeight="true" outlineLevel="0" collapsed="false">
      <c r="A3" s="55" t="s">
        <v>110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9.95" hidden="false" customHeight="true" outlineLevel="0" collapsed="false">
      <c r="A4" s="1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11.1" hidden="false" customHeight="true" outlineLevel="0" collapsed="false">
      <c r="A5" s="7" t="s">
        <v>46</v>
      </c>
      <c r="B5" s="6" t="s">
        <v>99</v>
      </c>
      <c r="C5" s="6" t="s">
        <v>100</v>
      </c>
      <c r="D5" s="6" t="s">
        <v>101</v>
      </c>
      <c r="E5" s="6" t="s">
        <v>102</v>
      </c>
      <c r="F5" s="6" t="s">
        <v>103</v>
      </c>
      <c r="G5" s="6" t="s">
        <v>104</v>
      </c>
      <c r="H5" s="6" t="s">
        <v>105</v>
      </c>
      <c r="I5" s="6" t="s">
        <v>106</v>
      </c>
      <c r="J5" s="6" t="s">
        <v>107</v>
      </c>
    </row>
    <row r="6" customFormat="false" ht="11.1" hidden="false" customHeight="true" outlineLevel="0" collapsed="false">
      <c r="A6" s="12" t="s">
        <v>51</v>
      </c>
      <c r="B6" s="11" t="n">
        <v>2010</v>
      </c>
      <c r="C6" s="11" t="n">
        <v>2011</v>
      </c>
      <c r="D6" s="11" t="n">
        <v>2012</v>
      </c>
      <c r="E6" s="11" t="n">
        <v>2013</v>
      </c>
      <c r="F6" s="11" t="n">
        <v>2014</v>
      </c>
      <c r="G6" s="11" t="n">
        <v>2015</v>
      </c>
      <c r="H6" s="11" t="n">
        <v>2016</v>
      </c>
      <c r="I6" s="11" t="n">
        <v>2017</v>
      </c>
      <c r="J6" s="11" t="n">
        <v>2018</v>
      </c>
    </row>
    <row r="7" customFormat="false" ht="9.95" hidden="false" customHeight="true" outlineLevel="0" collapsed="false">
      <c r="A7" s="17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9.95" hidden="false" customHeight="true" outlineLevel="0" collapsed="false">
      <c r="A8" s="26" t="s">
        <v>54</v>
      </c>
      <c r="B8" s="24" t="n">
        <v>109.605644164835</v>
      </c>
      <c r="C8" s="24" t="n">
        <v>108.712449366644</v>
      </c>
      <c r="D8" s="24" t="n">
        <v>106.874110704206</v>
      </c>
      <c r="E8" s="24" t="n">
        <v>104.280452769746</v>
      </c>
      <c r="F8" s="24" t="n">
        <v>100.411778922125</v>
      </c>
      <c r="G8" s="24" t="n">
        <v>96.8945365903393</v>
      </c>
      <c r="H8" s="24" t="n">
        <v>93.7065521143675</v>
      </c>
      <c r="I8" s="24" t="n">
        <v>90.2029140144965</v>
      </c>
      <c r="J8" s="24" t="n">
        <v>87.0768273830758</v>
      </c>
    </row>
    <row r="9" customFormat="false" ht="9.95" hidden="false" customHeight="true" outlineLevel="0" collapsed="false">
      <c r="A9" s="17" t="s">
        <v>55</v>
      </c>
      <c r="B9" s="24" t="n">
        <v>3.36569219215043</v>
      </c>
      <c r="C9" s="24" t="n">
        <v>3.12924039766276</v>
      </c>
      <c r="D9" s="24" t="n">
        <v>2.95376121463078</v>
      </c>
      <c r="E9" s="24" t="n">
        <v>2.4299994477274</v>
      </c>
      <c r="F9" s="24" t="n">
        <v>2.29904160434325</v>
      </c>
      <c r="G9" s="24" t="n">
        <v>1.89035916824197</v>
      </c>
      <c r="H9" s="24" t="n">
        <v>1.43093628124912</v>
      </c>
      <c r="I9" s="24" t="n">
        <v>1.16500440428494</v>
      </c>
      <c r="J9" s="24" t="n">
        <v>1.17589697995239</v>
      </c>
    </row>
    <row r="10" customFormat="false" ht="9.95" hidden="false" customHeight="true" outlineLevel="0" collapsed="false">
      <c r="A10" s="17" t="s">
        <v>56</v>
      </c>
      <c r="B10" s="24" t="n">
        <v>94.2217986657973</v>
      </c>
      <c r="C10" s="24" t="n">
        <v>88.839174745215</v>
      </c>
      <c r="D10" s="24" t="n">
        <v>81.3386414530978</v>
      </c>
      <c r="E10" s="24" t="n">
        <v>74.9527767283717</v>
      </c>
      <c r="F10" s="24" t="n">
        <v>68.3408071748879</v>
      </c>
      <c r="G10" s="24" t="n">
        <v>59.9308791956852</v>
      </c>
      <c r="H10" s="24" t="n">
        <v>53.6832608003397</v>
      </c>
      <c r="I10" s="24" t="n">
        <v>48.5229247426815</v>
      </c>
      <c r="J10" s="24" t="n">
        <v>43.0729668916747</v>
      </c>
    </row>
    <row r="11" customFormat="false" ht="9.95" hidden="false" customHeight="true" outlineLevel="0" collapsed="false">
      <c r="A11" s="17" t="s">
        <v>57</v>
      </c>
      <c r="B11" s="24" t="n">
        <v>56.8999345977763</v>
      </c>
      <c r="C11" s="24" t="n">
        <v>52.1081081081081</v>
      </c>
      <c r="D11" s="24" t="n">
        <v>46.3091318662277</v>
      </c>
      <c r="E11" s="24" t="n">
        <v>40.8770624534991</v>
      </c>
      <c r="F11" s="24" t="n">
        <v>37.160067322172</v>
      </c>
      <c r="G11" s="24" t="n">
        <v>32.3419907594312</v>
      </c>
      <c r="H11" s="24" t="n">
        <v>28.4993921930575</v>
      </c>
      <c r="I11" s="24" t="n">
        <v>24.7484728710025</v>
      </c>
      <c r="J11" s="24" t="n">
        <v>22.4482480509006</v>
      </c>
    </row>
    <row r="12" customFormat="false" ht="9.95" hidden="false" customHeight="true" outlineLevel="0" collapsed="false">
      <c r="A12" s="17" t="s">
        <v>58</v>
      </c>
      <c r="B12" s="24" t="n">
        <v>144.754708070134</v>
      </c>
      <c r="C12" s="24" t="n">
        <v>138.49751534639</v>
      </c>
      <c r="D12" s="24" t="n">
        <v>128.609844499006</v>
      </c>
      <c r="E12" s="24" t="n">
        <v>121.143806359753</v>
      </c>
      <c r="F12" s="24" t="n">
        <v>111.144889645528</v>
      </c>
      <c r="G12" s="24" t="n">
        <v>98.6101503050123</v>
      </c>
      <c r="H12" s="24" t="n">
        <v>89.8339042202546</v>
      </c>
      <c r="I12" s="24" t="n">
        <v>83.481936463906</v>
      </c>
      <c r="J12" s="24" t="n">
        <v>73.7311842280538</v>
      </c>
    </row>
    <row r="13" customFormat="false" ht="9.95" hidden="false" customHeight="true" outlineLevel="0" collapsed="false">
      <c r="A13" s="17" t="s">
        <v>59</v>
      </c>
      <c r="B13" s="24" t="n">
        <v>212.688974279864</v>
      </c>
      <c r="C13" s="24" t="n">
        <v>206.506248629686</v>
      </c>
      <c r="D13" s="24" t="n">
        <v>199.246211007458</v>
      </c>
      <c r="E13" s="24" t="n">
        <v>187.517826120777</v>
      </c>
      <c r="F13" s="24" t="n">
        <v>173.661433172303</v>
      </c>
      <c r="G13" s="24" t="n">
        <v>160.341370372182</v>
      </c>
      <c r="H13" s="24" t="n">
        <v>147.716581023377</v>
      </c>
      <c r="I13" s="24" t="n">
        <v>134.971244315037</v>
      </c>
      <c r="J13" s="24" t="n">
        <v>127.120709828393</v>
      </c>
    </row>
    <row r="14" customFormat="false" ht="9.95" hidden="false" customHeight="true" outlineLevel="0" collapsed="false">
      <c r="A14" s="17" t="s">
        <v>60</v>
      </c>
      <c r="B14" s="24" t="n">
        <v>180.667650661056</v>
      </c>
      <c r="C14" s="24" t="n">
        <v>181.302677243431</v>
      </c>
      <c r="D14" s="24" t="n">
        <v>179.686305683799</v>
      </c>
      <c r="E14" s="24" t="n">
        <v>173.615940495268</v>
      </c>
      <c r="F14" s="24" t="n">
        <v>165.924342300612</v>
      </c>
      <c r="G14" s="24" t="n">
        <v>160.696215341024</v>
      </c>
      <c r="H14" s="24" t="n">
        <v>154.480836236934</v>
      </c>
      <c r="I14" s="24" t="n">
        <v>149.011412956116</v>
      </c>
      <c r="J14" s="24" t="n">
        <v>140.914078648531</v>
      </c>
    </row>
    <row r="15" customFormat="false" ht="9.95" hidden="false" customHeight="true" outlineLevel="0" collapsed="false">
      <c r="A15" s="17" t="s">
        <v>61</v>
      </c>
      <c r="B15" s="24" t="n">
        <v>108.331309205732</v>
      </c>
      <c r="C15" s="24" t="n">
        <v>110.776805251641</v>
      </c>
      <c r="D15" s="24" t="n">
        <v>112.943391642371</v>
      </c>
      <c r="E15" s="24" t="n">
        <v>116.617899912521</v>
      </c>
      <c r="F15" s="24" t="n">
        <v>116.991726650936</v>
      </c>
      <c r="G15" s="24" t="n">
        <v>117.424912963946</v>
      </c>
      <c r="H15" s="24" t="n">
        <v>118.588897686285</v>
      </c>
      <c r="I15" s="24" t="n">
        <v>116.988484355008</v>
      </c>
      <c r="J15" s="24" t="n">
        <v>115.954613870557</v>
      </c>
    </row>
    <row r="16" customFormat="false" ht="9.95" hidden="false" customHeight="true" outlineLevel="0" collapsed="false">
      <c r="A16" s="17" t="s">
        <v>62</v>
      </c>
      <c r="B16" s="24" t="n">
        <v>56.356218262937</v>
      </c>
      <c r="C16" s="24" t="n">
        <v>57.6453782512946</v>
      </c>
      <c r="D16" s="24" t="n">
        <v>58.6538753453353</v>
      </c>
      <c r="E16" s="24" t="n">
        <v>60.4679993801333</v>
      </c>
      <c r="F16" s="24" t="n">
        <v>60.7625224317602</v>
      </c>
      <c r="G16" s="24" t="n">
        <v>62.0132953466287</v>
      </c>
      <c r="H16" s="24" t="n">
        <v>63.0306068105636</v>
      </c>
      <c r="I16" s="24" t="n">
        <v>63.4374231620359</v>
      </c>
      <c r="J16" s="24" t="n">
        <v>63.9367816091954</v>
      </c>
    </row>
    <row r="17" customFormat="false" ht="9.95" hidden="false" customHeight="true" outlineLevel="0" collapsed="false">
      <c r="A17" s="17" t="s">
        <v>63</v>
      </c>
      <c r="B17" s="24" t="n">
        <v>7.23130794102258</v>
      </c>
      <c r="C17" s="24" t="n">
        <v>7.37249532636457</v>
      </c>
      <c r="D17" s="24" t="n">
        <v>7.15612296582984</v>
      </c>
      <c r="E17" s="24" t="n">
        <v>6.98488115373194</v>
      </c>
      <c r="F17" s="24" t="n">
        <v>6.6984779713181</v>
      </c>
      <c r="G17" s="24" t="n">
        <v>6.4875730994152</v>
      </c>
      <c r="H17" s="24" t="n">
        <v>6.53490596110934</v>
      </c>
      <c r="I17" s="24" t="n">
        <v>6.77372500576921</v>
      </c>
      <c r="J17" s="24" t="n">
        <v>7.08865676196818</v>
      </c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9.95" hidden="false" customHeight="true" outlineLevel="0" collapsed="false">
      <c r="A19" s="26" t="s">
        <v>66</v>
      </c>
      <c r="B19" s="24" t="n">
        <v>101.744984885958</v>
      </c>
      <c r="C19" s="24" t="n">
        <v>99.7892093106696</v>
      </c>
      <c r="D19" s="24" t="n">
        <v>97.0312327557665</v>
      </c>
      <c r="E19" s="24" t="n">
        <v>94.3449843705598</v>
      </c>
      <c r="F19" s="24" t="n">
        <v>91.1198249528803</v>
      </c>
      <c r="G19" s="24" t="n">
        <v>89.1267896298207</v>
      </c>
      <c r="H19" s="24" t="n">
        <v>88.0462862144794</v>
      </c>
      <c r="I19" s="24" t="n">
        <v>87.5230798616269</v>
      </c>
      <c r="J19" s="24" t="n">
        <v>85.7094687150956</v>
      </c>
    </row>
    <row r="20" customFormat="false" ht="9.95" hidden="false" customHeight="true" outlineLevel="0" collapsed="false">
      <c r="A20" s="17" t="s">
        <v>55</v>
      </c>
      <c r="B20" s="24" t="n">
        <v>1.6827934371056</v>
      </c>
      <c r="C20" s="24" t="n">
        <v>1.65814564045875</v>
      </c>
      <c r="D20" s="24" t="n">
        <v>1.22917235727943</v>
      </c>
      <c r="E20" s="24" t="n">
        <v>0.81588251291814</v>
      </c>
      <c r="F20" s="24" t="n">
        <v>0.81677103185407</v>
      </c>
      <c r="G20" s="24" t="n">
        <v>0.816104461371056</v>
      </c>
      <c r="H20" s="24" t="n">
        <v>0.676773145641581</v>
      </c>
      <c r="I20" s="24" t="n">
        <v>0.946713551528266</v>
      </c>
      <c r="J20" s="24" t="n">
        <v>1.21621621621622</v>
      </c>
    </row>
    <row r="21" customFormat="false" ht="9.95" hidden="false" customHeight="true" outlineLevel="0" collapsed="false">
      <c r="A21" s="17" t="s">
        <v>56</v>
      </c>
      <c r="B21" s="24" t="n">
        <v>71.9868366927191</v>
      </c>
      <c r="C21" s="24" t="n">
        <v>66.2638469284995</v>
      </c>
      <c r="D21" s="24" t="n">
        <v>63.9754726622381</v>
      </c>
      <c r="E21" s="24" t="n">
        <v>60.959931433469</v>
      </c>
      <c r="F21" s="24" t="n">
        <v>56.9777979157227</v>
      </c>
      <c r="G21" s="24" t="n">
        <v>51.9825918762089</v>
      </c>
      <c r="H21" s="24" t="n">
        <v>51.3051305130513</v>
      </c>
      <c r="I21" s="24" t="n">
        <v>46.5362242199894</v>
      </c>
      <c r="J21" s="24" t="n">
        <v>42.3168473948691</v>
      </c>
    </row>
    <row r="22" customFormat="false" ht="9.95" hidden="false" customHeight="true" outlineLevel="0" collapsed="false">
      <c r="A22" s="17" t="s">
        <v>57</v>
      </c>
      <c r="B22" s="24" t="n">
        <v>52.1209386281589</v>
      </c>
      <c r="C22" s="24" t="n">
        <v>47.1343217526001</v>
      </c>
      <c r="D22" s="24" t="n">
        <v>41.8686646099603</v>
      </c>
      <c r="E22" s="24" t="n">
        <v>35.7857301622583</v>
      </c>
      <c r="F22" s="24" t="n">
        <v>31.1526479750779</v>
      </c>
      <c r="G22" s="24" t="n">
        <v>26.4326965792981</v>
      </c>
      <c r="H22" s="24" t="n">
        <v>23.7777777777778</v>
      </c>
      <c r="I22" s="24" t="n">
        <v>21.2577502214349</v>
      </c>
      <c r="J22" s="24" t="n">
        <v>19.8587819947043</v>
      </c>
    </row>
    <row r="23" customFormat="false" ht="9.95" hidden="false" customHeight="true" outlineLevel="0" collapsed="false">
      <c r="A23" s="17" t="s">
        <v>58</v>
      </c>
      <c r="B23" s="24" t="n">
        <v>88.6243386243386</v>
      </c>
      <c r="C23" s="24" t="n">
        <v>82.2398817224173</v>
      </c>
      <c r="D23" s="24" t="n">
        <v>83.0951019630265</v>
      </c>
      <c r="E23" s="24" t="n">
        <v>84.3846949327818</v>
      </c>
      <c r="F23" s="24" t="n">
        <v>83.756345177665</v>
      </c>
      <c r="G23" s="24" t="n">
        <v>82.4933687002653</v>
      </c>
      <c r="H23" s="24" t="n">
        <v>89.1058895331096</v>
      </c>
      <c r="I23" s="24" t="n">
        <v>83.989501312336</v>
      </c>
      <c r="J23" s="24" t="n">
        <v>75.9075907590759</v>
      </c>
    </row>
    <row r="24" customFormat="false" ht="9.95" hidden="false" customHeight="true" outlineLevel="0" collapsed="false">
      <c r="A24" s="17" t="s">
        <v>59</v>
      </c>
      <c r="B24" s="24" t="n">
        <v>173.582446230719</v>
      </c>
      <c r="C24" s="24" t="n">
        <v>165.673669906972</v>
      </c>
      <c r="D24" s="24" t="n">
        <v>151.202749140893</v>
      </c>
      <c r="E24" s="24" t="n">
        <v>137.565169669807</v>
      </c>
      <c r="F24" s="24" t="n">
        <v>124.816446402349</v>
      </c>
      <c r="G24" s="24" t="n">
        <v>117.617742337403</v>
      </c>
      <c r="H24" s="24" t="n">
        <v>112.043886626216</v>
      </c>
      <c r="I24" s="24" t="n">
        <v>113.293581199579</v>
      </c>
      <c r="J24" s="24" t="n">
        <v>118.028032866119</v>
      </c>
    </row>
    <row r="25" customFormat="false" ht="9.95" hidden="false" customHeight="true" outlineLevel="0" collapsed="false">
      <c r="A25" s="17" t="s">
        <v>60</v>
      </c>
      <c r="B25" s="24" t="n">
        <v>177.068214804064</v>
      </c>
      <c r="C25" s="24" t="n">
        <v>178.560101490644</v>
      </c>
      <c r="D25" s="24" t="n">
        <v>175.586854460094</v>
      </c>
      <c r="E25" s="24" t="n">
        <v>169.585253456221</v>
      </c>
      <c r="F25" s="24" t="n">
        <v>161.462187361255</v>
      </c>
      <c r="G25" s="24" t="n">
        <v>155.196241017137</v>
      </c>
      <c r="H25" s="24" t="n">
        <v>142.839490918077</v>
      </c>
      <c r="I25" s="24" t="n">
        <v>128.471096704484</v>
      </c>
      <c r="J25" s="24" t="n">
        <v>112.458550450024</v>
      </c>
    </row>
    <row r="26" customFormat="false" ht="9.95" hidden="false" customHeight="true" outlineLevel="0" collapsed="false">
      <c r="A26" s="17" t="s">
        <v>61</v>
      </c>
      <c r="B26" s="24" t="n">
        <v>110.547667342799</v>
      </c>
      <c r="C26" s="24" t="n">
        <v>109.946773120426</v>
      </c>
      <c r="D26" s="24" t="n">
        <v>110.728910728911</v>
      </c>
      <c r="E26" s="24" t="n">
        <v>113.341968911917</v>
      </c>
      <c r="F26" s="24" t="n">
        <v>114.103585657371</v>
      </c>
      <c r="G26" s="24" t="n">
        <v>113.246180500866</v>
      </c>
      <c r="H26" s="24" t="n">
        <v>115.714063230026</v>
      </c>
      <c r="I26" s="24" t="n">
        <v>119.099043505091</v>
      </c>
      <c r="J26" s="24" t="n">
        <v>120.882441825325</v>
      </c>
    </row>
    <row r="27" customFormat="false" ht="9.95" hidden="false" customHeight="true" outlineLevel="0" collapsed="false">
      <c r="A27" s="17" t="s">
        <v>62</v>
      </c>
      <c r="B27" s="24" t="n">
        <v>46.3800904977376</v>
      </c>
      <c r="C27" s="24" t="n">
        <v>49.9515033947624</v>
      </c>
      <c r="D27" s="24" t="n">
        <v>53.3464244804451</v>
      </c>
      <c r="E27" s="24" t="n">
        <v>55.084040605758</v>
      </c>
      <c r="F27" s="24" t="n">
        <v>58.6945522010457</v>
      </c>
      <c r="G27" s="24" t="n">
        <v>62.9026788741946</v>
      </c>
      <c r="H27" s="24" t="n">
        <v>65.1553316540722</v>
      </c>
      <c r="I27" s="24" t="n">
        <v>67.5764551134495</v>
      </c>
      <c r="J27" s="24" t="n">
        <v>68.9378113450105</v>
      </c>
    </row>
    <row r="28" customFormat="false" ht="9.95" hidden="false" customHeight="true" outlineLevel="0" collapsed="false">
      <c r="A28" s="17" t="s">
        <v>63</v>
      </c>
      <c r="B28" s="24" t="n">
        <v>7.3038073038073</v>
      </c>
      <c r="C28" s="24" t="n">
        <v>7.45762711864407</v>
      </c>
      <c r="D28" s="24" t="n">
        <v>7.1276361231538</v>
      </c>
      <c r="E28" s="24" t="n">
        <v>7.38114190607135</v>
      </c>
      <c r="F28" s="24" t="n">
        <v>6.96939215404512</v>
      </c>
      <c r="G28" s="24" t="n">
        <v>5.82314881380302</v>
      </c>
      <c r="H28" s="24" t="n">
        <v>6.18451688009313</v>
      </c>
      <c r="I28" s="24" t="n">
        <v>7.48203570634862</v>
      </c>
      <c r="J28" s="24" t="n">
        <v>7.63128069512656</v>
      </c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9.95" hidden="false" customHeight="true" outlineLevel="0" collapsed="false">
      <c r="A30" s="26" t="s">
        <v>67</v>
      </c>
      <c r="B30" s="24" t="n">
        <v>112.274965973031</v>
      </c>
      <c r="C30" s="24" t="n">
        <v>111.413555560209</v>
      </c>
      <c r="D30" s="24" t="n">
        <v>110.087780409642</v>
      </c>
      <c r="E30" s="24" t="n">
        <v>107.399697857854</v>
      </c>
      <c r="F30" s="24" t="n">
        <v>103.1220632766</v>
      </c>
      <c r="G30" s="24" t="n">
        <v>99.0717452023957</v>
      </c>
      <c r="H30" s="24" t="n">
        <v>94.8750822966839</v>
      </c>
      <c r="I30" s="24" t="n">
        <v>90.0744810829094</v>
      </c>
      <c r="J30" s="24" t="n">
        <v>86.3360733980236</v>
      </c>
    </row>
    <row r="31" customFormat="false" ht="9.95" hidden="false" customHeight="true" outlineLevel="0" collapsed="false">
      <c r="A31" s="17" t="s">
        <v>55</v>
      </c>
      <c r="B31" s="24" t="n">
        <v>3.59875904860393</v>
      </c>
      <c r="C31" s="24" t="n">
        <v>3.21304992585269</v>
      </c>
      <c r="D31" s="24" t="n">
        <v>3.25022628157657</v>
      </c>
      <c r="E31" s="24" t="n">
        <v>2.67864501772027</v>
      </c>
      <c r="F31" s="24" t="n">
        <v>2.56792577866137</v>
      </c>
      <c r="G31" s="24" t="n">
        <v>2.12694970389524</v>
      </c>
      <c r="H31" s="24" t="n">
        <v>1.65142276422764</v>
      </c>
      <c r="I31" s="24" t="n">
        <v>1.20653251174215</v>
      </c>
      <c r="J31" s="24" t="n">
        <v>1.13586719091306</v>
      </c>
    </row>
    <row r="32" customFormat="false" ht="9.95" hidden="false" customHeight="true" outlineLevel="0" collapsed="false">
      <c r="A32" s="17" t="s">
        <v>56</v>
      </c>
      <c r="B32" s="24" t="n">
        <v>100.231426063363</v>
      </c>
      <c r="C32" s="24" t="n">
        <v>95.3078018673841</v>
      </c>
      <c r="D32" s="24" t="n">
        <v>86.8881462551602</v>
      </c>
      <c r="E32" s="24" t="n">
        <v>79.2277749380726</v>
      </c>
      <c r="F32" s="24" t="n">
        <v>72.0866780022935</v>
      </c>
      <c r="G32" s="24" t="n">
        <v>61.9493721347419</v>
      </c>
      <c r="H32" s="24" t="n">
        <v>53.4995817233</v>
      </c>
      <c r="I32" s="24" t="n">
        <v>47.6152464577929</v>
      </c>
      <c r="J32" s="24" t="n">
        <v>41.966139594314</v>
      </c>
    </row>
    <row r="33" customFormat="false" ht="9.95" hidden="false" customHeight="true" outlineLevel="0" collapsed="false">
      <c r="A33" s="17" t="s">
        <v>57</v>
      </c>
      <c r="B33" s="24" t="n">
        <v>58.3044643440748</v>
      </c>
      <c r="C33" s="24" t="n">
        <v>52.9145077720207</v>
      </c>
      <c r="D33" s="24" t="n">
        <v>47.2119681367787</v>
      </c>
      <c r="E33" s="24" t="n">
        <v>42.1293272370999</v>
      </c>
      <c r="F33" s="24" t="n">
        <v>38.6652542372881</v>
      </c>
      <c r="G33" s="24" t="n">
        <v>33.6044088984475</v>
      </c>
      <c r="H33" s="24" t="n">
        <v>29.3365630466963</v>
      </c>
      <c r="I33" s="24" t="n">
        <v>24.7872981844979</v>
      </c>
      <c r="J33" s="24" t="n">
        <v>22.2326078248097</v>
      </c>
    </row>
    <row r="34" customFormat="false" ht="9.95" hidden="false" customHeight="true" outlineLevel="0" collapsed="false">
      <c r="A34" s="17" t="s">
        <v>58</v>
      </c>
      <c r="B34" s="24" t="n">
        <v>165.932602683601</v>
      </c>
      <c r="C34" s="24" t="n">
        <v>161.854412362749</v>
      </c>
      <c r="D34" s="24" t="n">
        <v>148.188913348009</v>
      </c>
      <c r="E34" s="24" t="n">
        <v>135.335374888867</v>
      </c>
      <c r="F34" s="24" t="n">
        <v>121.649484536082</v>
      </c>
      <c r="G34" s="24" t="n">
        <v>103.272584754066</v>
      </c>
      <c r="H34" s="24" t="n">
        <v>88.5655697685773</v>
      </c>
      <c r="I34" s="24" t="n">
        <v>81.2598736176935</v>
      </c>
      <c r="J34" s="24" t="n">
        <v>71.3292271011325</v>
      </c>
    </row>
    <row r="35" customFormat="false" ht="9.95" hidden="false" customHeight="true" outlineLevel="0" collapsed="false">
      <c r="A35" s="17" t="s">
        <v>59</v>
      </c>
      <c r="B35" s="24" t="n">
        <v>222.554347826087</v>
      </c>
      <c r="C35" s="24" t="n">
        <v>215.802096287085</v>
      </c>
      <c r="D35" s="24" t="n">
        <v>213.068057320654</v>
      </c>
      <c r="E35" s="24" t="n">
        <v>203.900632884143</v>
      </c>
      <c r="F35" s="24" t="n">
        <v>189.124299734636</v>
      </c>
      <c r="G35" s="24" t="n">
        <v>173.980805512263</v>
      </c>
      <c r="H35" s="24" t="n">
        <v>157.774206508638</v>
      </c>
      <c r="I35" s="24" t="n">
        <v>137.877007442225</v>
      </c>
      <c r="J35" s="24" t="n">
        <v>125.250501002004</v>
      </c>
    </row>
    <row r="36" customFormat="false" ht="9.95" hidden="false" customHeight="true" outlineLevel="0" collapsed="false">
      <c r="A36" s="17" t="s">
        <v>60</v>
      </c>
      <c r="B36" s="24" t="n">
        <v>184.38668574858</v>
      </c>
      <c r="C36" s="24" t="n">
        <v>185.278145393146</v>
      </c>
      <c r="D36" s="24" t="n">
        <v>184.555740882658</v>
      </c>
      <c r="E36" s="24" t="n">
        <v>177.932761087268</v>
      </c>
      <c r="F36" s="24" t="n">
        <v>169.882976374476</v>
      </c>
      <c r="G36" s="24" t="n">
        <v>164.572372711857</v>
      </c>
      <c r="H36" s="24" t="n">
        <v>159.520753102268</v>
      </c>
      <c r="I36" s="24" t="n">
        <v>155.65798376184</v>
      </c>
      <c r="J36" s="24" t="n">
        <v>149.956588249886</v>
      </c>
    </row>
    <row r="37" customFormat="false" ht="9.95" hidden="false" customHeight="true" outlineLevel="0" collapsed="false">
      <c r="A37" s="17" t="s">
        <v>61</v>
      </c>
      <c r="B37" s="24" t="n">
        <v>114.312952290159</v>
      </c>
      <c r="C37" s="24" t="n">
        <v>116.900060885448</v>
      </c>
      <c r="D37" s="24" t="n">
        <v>118.688410220633</v>
      </c>
      <c r="E37" s="24" t="n">
        <v>122.496850701533</v>
      </c>
      <c r="F37" s="24" t="n">
        <v>122.017517366355</v>
      </c>
      <c r="G37" s="24" t="n">
        <v>122.236448997012</v>
      </c>
      <c r="H37" s="24" t="n">
        <v>122.403813415049</v>
      </c>
      <c r="I37" s="24" t="n">
        <v>119.365750528541</v>
      </c>
      <c r="J37" s="24" t="n">
        <v>116.642718282478</v>
      </c>
    </row>
    <row r="38" customFormat="false" ht="9.95" hidden="false" customHeight="true" outlineLevel="0" collapsed="false">
      <c r="A38" s="17" t="s">
        <v>62</v>
      </c>
      <c r="B38" s="24" t="n">
        <v>60.5305766596089</v>
      </c>
      <c r="C38" s="24" t="n">
        <v>61.3026819923372</v>
      </c>
      <c r="D38" s="24" t="n">
        <v>61.7644532256679</v>
      </c>
      <c r="E38" s="24" t="n">
        <v>62.3547467660601</v>
      </c>
      <c r="F38" s="24" t="n">
        <v>62.0701973742967</v>
      </c>
      <c r="G38" s="24" t="n">
        <v>62.6520133321322</v>
      </c>
      <c r="H38" s="24" t="n">
        <v>63.2091485750022</v>
      </c>
      <c r="I38" s="24" t="n">
        <v>63.2282460537308</v>
      </c>
      <c r="J38" s="24" t="n">
        <v>64.0865942184614</v>
      </c>
    </row>
    <row r="39" customFormat="false" ht="9.95" hidden="false" customHeight="true" outlineLevel="0" collapsed="false">
      <c r="A39" s="17" t="s">
        <v>63</v>
      </c>
      <c r="B39" s="24" t="n">
        <v>7.64409111756612</v>
      </c>
      <c r="C39" s="24" t="n">
        <v>7.74670343068295</v>
      </c>
      <c r="D39" s="24" t="n">
        <v>7.34695388259679</v>
      </c>
      <c r="E39" s="24" t="n">
        <v>7.15547053196969</v>
      </c>
      <c r="F39" s="24" t="n">
        <v>6.88816855753647</v>
      </c>
      <c r="G39" s="24" t="n">
        <v>6.91269929758056</v>
      </c>
      <c r="H39" s="24" t="n">
        <v>6.83612191713563</v>
      </c>
      <c r="I39" s="24" t="n">
        <v>7.05474171164225</v>
      </c>
      <c r="J39" s="24" t="n">
        <v>7.19268939766139</v>
      </c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9.95" hidden="false" customHeight="true" outlineLevel="0" collapsed="false">
      <c r="A41" s="26" t="s">
        <v>68</v>
      </c>
      <c r="B41" s="24" t="n">
        <v>108.165634674923</v>
      </c>
      <c r="C41" s="24" t="n">
        <v>109.137648983407</v>
      </c>
      <c r="D41" s="24" t="n">
        <v>106.272050176401</v>
      </c>
      <c r="E41" s="24" t="n">
        <v>104.535245675559</v>
      </c>
      <c r="F41" s="24" t="n">
        <v>101.972386587771</v>
      </c>
      <c r="G41" s="24" t="n">
        <v>98.7883332675534</v>
      </c>
      <c r="H41" s="24" t="n">
        <v>97.5119277631008</v>
      </c>
      <c r="I41" s="24" t="n">
        <v>95.8968715610753</v>
      </c>
      <c r="J41" s="24" t="n">
        <v>93.8306357025569</v>
      </c>
    </row>
    <row r="42" customFormat="false" ht="9.95" hidden="false" customHeight="true" outlineLevel="0" collapsed="false">
      <c r="A42" s="17" t="s">
        <v>55</v>
      </c>
      <c r="B42" s="24" t="n">
        <v>4.73627556512379</v>
      </c>
      <c r="C42" s="24" t="n">
        <v>5.00217485863419</v>
      </c>
      <c r="D42" s="24" t="n">
        <v>4.13313030237111</v>
      </c>
      <c r="E42" s="24" t="n">
        <v>3.70047888550283</v>
      </c>
      <c r="F42" s="24" t="n">
        <v>3.25238508239376</v>
      </c>
      <c r="G42" s="24" t="n">
        <v>2.3696682464455</v>
      </c>
      <c r="H42" s="24" t="n">
        <v>1.50959672201855</v>
      </c>
      <c r="I42" s="24" t="n">
        <v>1.30662020905923</v>
      </c>
      <c r="J42" s="24" t="n">
        <v>1.31090233777584</v>
      </c>
    </row>
    <row r="43" customFormat="false" ht="9.95" hidden="false" customHeight="true" outlineLevel="0" collapsed="false">
      <c r="A43" s="17" t="s">
        <v>56</v>
      </c>
      <c r="B43" s="24" t="n">
        <v>107.114779874214</v>
      </c>
      <c r="C43" s="24" t="n">
        <v>100.915605095541</v>
      </c>
      <c r="D43" s="24" t="n">
        <v>87.1227364185111</v>
      </c>
      <c r="E43" s="24" t="n">
        <v>79.3843661401377</v>
      </c>
      <c r="F43" s="24" t="n">
        <v>69.478402607987</v>
      </c>
      <c r="G43" s="24" t="n">
        <v>63.0556129832541</v>
      </c>
      <c r="H43" s="24" t="n">
        <v>58.4929225645296</v>
      </c>
      <c r="I43" s="24" t="n">
        <v>56.4145424153782</v>
      </c>
      <c r="J43" s="24" t="n">
        <v>50.1481168006771</v>
      </c>
    </row>
    <row r="44" customFormat="false" ht="9.95" hidden="false" customHeight="true" outlineLevel="0" collapsed="false">
      <c r="A44" s="17" t="s">
        <v>57</v>
      </c>
      <c r="B44" s="24" t="n">
        <v>56.8039950062422</v>
      </c>
      <c r="C44" s="24" t="n">
        <v>55.2747946936197</v>
      </c>
      <c r="D44" s="24" t="n">
        <v>48.3091787439614</v>
      </c>
      <c r="E44" s="24" t="n">
        <v>42.1052631578947</v>
      </c>
      <c r="F44" s="24" t="n">
        <v>38.5906040268456</v>
      </c>
      <c r="G44" s="24" t="n">
        <v>35.0274725274725</v>
      </c>
      <c r="H44" s="24" t="n">
        <v>31.5900315900316</v>
      </c>
      <c r="I44" s="24" t="n">
        <v>30.1311591634172</v>
      </c>
      <c r="J44" s="24" t="n">
        <v>27.7777777777778</v>
      </c>
    </row>
    <row r="45" customFormat="false" ht="9.95" hidden="false" customHeight="true" outlineLevel="0" collapsed="false">
      <c r="A45" s="17" t="s">
        <v>58</v>
      </c>
      <c r="B45" s="24" t="n">
        <v>192.675159235669</v>
      </c>
      <c r="C45" s="24" t="n">
        <v>178.686759956943</v>
      </c>
      <c r="D45" s="24" t="n">
        <v>151.742627345845</v>
      </c>
      <c r="E45" s="24" t="n">
        <v>139.093782929399</v>
      </c>
      <c r="F45" s="24" t="n">
        <v>117.219917012448</v>
      </c>
      <c r="G45" s="24" t="n">
        <v>105.454545454545</v>
      </c>
      <c r="H45" s="24" t="n">
        <v>97.6982097186701</v>
      </c>
      <c r="I45" s="24" t="n">
        <v>94.147582697201</v>
      </c>
      <c r="J45" s="24" t="n">
        <v>82.8988529718457</v>
      </c>
    </row>
    <row r="46" customFormat="false" ht="9.95" hidden="false" customHeight="true" outlineLevel="0" collapsed="false">
      <c r="A46" s="17" t="s">
        <v>59</v>
      </c>
      <c r="B46" s="24" t="n">
        <v>245.248454316464</v>
      </c>
      <c r="C46" s="24" t="n">
        <v>247.673098751419</v>
      </c>
      <c r="D46" s="24" t="n">
        <v>238.711141366009</v>
      </c>
      <c r="E46" s="24" t="n">
        <v>225.096437485818</v>
      </c>
      <c r="F46" s="24" t="n">
        <v>218.481699051062</v>
      </c>
      <c r="G46" s="24" t="n">
        <v>200.983679856919</v>
      </c>
      <c r="H46" s="24" t="n">
        <v>187.19646799117</v>
      </c>
      <c r="I46" s="24" t="n">
        <v>172.398875189271</v>
      </c>
      <c r="J46" s="24" t="n">
        <v>157.260621433101</v>
      </c>
    </row>
    <row r="47" customFormat="false" ht="9.95" hidden="false" customHeight="true" outlineLevel="0" collapsed="false">
      <c r="A47" s="17" t="s">
        <v>60</v>
      </c>
      <c r="B47" s="24" t="n">
        <v>166.038683747802</v>
      </c>
      <c r="C47" s="24" t="n">
        <v>164.075993091537</v>
      </c>
      <c r="D47" s="24" t="n">
        <v>159.893565553943</v>
      </c>
      <c r="E47" s="24" t="n">
        <v>156.853396901073</v>
      </c>
      <c r="F47" s="24" t="n">
        <v>152.011225444341</v>
      </c>
      <c r="G47" s="24" t="n">
        <v>149.356617647059</v>
      </c>
      <c r="H47" s="24" t="n">
        <v>149.138712601995</v>
      </c>
      <c r="I47" s="24" t="n">
        <v>156.454894867737</v>
      </c>
      <c r="J47" s="24" t="n">
        <v>159.280089988751</v>
      </c>
    </row>
    <row r="48" customFormat="false" ht="9.95" hidden="false" customHeight="true" outlineLevel="0" collapsed="false">
      <c r="A48" s="17" t="s">
        <v>61</v>
      </c>
      <c r="B48" s="24" t="n">
        <v>69.9974638600051</v>
      </c>
      <c r="C48" s="24" t="n">
        <v>75.9363776295536</v>
      </c>
      <c r="D48" s="24" t="n">
        <v>82.5404988428902</v>
      </c>
      <c r="E48" s="24" t="n">
        <v>87.5063227111786</v>
      </c>
      <c r="F48" s="24" t="n">
        <v>92.5788036733681</v>
      </c>
      <c r="G48" s="24" t="n">
        <v>96.4763061968408</v>
      </c>
      <c r="H48" s="24" t="n">
        <v>101.577437858509</v>
      </c>
      <c r="I48" s="24" t="n">
        <v>100.563909774436</v>
      </c>
      <c r="J48" s="24" t="n">
        <v>104.498594189316</v>
      </c>
    </row>
    <row r="49" customFormat="false" ht="9.95" hidden="false" customHeight="true" outlineLevel="0" collapsed="false">
      <c r="A49" s="17" t="s">
        <v>62</v>
      </c>
      <c r="B49" s="24" t="n">
        <v>46.1254612546125</v>
      </c>
      <c r="C49" s="24" t="n">
        <v>46.9304229195089</v>
      </c>
      <c r="D49" s="24" t="n">
        <v>47.3773265651438</v>
      </c>
      <c r="E49" s="24" t="n">
        <v>57.3746740075341</v>
      </c>
      <c r="F49" s="24" t="n">
        <v>55.8139534883721</v>
      </c>
      <c r="G49" s="24" t="n">
        <v>56.4469914040115</v>
      </c>
      <c r="H49" s="24" t="n">
        <v>58.3798882681564</v>
      </c>
      <c r="I49" s="24" t="n">
        <v>57.9358663433037</v>
      </c>
      <c r="J49" s="24" t="n">
        <v>55.0717213114754</v>
      </c>
    </row>
    <row r="50" customFormat="false" ht="9.95" hidden="false" customHeight="true" outlineLevel="0" collapsed="false">
      <c r="A50" s="28" t="s">
        <v>63</v>
      </c>
      <c r="B50" s="33" t="n">
        <v>4.8185030517186</v>
      </c>
      <c r="C50" s="33" t="n">
        <v>5.12273212379936</v>
      </c>
      <c r="D50" s="33" t="n">
        <v>6.09495295124038</v>
      </c>
      <c r="E50" s="33" t="n">
        <v>5.39374325782093</v>
      </c>
      <c r="F50" s="33" t="n">
        <v>5.15520456290447</v>
      </c>
      <c r="G50" s="33" t="n">
        <v>4.95272399819901</v>
      </c>
      <c r="H50" s="33" t="n">
        <v>5.23864959254948</v>
      </c>
      <c r="I50" s="33" t="n">
        <v>3.86100386100386</v>
      </c>
      <c r="J50" s="33" t="n">
        <v>5.52278147357851</v>
      </c>
    </row>
    <row r="51" customFormat="false" ht="9.9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9.9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9.9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9.9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9.9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9.9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9.9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9.95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9.95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9.95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9.9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9.95" hidden="false" customHeight="true" outlineLevel="0" collapsed="false"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1.2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1.2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</row>
  </sheetData>
  <mergeCells count="2">
    <mergeCell ref="A1:J1"/>
    <mergeCell ref="A3:J3"/>
  </mergeCells>
  <printOptions headings="false" gridLines="false" gridLinesSet="true" horizontalCentered="true" verticalCentered="false"/>
  <pageMargins left="0.620138888888889" right="0.25" top="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9.95" zeroHeight="false" outlineLevelRow="0" outlineLevelCol="0"/>
  <cols>
    <col collapsed="false" customWidth="true" hidden="false" outlineLevel="0" max="1" min="1" style="59" width="9.7"/>
    <col collapsed="false" customWidth="true" hidden="false" outlineLevel="0" max="2" min="2" style="59" width="10.41"/>
    <col collapsed="false" customWidth="true" hidden="false" outlineLevel="0" max="7" min="3" style="59" width="7.7"/>
    <col collapsed="false" customWidth="true" hidden="false" outlineLevel="0" max="8" min="8" style="59" width="9.99"/>
    <col collapsed="false" customWidth="false" hidden="false" outlineLevel="0" max="257" min="9" style="59" width="9.14"/>
  </cols>
  <sheetData>
    <row r="1" customFormat="false" ht="36.75" hidden="false" customHeight="true" outlineLevel="0" collapsed="false">
      <c r="A1" s="60" t="s">
        <v>111</v>
      </c>
      <c r="B1" s="60"/>
      <c r="C1" s="60"/>
      <c r="D1" s="60"/>
      <c r="E1" s="60"/>
      <c r="F1" s="60"/>
      <c r="G1" s="60"/>
      <c r="H1" s="60"/>
    </row>
    <row r="2" customFormat="false" ht="11.1" hidden="false" customHeight="true" outlineLevel="0" collapsed="false">
      <c r="B2" s="61" t="s">
        <v>46</v>
      </c>
      <c r="C2" s="62"/>
      <c r="D2" s="63" t="s">
        <v>112</v>
      </c>
      <c r="E2" s="63"/>
      <c r="F2" s="63"/>
      <c r="G2" s="64"/>
      <c r="I2" s="65"/>
      <c r="J2" s="65"/>
      <c r="K2" s="65"/>
      <c r="L2" s="65"/>
      <c r="M2" s="65"/>
      <c r="N2" s="65"/>
    </row>
    <row r="3" customFormat="false" ht="11.1" hidden="false" customHeight="true" outlineLevel="0" collapsed="false">
      <c r="B3" s="66" t="s">
        <v>113</v>
      </c>
      <c r="C3" s="66" t="s">
        <v>72</v>
      </c>
      <c r="D3" s="67" t="s">
        <v>114</v>
      </c>
      <c r="E3" s="66" t="s">
        <v>115</v>
      </c>
      <c r="F3" s="68" t="s">
        <v>116</v>
      </c>
      <c r="G3" s="63" t="s">
        <v>117</v>
      </c>
    </row>
    <row r="4" customFormat="false" ht="9.95" hidden="false" customHeight="true" outlineLevel="0" collapsed="false">
      <c r="B4" s="69"/>
      <c r="C4" s="69"/>
      <c r="D4" s="70"/>
      <c r="E4" s="69"/>
      <c r="F4" s="71"/>
      <c r="G4" s="71"/>
      <c r="H4" s="69"/>
      <c r="I4" s="72"/>
    </row>
    <row r="5" customFormat="false" ht="9.95" hidden="false" customHeight="true" outlineLevel="0" collapsed="false">
      <c r="B5" s="73" t="s">
        <v>54</v>
      </c>
      <c r="C5" s="74" t="n">
        <v>59</v>
      </c>
      <c r="D5" s="75" t="n">
        <v>16</v>
      </c>
      <c r="E5" s="74" t="n">
        <v>29</v>
      </c>
      <c r="F5" s="76" t="n">
        <v>2</v>
      </c>
      <c r="G5" s="76" t="n">
        <v>12</v>
      </c>
      <c r="H5" s="77"/>
    </row>
    <row r="6" customFormat="false" ht="9.95" hidden="false" customHeight="true" outlineLevel="0" collapsed="false">
      <c r="B6" s="78" t="s">
        <v>118</v>
      </c>
      <c r="C6" s="74" t="n">
        <v>9</v>
      </c>
      <c r="D6" s="75" t="n">
        <v>1</v>
      </c>
      <c r="E6" s="74" t="n">
        <v>7</v>
      </c>
      <c r="F6" s="76" t="n">
        <v>0</v>
      </c>
      <c r="G6" s="76" t="n">
        <v>1</v>
      </c>
      <c r="H6" s="77"/>
    </row>
    <row r="7" customFormat="false" ht="9.95" hidden="false" customHeight="true" outlineLevel="0" collapsed="false">
      <c r="B7" s="78" t="s">
        <v>119</v>
      </c>
      <c r="C7" s="74" t="n">
        <v>8</v>
      </c>
      <c r="D7" s="75" t="n">
        <v>3</v>
      </c>
      <c r="E7" s="74" t="n">
        <v>5</v>
      </c>
      <c r="F7" s="76" t="n">
        <v>0</v>
      </c>
      <c r="G7" s="76" t="n">
        <v>0</v>
      </c>
      <c r="H7" s="77"/>
    </row>
    <row r="8" customFormat="false" ht="9.95" hidden="false" customHeight="true" outlineLevel="0" collapsed="false">
      <c r="B8" s="78" t="s">
        <v>120</v>
      </c>
      <c r="C8" s="74" t="n">
        <v>5</v>
      </c>
      <c r="D8" s="75" t="n">
        <v>0</v>
      </c>
      <c r="E8" s="74" t="n">
        <v>3</v>
      </c>
      <c r="F8" s="76" t="n">
        <v>0</v>
      </c>
      <c r="G8" s="76" t="n">
        <v>2</v>
      </c>
      <c r="H8" s="77"/>
    </row>
    <row r="9" customFormat="false" ht="9.95" hidden="false" customHeight="true" outlineLevel="0" collapsed="false">
      <c r="B9" s="78" t="s">
        <v>121</v>
      </c>
      <c r="C9" s="74" t="n">
        <v>10</v>
      </c>
      <c r="D9" s="75" t="n">
        <v>5</v>
      </c>
      <c r="E9" s="74" t="n">
        <v>2</v>
      </c>
      <c r="F9" s="76" t="n">
        <v>1</v>
      </c>
      <c r="G9" s="76" t="n">
        <v>2</v>
      </c>
      <c r="H9" s="77"/>
    </row>
    <row r="10" customFormat="false" ht="9.95" hidden="false" customHeight="true" outlineLevel="0" collapsed="false">
      <c r="B10" s="78" t="s">
        <v>122</v>
      </c>
      <c r="C10" s="74" t="n">
        <v>6</v>
      </c>
      <c r="D10" s="75" t="n">
        <v>1</v>
      </c>
      <c r="E10" s="74" t="n">
        <v>3</v>
      </c>
      <c r="F10" s="76" t="n">
        <v>0</v>
      </c>
      <c r="G10" s="76" t="n">
        <v>2</v>
      </c>
      <c r="H10" s="77"/>
    </row>
    <row r="11" customFormat="false" ht="9.95" hidden="false" customHeight="true" outlineLevel="0" collapsed="false">
      <c r="B11" s="78" t="s">
        <v>123</v>
      </c>
      <c r="C11" s="74" t="n">
        <v>9</v>
      </c>
      <c r="D11" s="75" t="n">
        <v>2</v>
      </c>
      <c r="E11" s="74" t="n">
        <v>6</v>
      </c>
      <c r="F11" s="76" t="n">
        <v>0</v>
      </c>
      <c r="G11" s="76" t="n">
        <v>1</v>
      </c>
      <c r="H11" s="77"/>
    </row>
    <row r="12" customFormat="false" ht="9.95" hidden="false" customHeight="true" outlineLevel="0" collapsed="false">
      <c r="B12" s="78" t="s">
        <v>124</v>
      </c>
      <c r="C12" s="74" t="n">
        <v>11</v>
      </c>
      <c r="D12" s="75" t="n">
        <v>4</v>
      </c>
      <c r="E12" s="74" t="n">
        <v>2</v>
      </c>
      <c r="F12" s="76" t="n">
        <v>1</v>
      </c>
      <c r="G12" s="76" t="n">
        <v>4</v>
      </c>
      <c r="H12" s="77"/>
    </row>
    <row r="13" customFormat="false" ht="9.95" hidden="false" customHeight="true" outlineLevel="0" collapsed="false">
      <c r="B13" s="78" t="s">
        <v>64</v>
      </c>
      <c r="C13" s="74" t="n">
        <v>1</v>
      </c>
      <c r="D13" s="75" t="n">
        <v>0</v>
      </c>
      <c r="E13" s="74" t="n">
        <v>1</v>
      </c>
      <c r="F13" s="76" t="n">
        <v>0</v>
      </c>
      <c r="G13" s="76" t="n">
        <v>0</v>
      </c>
      <c r="H13" s="77"/>
    </row>
    <row r="14" customFormat="false" ht="9.95" hidden="false" customHeight="true" outlineLevel="0" collapsed="false">
      <c r="B14" s="78"/>
      <c r="C14" s="79"/>
      <c r="D14" s="80"/>
      <c r="E14" s="79"/>
      <c r="F14" s="81"/>
      <c r="G14" s="81"/>
    </row>
    <row r="15" customFormat="false" ht="9.95" hidden="false" customHeight="true" outlineLevel="0" collapsed="false">
      <c r="B15" s="73" t="s">
        <v>66</v>
      </c>
      <c r="C15" s="74" t="n">
        <v>13</v>
      </c>
      <c r="D15" s="75" t="n">
        <v>5</v>
      </c>
      <c r="E15" s="74" t="n">
        <v>7</v>
      </c>
      <c r="F15" s="76" t="n">
        <v>0</v>
      </c>
      <c r="G15" s="76" t="n">
        <v>1</v>
      </c>
      <c r="H15" s="77"/>
    </row>
    <row r="16" customFormat="false" ht="9.95" hidden="false" customHeight="true" outlineLevel="0" collapsed="false">
      <c r="B16" s="78" t="s">
        <v>118</v>
      </c>
      <c r="C16" s="74" t="n">
        <v>3</v>
      </c>
      <c r="D16" s="75" t="n">
        <v>1</v>
      </c>
      <c r="E16" s="74" t="n">
        <v>2</v>
      </c>
      <c r="F16" s="76" t="n">
        <v>0</v>
      </c>
      <c r="G16" s="76" t="n">
        <v>0</v>
      </c>
      <c r="H16" s="77"/>
    </row>
    <row r="17" customFormat="false" ht="9.95" hidden="false" customHeight="true" outlineLevel="0" collapsed="false">
      <c r="B17" s="78" t="s">
        <v>119</v>
      </c>
      <c r="C17" s="74" t="n">
        <v>1</v>
      </c>
      <c r="D17" s="75" t="n">
        <v>0</v>
      </c>
      <c r="E17" s="74" t="n">
        <v>1</v>
      </c>
      <c r="F17" s="76" t="n">
        <v>0</v>
      </c>
      <c r="G17" s="76" t="n">
        <v>0</v>
      </c>
      <c r="H17" s="77"/>
    </row>
    <row r="18" customFormat="false" ht="9.95" hidden="false" customHeight="true" outlineLevel="0" collapsed="false">
      <c r="B18" s="78" t="s">
        <v>120</v>
      </c>
      <c r="C18" s="74" t="n">
        <v>0</v>
      </c>
      <c r="D18" s="75" t="n">
        <v>0</v>
      </c>
      <c r="E18" s="74" t="n">
        <v>0</v>
      </c>
      <c r="F18" s="76" t="n">
        <v>0</v>
      </c>
      <c r="G18" s="76" t="n">
        <v>0</v>
      </c>
      <c r="H18" s="77"/>
    </row>
    <row r="19" customFormat="false" ht="9.95" hidden="false" customHeight="true" outlineLevel="0" collapsed="false">
      <c r="B19" s="78" t="s">
        <v>121</v>
      </c>
      <c r="C19" s="74" t="n">
        <v>3</v>
      </c>
      <c r="D19" s="75" t="n">
        <v>2</v>
      </c>
      <c r="E19" s="74" t="n">
        <v>1</v>
      </c>
      <c r="F19" s="76" t="n">
        <v>0</v>
      </c>
      <c r="G19" s="76" t="n">
        <v>0</v>
      </c>
      <c r="H19" s="77"/>
    </row>
    <row r="20" customFormat="false" ht="9.95" hidden="false" customHeight="true" outlineLevel="0" collapsed="false">
      <c r="B20" s="78" t="s">
        <v>122</v>
      </c>
      <c r="C20" s="74" t="n">
        <v>3</v>
      </c>
      <c r="D20" s="75" t="n">
        <v>1</v>
      </c>
      <c r="E20" s="74" t="n">
        <v>1</v>
      </c>
      <c r="F20" s="76" t="n">
        <v>0</v>
      </c>
      <c r="G20" s="76" t="n">
        <v>1</v>
      </c>
      <c r="H20" s="77"/>
    </row>
    <row r="21" customFormat="false" ht="9.95" hidden="false" customHeight="true" outlineLevel="0" collapsed="false">
      <c r="B21" s="78" t="s">
        <v>123</v>
      </c>
      <c r="C21" s="74" t="n">
        <v>0</v>
      </c>
      <c r="D21" s="75" t="n">
        <v>0</v>
      </c>
      <c r="E21" s="74" t="n">
        <v>0</v>
      </c>
      <c r="F21" s="76" t="n">
        <v>0</v>
      </c>
      <c r="G21" s="76" t="n">
        <v>0</v>
      </c>
      <c r="H21" s="77"/>
    </row>
    <row r="22" customFormat="false" ht="9.95" hidden="false" customHeight="true" outlineLevel="0" collapsed="false">
      <c r="B22" s="78" t="s">
        <v>124</v>
      </c>
      <c r="C22" s="74" t="n">
        <v>2</v>
      </c>
      <c r="D22" s="75" t="n">
        <v>1</v>
      </c>
      <c r="E22" s="74" t="n">
        <v>1</v>
      </c>
      <c r="F22" s="76" t="n">
        <v>0</v>
      </c>
      <c r="G22" s="76" t="n">
        <v>0</v>
      </c>
      <c r="H22" s="77"/>
    </row>
    <row r="23" customFormat="false" ht="9.95" hidden="false" customHeight="true" outlineLevel="0" collapsed="false">
      <c r="B23" s="78" t="s">
        <v>64</v>
      </c>
      <c r="C23" s="74" t="n">
        <v>1</v>
      </c>
      <c r="D23" s="75" t="n">
        <v>0</v>
      </c>
      <c r="E23" s="74" t="n">
        <v>1</v>
      </c>
      <c r="F23" s="76" t="n">
        <v>0</v>
      </c>
      <c r="G23" s="76" t="n">
        <v>0</v>
      </c>
      <c r="H23" s="77"/>
    </row>
    <row r="24" customFormat="false" ht="9.95" hidden="false" customHeight="true" outlineLevel="0" collapsed="false">
      <c r="B24" s="78"/>
      <c r="C24" s="74" t="n">
        <v>0</v>
      </c>
      <c r="D24" s="80"/>
      <c r="E24" s="79"/>
      <c r="F24" s="81"/>
      <c r="G24" s="81"/>
      <c r="H24" s="77"/>
    </row>
    <row r="25" customFormat="false" ht="9.95" hidden="false" customHeight="true" outlineLevel="0" collapsed="false">
      <c r="B25" s="73" t="s">
        <v>67</v>
      </c>
      <c r="C25" s="74" t="n">
        <v>37</v>
      </c>
      <c r="D25" s="75" t="n">
        <v>9</v>
      </c>
      <c r="E25" s="74" t="n">
        <v>18</v>
      </c>
      <c r="F25" s="76" t="n">
        <v>2</v>
      </c>
      <c r="G25" s="76" t="n">
        <v>8</v>
      </c>
      <c r="H25" s="77"/>
    </row>
    <row r="26" customFormat="false" ht="9.95" hidden="false" customHeight="true" outlineLevel="0" collapsed="false">
      <c r="B26" s="78" t="s">
        <v>118</v>
      </c>
      <c r="C26" s="74" t="n">
        <v>3</v>
      </c>
      <c r="D26" s="75" t="n">
        <v>0</v>
      </c>
      <c r="E26" s="74" t="n">
        <v>3</v>
      </c>
      <c r="F26" s="76" t="n">
        <v>0</v>
      </c>
      <c r="G26" s="76" t="n">
        <v>0</v>
      </c>
      <c r="H26" s="77"/>
    </row>
    <row r="27" customFormat="false" ht="9.95" hidden="false" customHeight="true" outlineLevel="0" collapsed="false">
      <c r="B27" s="78" t="s">
        <v>119</v>
      </c>
      <c r="C27" s="74" t="n">
        <v>6</v>
      </c>
      <c r="D27" s="75" t="n">
        <v>2</v>
      </c>
      <c r="E27" s="74" t="n">
        <v>4</v>
      </c>
      <c r="F27" s="76" t="n">
        <v>0</v>
      </c>
      <c r="G27" s="76" t="n">
        <v>0</v>
      </c>
      <c r="H27" s="77"/>
    </row>
    <row r="28" customFormat="false" ht="9.95" hidden="false" customHeight="true" outlineLevel="0" collapsed="false">
      <c r="B28" s="78" t="s">
        <v>120</v>
      </c>
      <c r="C28" s="74" t="n">
        <v>5</v>
      </c>
      <c r="D28" s="75" t="n">
        <v>0</v>
      </c>
      <c r="E28" s="74" t="n">
        <v>3</v>
      </c>
      <c r="F28" s="76" t="n">
        <v>0</v>
      </c>
      <c r="G28" s="76" t="n">
        <v>2</v>
      </c>
      <c r="H28" s="77"/>
    </row>
    <row r="29" customFormat="false" ht="9.95" hidden="false" customHeight="true" outlineLevel="0" collapsed="false">
      <c r="B29" s="78" t="s">
        <v>121</v>
      </c>
      <c r="C29" s="74" t="n">
        <v>5</v>
      </c>
      <c r="D29" s="75" t="n">
        <v>2</v>
      </c>
      <c r="E29" s="74" t="n">
        <v>1</v>
      </c>
      <c r="F29" s="76" t="n">
        <v>1</v>
      </c>
      <c r="G29" s="76" t="n">
        <v>1</v>
      </c>
      <c r="H29" s="77"/>
    </row>
    <row r="30" customFormat="false" ht="9.95" hidden="false" customHeight="true" outlineLevel="0" collapsed="false">
      <c r="B30" s="78" t="s">
        <v>122</v>
      </c>
      <c r="C30" s="74" t="n">
        <v>3</v>
      </c>
      <c r="D30" s="75" t="n">
        <v>0</v>
      </c>
      <c r="E30" s="74" t="n">
        <v>2</v>
      </c>
      <c r="F30" s="76" t="n">
        <v>0</v>
      </c>
      <c r="G30" s="76" t="n">
        <v>1</v>
      </c>
      <c r="H30" s="77"/>
    </row>
    <row r="31" customFormat="false" ht="9.95" hidden="false" customHeight="true" outlineLevel="0" collapsed="false">
      <c r="B31" s="78" t="s">
        <v>123</v>
      </c>
      <c r="C31" s="74" t="n">
        <v>8</v>
      </c>
      <c r="D31" s="75" t="n">
        <v>2</v>
      </c>
      <c r="E31" s="74" t="n">
        <v>5</v>
      </c>
      <c r="F31" s="76" t="n">
        <v>0</v>
      </c>
      <c r="G31" s="76" t="n">
        <v>1</v>
      </c>
      <c r="H31" s="77"/>
    </row>
    <row r="32" customFormat="false" ht="9.95" hidden="false" customHeight="true" outlineLevel="0" collapsed="false">
      <c r="B32" s="78" t="s">
        <v>124</v>
      </c>
      <c r="C32" s="74" t="n">
        <v>7</v>
      </c>
      <c r="D32" s="75" t="n">
        <v>3</v>
      </c>
      <c r="E32" s="74" t="n">
        <v>0</v>
      </c>
      <c r="F32" s="76" t="n">
        <v>1</v>
      </c>
      <c r="G32" s="76" t="n">
        <v>3</v>
      </c>
      <c r="H32" s="77"/>
    </row>
    <row r="33" customFormat="false" ht="9.95" hidden="false" customHeight="true" outlineLevel="0" collapsed="false">
      <c r="B33" s="78" t="s">
        <v>64</v>
      </c>
      <c r="C33" s="74" t="n">
        <v>0</v>
      </c>
      <c r="D33" s="75" t="n">
        <v>0</v>
      </c>
      <c r="E33" s="74" t="n">
        <v>0</v>
      </c>
      <c r="F33" s="76" t="n">
        <v>0</v>
      </c>
      <c r="G33" s="76" t="n">
        <v>0</v>
      </c>
      <c r="H33" s="77"/>
    </row>
    <row r="34" customFormat="false" ht="9.95" hidden="false" customHeight="true" outlineLevel="0" collapsed="false">
      <c r="B34" s="78"/>
      <c r="C34" s="74" t="n">
        <v>0</v>
      </c>
      <c r="D34" s="80"/>
      <c r="E34" s="79"/>
      <c r="F34" s="81"/>
      <c r="G34" s="81"/>
      <c r="H34" s="77"/>
    </row>
    <row r="35" customFormat="false" ht="9.95" hidden="false" customHeight="true" outlineLevel="0" collapsed="false">
      <c r="B35" s="73" t="s">
        <v>68</v>
      </c>
      <c r="C35" s="74" t="n">
        <v>9</v>
      </c>
      <c r="D35" s="75" t="n">
        <v>2</v>
      </c>
      <c r="E35" s="74" t="n">
        <v>4</v>
      </c>
      <c r="F35" s="76" t="n">
        <v>0</v>
      </c>
      <c r="G35" s="76" t="n">
        <v>3</v>
      </c>
      <c r="H35" s="77"/>
    </row>
    <row r="36" customFormat="false" ht="9.95" hidden="false" customHeight="true" outlineLevel="0" collapsed="false">
      <c r="B36" s="78" t="s">
        <v>118</v>
      </c>
      <c r="C36" s="74" t="n">
        <v>3</v>
      </c>
      <c r="D36" s="75" t="n">
        <v>0</v>
      </c>
      <c r="E36" s="74" t="n">
        <v>2</v>
      </c>
      <c r="F36" s="76" t="n">
        <v>0</v>
      </c>
      <c r="G36" s="76" t="n">
        <v>1</v>
      </c>
      <c r="H36" s="77"/>
    </row>
    <row r="37" customFormat="false" ht="9.95" hidden="false" customHeight="true" outlineLevel="0" collapsed="false">
      <c r="B37" s="78" t="s">
        <v>119</v>
      </c>
      <c r="C37" s="74" t="n">
        <v>1</v>
      </c>
      <c r="D37" s="75" t="n">
        <v>1</v>
      </c>
      <c r="E37" s="74" t="n">
        <v>0</v>
      </c>
      <c r="F37" s="76" t="n">
        <v>0</v>
      </c>
      <c r="G37" s="76" t="n">
        <v>0</v>
      </c>
      <c r="H37" s="77"/>
    </row>
    <row r="38" customFormat="false" ht="9.95" hidden="false" customHeight="true" outlineLevel="0" collapsed="false">
      <c r="B38" s="78" t="s">
        <v>120</v>
      </c>
      <c r="C38" s="74" t="n">
        <v>0</v>
      </c>
      <c r="D38" s="75" t="n">
        <v>0</v>
      </c>
      <c r="E38" s="74" t="n">
        <v>0</v>
      </c>
      <c r="F38" s="76" t="n">
        <v>0</v>
      </c>
      <c r="G38" s="76" t="n">
        <v>0</v>
      </c>
      <c r="H38" s="77"/>
    </row>
    <row r="39" customFormat="false" ht="9.95" hidden="false" customHeight="true" outlineLevel="0" collapsed="false">
      <c r="B39" s="78" t="s">
        <v>121</v>
      </c>
      <c r="C39" s="74" t="n">
        <v>2</v>
      </c>
      <c r="D39" s="75" t="n">
        <v>1</v>
      </c>
      <c r="E39" s="74" t="n">
        <v>0</v>
      </c>
      <c r="F39" s="76" t="n">
        <v>0</v>
      </c>
      <c r="G39" s="76" t="n">
        <v>1</v>
      </c>
      <c r="H39" s="77"/>
    </row>
    <row r="40" customFormat="false" ht="9.95" hidden="false" customHeight="true" outlineLevel="0" collapsed="false">
      <c r="B40" s="78" t="s">
        <v>122</v>
      </c>
      <c r="C40" s="74" t="n">
        <v>0</v>
      </c>
      <c r="D40" s="75" t="n">
        <v>0</v>
      </c>
      <c r="E40" s="74" t="n">
        <v>0</v>
      </c>
      <c r="F40" s="76" t="n">
        <v>0</v>
      </c>
      <c r="G40" s="76" t="n">
        <v>0</v>
      </c>
      <c r="H40" s="77"/>
    </row>
    <row r="41" customFormat="false" ht="9.95" hidden="false" customHeight="true" outlineLevel="0" collapsed="false">
      <c r="B41" s="78" t="s">
        <v>123</v>
      </c>
      <c r="C41" s="74" t="n">
        <v>1</v>
      </c>
      <c r="D41" s="75" t="n">
        <v>0</v>
      </c>
      <c r="E41" s="74" t="n">
        <v>1</v>
      </c>
      <c r="F41" s="76" t="n">
        <v>0</v>
      </c>
      <c r="G41" s="76" t="n">
        <v>0</v>
      </c>
      <c r="H41" s="77"/>
    </row>
    <row r="42" customFormat="false" ht="9.95" hidden="false" customHeight="true" outlineLevel="0" collapsed="false">
      <c r="B42" s="78" t="s">
        <v>124</v>
      </c>
      <c r="C42" s="74" t="n">
        <v>2</v>
      </c>
      <c r="D42" s="75" t="n">
        <v>0</v>
      </c>
      <c r="E42" s="74" t="n">
        <v>1</v>
      </c>
      <c r="F42" s="76" t="n">
        <v>0</v>
      </c>
      <c r="G42" s="76" t="n">
        <v>1</v>
      </c>
      <c r="H42" s="77"/>
    </row>
    <row r="43" customFormat="false" ht="9.95" hidden="false" customHeight="true" outlineLevel="0" collapsed="false">
      <c r="B43" s="82" t="s">
        <v>64</v>
      </c>
      <c r="C43" s="83" t="n">
        <v>0</v>
      </c>
      <c r="D43" s="84" t="n">
        <v>0</v>
      </c>
      <c r="E43" s="85" t="n">
        <v>0</v>
      </c>
      <c r="F43" s="86" t="n">
        <v>0</v>
      </c>
      <c r="G43" s="86" t="n">
        <v>0</v>
      </c>
      <c r="H43" s="77"/>
    </row>
  </sheetData>
  <mergeCells count="2">
    <mergeCell ref="A1:H1"/>
    <mergeCell ref="D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9.95" zeroHeight="false" outlineLevelRow="0" outlineLevelCol="0"/>
  <cols>
    <col collapsed="false" customWidth="true" hidden="false" outlineLevel="0" max="1" min="1" style="87" width="9.7"/>
    <col collapsed="false" customWidth="true" hidden="false" outlineLevel="0" max="2" min="2" style="87" width="11.7"/>
    <col collapsed="false" customWidth="true" hidden="false" outlineLevel="0" max="7" min="3" style="87" width="7.85"/>
    <col collapsed="false" customWidth="false" hidden="false" outlineLevel="0" max="257" min="8" style="87" width="9.14"/>
  </cols>
  <sheetData>
    <row r="1" customFormat="false" ht="33" hidden="false" customHeight="true" outlineLevel="0" collapsed="false">
      <c r="A1" s="88" t="s">
        <v>125</v>
      </c>
      <c r="B1" s="88"/>
      <c r="C1" s="88"/>
      <c r="D1" s="88"/>
      <c r="E1" s="88"/>
      <c r="F1" s="88"/>
      <c r="G1" s="88"/>
      <c r="H1" s="88"/>
    </row>
    <row r="2" customFormat="false" ht="11.1" hidden="false" customHeight="true" outlineLevel="0" collapsed="false">
      <c r="B2" s="89" t="s">
        <v>126</v>
      </c>
      <c r="C2" s="90"/>
      <c r="D2" s="91" t="s">
        <v>112</v>
      </c>
      <c r="E2" s="91"/>
      <c r="F2" s="91"/>
      <c r="G2" s="92"/>
    </row>
    <row r="3" customFormat="false" ht="11.1" hidden="false" customHeight="true" outlineLevel="0" collapsed="false">
      <c r="B3" s="93" t="s">
        <v>51</v>
      </c>
      <c r="C3" s="93" t="s">
        <v>72</v>
      </c>
      <c r="D3" s="94" t="s">
        <v>127</v>
      </c>
      <c r="E3" s="93" t="s">
        <v>115</v>
      </c>
      <c r="F3" s="95" t="s">
        <v>116</v>
      </c>
      <c r="G3" s="91" t="s">
        <v>128</v>
      </c>
    </row>
    <row r="4" customFormat="false" ht="9.95" hidden="false" customHeight="true" outlineLevel="0" collapsed="false">
      <c r="B4" s="96"/>
      <c r="C4" s="96"/>
      <c r="D4" s="97"/>
      <c r="E4" s="96"/>
      <c r="F4" s="98"/>
      <c r="G4" s="98"/>
    </row>
    <row r="5" customFormat="false" ht="9.95" hidden="false" customHeight="true" outlineLevel="0" collapsed="false">
      <c r="B5" s="99" t="s">
        <v>54</v>
      </c>
      <c r="C5" s="100" t="n">
        <v>59</v>
      </c>
      <c r="D5" s="101" t="n">
        <v>16</v>
      </c>
      <c r="E5" s="100" t="n">
        <v>29</v>
      </c>
      <c r="F5" s="102" t="n">
        <v>2</v>
      </c>
      <c r="G5" s="102" t="n">
        <v>12</v>
      </c>
    </row>
    <row r="6" customFormat="false" ht="9.95" hidden="false" customHeight="true" outlineLevel="0" collapsed="false">
      <c r="B6" s="103" t="s">
        <v>129</v>
      </c>
      <c r="C6" s="100" t="n">
        <v>1</v>
      </c>
      <c r="D6" s="101" t="n">
        <v>0</v>
      </c>
      <c r="E6" s="100" t="n">
        <v>1</v>
      </c>
      <c r="F6" s="102" t="n">
        <v>0</v>
      </c>
      <c r="G6" s="102" t="n">
        <v>0</v>
      </c>
    </row>
    <row r="7" customFormat="false" ht="9.95" hidden="false" customHeight="true" outlineLevel="0" collapsed="false">
      <c r="B7" s="103" t="s">
        <v>130</v>
      </c>
      <c r="C7" s="100" t="n">
        <v>13</v>
      </c>
      <c r="D7" s="101" t="n">
        <v>3</v>
      </c>
      <c r="E7" s="100" t="n">
        <v>9</v>
      </c>
      <c r="F7" s="102" t="n">
        <v>0</v>
      </c>
      <c r="G7" s="102" t="n">
        <v>1</v>
      </c>
      <c r="N7" s="104"/>
    </row>
    <row r="8" customFormat="false" ht="9.95" hidden="false" customHeight="true" outlineLevel="0" collapsed="false">
      <c r="B8" s="103" t="s">
        <v>131</v>
      </c>
      <c r="C8" s="100" t="n">
        <v>13</v>
      </c>
      <c r="D8" s="101" t="n">
        <v>4</v>
      </c>
      <c r="E8" s="100" t="n">
        <v>7</v>
      </c>
      <c r="F8" s="102" t="n">
        <v>0</v>
      </c>
      <c r="G8" s="102" t="n">
        <v>2</v>
      </c>
    </row>
    <row r="9" customFormat="false" ht="9.95" hidden="false" customHeight="true" outlineLevel="0" collapsed="false">
      <c r="B9" s="103" t="s">
        <v>132</v>
      </c>
      <c r="C9" s="100" t="n">
        <v>17</v>
      </c>
      <c r="D9" s="101" t="n">
        <v>5</v>
      </c>
      <c r="E9" s="100" t="n">
        <v>6</v>
      </c>
      <c r="F9" s="102" t="n">
        <v>1</v>
      </c>
      <c r="G9" s="102" t="n">
        <v>5</v>
      </c>
    </row>
    <row r="10" customFormat="false" ht="9.95" hidden="false" customHeight="true" outlineLevel="0" collapsed="false">
      <c r="B10" s="103" t="s">
        <v>133</v>
      </c>
      <c r="C10" s="100" t="n">
        <v>14</v>
      </c>
      <c r="D10" s="101" t="n">
        <v>3</v>
      </c>
      <c r="E10" s="100" t="n">
        <v>6</v>
      </c>
      <c r="F10" s="102" t="n">
        <v>1</v>
      </c>
      <c r="G10" s="102" t="n">
        <v>4</v>
      </c>
    </row>
    <row r="11" customFormat="false" ht="9.95" hidden="false" customHeight="true" outlineLevel="0" collapsed="false">
      <c r="B11" s="105" t="s">
        <v>134</v>
      </c>
      <c r="C11" s="100" t="n">
        <v>1</v>
      </c>
      <c r="D11" s="101" t="n">
        <v>1</v>
      </c>
      <c r="E11" s="100" t="n">
        <v>0</v>
      </c>
      <c r="F11" s="102" t="n">
        <v>0</v>
      </c>
      <c r="G11" s="102" t="n">
        <v>0</v>
      </c>
    </row>
    <row r="12" customFormat="false" ht="9.95" hidden="false" customHeight="true" outlineLevel="0" collapsed="false">
      <c r="B12" s="103" t="s">
        <v>64</v>
      </c>
      <c r="C12" s="100" t="n">
        <v>0</v>
      </c>
      <c r="D12" s="101" t="n">
        <v>0</v>
      </c>
      <c r="E12" s="100" t="n">
        <v>0</v>
      </c>
      <c r="F12" s="102" t="n">
        <v>0</v>
      </c>
      <c r="G12" s="102" t="n">
        <v>0</v>
      </c>
    </row>
    <row r="13" customFormat="false" ht="9.95" hidden="false" customHeight="true" outlineLevel="0" collapsed="false">
      <c r="B13" s="103"/>
      <c r="C13" s="106"/>
      <c r="D13" s="107"/>
      <c r="E13" s="106"/>
      <c r="F13" s="108"/>
      <c r="G13" s="108"/>
    </row>
    <row r="14" customFormat="false" ht="9.95" hidden="false" customHeight="true" outlineLevel="0" collapsed="false">
      <c r="B14" s="99" t="s">
        <v>66</v>
      </c>
      <c r="C14" s="100" t="n">
        <v>13</v>
      </c>
      <c r="D14" s="101" t="n">
        <v>5</v>
      </c>
      <c r="E14" s="100" t="n">
        <v>7</v>
      </c>
      <c r="F14" s="102" t="n">
        <v>0</v>
      </c>
      <c r="G14" s="102" t="n">
        <v>1</v>
      </c>
    </row>
    <row r="15" customFormat="false" ht="9.95" hidden="false" customHeight="true" outlineLevel="0" collapsed="false">
      <c r="B15" s="103" t="s">
        <v>129</v>
      </c>
      <c r="C15" s="100" t="n">
        <v>0</v>
      </c>
      <c r="D15" s="101" t="n">
        <v>0</v>
      </c>
      <c r="E15" s="100" t="n">
        <v>0</v>
      </c>
      <c r="F15" s="102" t="n">
        <v>0</v>
      </c>
      <c r="G15" s="102" t="n">
        <v>0</v>
      </c>
    </row>
    <row r="16" customFormat="false" ht="9.95" hidden="false" customHeight="true" outlineLevel="0" collapsed="false">
      <c r="B16" s="103" t="s">
        <v>130</v>
      </c>
      <c r="C16" s="100" t="n">
        <v>3</v>
      </c>
      <c r="D16" s="101" t="n">
        <v>0</v>
      </c>
      <c r="E16" s="100" t="n">
        <v>3</v>
      </c>
      <c r="F16" s="102" t="n">
        <v>0</v>
      </c>
      <c r="G16" s="102" t="n">
        <v>0</v>
      </c>
    </row>
    <row r="17" customFormat="false" ht="9.95" hidden="false" customHeight="true" outlineLevel="0" collapsed="false">
      <c r="B17" s="103" t="s">
        <v>131</v>
      </c>
      <c r="C17" s="100" t="n">
        <v>2</v>
      </c>
      <c r="D17" s="101" t="n">
        <v>2</v>
      </c>
      <c r="E17" s="100" t="n">
        <v>0</v>
      </c>
      <c r="F17" s="102" t="n">
        <v>0</v>
      </c>
      <c r="G17" s="102" t="n">
        <v>0</v>
      </c>
    </row>
    <row r="18" customFormat="false" ht="9.95" hidden="false" customHeight="true" outlineLevel="0" collapsed="false">
      <c r="B18" s="103" t="s">
        <v>132</v>
      </c>
      <c r="C18" s="100" t="n">
        <v>5</v>
      </c>
      <c r="D18" s="101" t="n">
        <v>2</v>
      </c>
      <c r="E18" s="100" t="n">
        <v>3</v>
      </c>
      <c r="F18" s="102" t="n">
        <v>0</v>
      </c>
      <c r="G18" s="102" t="n">
        <v>0</v>
      </c>
    </row>
    <row r="19" customFormat="false" ht="9.95" hidden="false" customHeight="true" outlineLevel="0" collapsed="false">
      <c r="B19" s="103" t="s">
        <v>133</v>
      </c>
      <c r="C19" s="100" t="n">
        <v>3</v>
      </c>
      <c r="D19" s="101" t="n">
        <v>1</v>
      </c>
      <c r="E19" s="100" t="n">
        <v>1</v>
      </c>
      <c r="F19" s="102" t="n">
        <v>0</v>
      </c>
      <c r="G19" s="102" t="n">
        <v>1</v>
      </c>
    </row>
    <row r="20" customFormat="false" ht="9.95" hidden="false" customHeight="true" outlineLevel="0" collapsed="false">
      <c r="B20" s="105" t="s">
        <v>134</v>
      </c>
      <c r="C20" s="100" t="n">
        <v>0</v>
      </c>
      <c r="D20" s="101" t="n">
        <v>0</v>
      </c>
      <c r="E20" s="100" t="n">
        <v>0</v>
      </c>
      <c r="F20" s="102" t="n">
        <v>0</v>
      </c>
      <c r="G20" s="102" t="n">
        <v>0</v>
      </c>
    </row>
    <row r="21" customFormat="false" ht="9.95" hidden="false" customHeight="true" outlineLevel="0" collapsed="false">
      <c r="B21" s="103" t="s">
        <v>64</v>
      </c>
      <c r="C21" s="100" t="n">
        <v>0</v>
      </c>
      <c r="D21" s="101" t="n">
        <v>0</v>
      </c>
      <c r="E21" s="100" t="n">
        <v>0</v>
      </c>
      <c r="F21" s="102" t="n">
        <v>0</v>
      </c>
      <c r="G21" s="102" t="n">
        <v>0</v>
      </c>
    </row>
    <row r="22" customFormat="false" ht="9.95" hidden="false" customHeight="true" outlineLevel="0" collapsed="false">
      <c r="B22" s="103"/>
      <c r="C22" s="106"/>
      <c r="D22" s="107"/>
      <c r="E22" s="106"/>
      <c r="F22" s="108"/>
      <c r="G22" s="108"/>
    </row>
    <row r="23" customFormat="false" ht="9.95" hidden="false" customHeight="true" outlineLevel="0" collapsed="false">
      <c r="B23" s="99" t="s">
        <v>67</v>
      </c>
      <c r="C23" s="100" t="n">
        <v>37</v>
      </c>
      <c r="D23" s="101" t="n">
        <v>9</v>
      </c>
      <c r="E23" s="100" t="n">
        <v>18</v>
      </c>
      <c r="F23" s="102" t="n">
        <v>2</v>
      </c>
      <c r="G23" s="102" t="n">
        <v>8</v>
      </c>
    </row>
    <row r="24" customFormat="false" ht="9.95" hidden="false" customHeight="true" outlineLevel="0" collapsed="false">
      <c r="B24" s="103" t="s">
        <v>129</v>
      </c>
      <c r="C24" s="100" t="n">
        <v>1</v>
      </c>
      <c r="D24" s="101" t="n">
        <v>0</v>
      </c>
      <c r="E24" s="100" t="n">
        <v>1</v>
      </c>
      <c r="F24" s="102" t="n">
        <v>0</v>
      </c>
      <c r="G24" s="102" t="n">
        <v>0</v>
      </c>
    </row>
    <row r="25" customFormat="false" ht="9.95" hidden="false" customHeight="true" outlineLevel="0" collapsed="false">
      <c r="B25" s="103" t="s">
        <v>130</v>
      </c>
      <c r="C25" s="100" t="n">
        <v>7</v>
      </c>
      <c r="D25" s="101" t="n">
        <v>3</v>
      </c>
      <c r="E25" s="100" t="n">
        <v>4</v>
      </c>
      <c r="F25" s="102" t="n">
        <v>0</v>
      </c>
      <c r="G25" s="102" t="n">
        <v>0</v>
      </c>
    </row>
    <row r="26" customFormat="false" ht="9.95" hidden="false" customHeight="true" outlineLevel="0" collapsed="false">
      <c r="B26" s="103" t="s">
        <v>131</v>
      </c>
      <c r="C26" s="100" t="n">
        <v>9</v>
      </c>
      <c r="D26" s="101" t="n">
        <v>0</v>
      </c>
      <c r="E26" s="100" t="n">
        <v>7</v>
      </c>
      <c r="F26" s="102" t="n">
        <v>0</v>
      </c>
      <c r="G26" s="102" t="n">
        <v>2</v>
      </c>
    </row>
    <row r="27" customFormat="false" ht="9.95" hidden="false" customHeight="true" outlineLevel="0" collapsed="false">
      <c r="B27" s="103" t="s">
        <v>132</v>
      </c>
      <c r="C27" s="100" t="n">
        <v>10</v>
      </c>
      <c r="D27" s="101" t="n">
        <v>3</v>
      </c>
      <c r="E27" s="100" t="n">
        <v>3</v>
      </c>
      <c r="F27" s="102" t="n">
        <v>1</v>
      </c>
      <c r="G27" s="102" t="n">
        <v>3</v>
      </c>
    </row>
    <row r="28" customFormat="false" ht="9.95" hidden="false" customHeight="true" outlineLevel="0" collapsed="false">
      <c r="B28" s="103" t="s">
        <v>133</v>
      </c>
      <c r="C28" s="100" t="n">
        <v>9</v>
      </c>
      <c r="D28" s="101" t="n">
        <v>2</v>
      </c>
      <c r="E28" s="100" t="n">
        <v>3</v>
      </c>
      <c r="F28" s="102" t="n">
        <v>1</v>
      </c>
      <c r="G28" s="102" t="n">
        <v>3</v>
      </c>
    </row>
    <row r="29" customFormat="false" ht="9.95" hidden="false" customHeight="true" outlineLevel="0" collapsed="false">
      <c r="B29" s="105" t="s">
        <v>134</v>
      </c>
      <c r="C29" s="100" t="n">
        <v>1</v>
      </c>
      <c r="D29" s="101" t="n">
        <v>1</v>
      </c>
      <c r="E29" s="100" t="n">
        <v>0</v>
      </c>
      <c r="F29" s="102" t="n">
        <v>0</v>
      </c>
      <c r="G29" s="102" t="n">
        <v>0</v>
      </c>
    </row>
    <row r="30" customFormat="false" ht="9.95" hidden="false" customHeight="true" outlineLevel="0" collapsed="false">
      <c r="B30" s="103" t="s">
        <v>64</v>
      </c>
      <c r="C30" s="100" t="n">
        <v>0</v>
      </c>
      <c r="D30" s="101" t="n">
        <v>0</v>
      </c>
      <c r="E30" s="100" t="n">
        <v>0</v>
      </c>
      <c r="F30" s="102" t="n">
        <v>0</v>
      </c>
      <c r="G30" s="102" t="n">
        <v>0</v>
      </c>
    </row>
    <row r="31" customFormat="false" ht="9.95" hidden="false" customHeight="true" outlineLevel="0" collapsed="false">
      <c r="B31" s="103"/>
      <c r="C31" s="106"/>
      <c r="D31" s="107"/>
      <c r="E31" s="106"/>
      <c r="F31" s="108"/>
      <c r="G31" s="108"/>
    </row>
    <row r="32" customFormat="false" ht="9.95" hidden="false" customHeight="true" outlineLevel="0" collapsed="false">
      <c r="B32" s="99" t="s">
        <v>68</v>
      </c>
      <c r="C32" s="100" t="n">
        <v>9</v>
      </c>
      <c r="D32" s="101" t="n">
        <v>2</v>
      </c>
      <c r="E32" s="100" t="n">
        <v>4</v>
      </c>
      <c r="F32" s="102" t="n">
        <v>0</v>
      </c>
      <c r="G32" s="102" t="n">
        <v>3</v>
      </c>
    </row>
    <row r="33" customFormat="false" ht="9.95" hidden="false" customHeight="true" outlineLevel="0" collapsed="false">
      <c r="B33" s="103" t="s">
        <v>129</v>
      </c>
      <c r="C33" s="100" t="n">
        <v>0</v>
      </c>
      <c r="D33" s="101" t="n">
        <v>0</v>
      </c>
      <c r="E33" s="100" t="n">
        <v>0</v>
      </c>
      <c r="F33" s="102" t="n">
        <v>0</v>
      </c>
      <c r="G33" s="102" t="n">
        <v>0</v>
      </c>
    </row>
    <row r="34" customFormat="false" ht="9.95" hidden="false" customHeight="true" outlineLevel="0" collapsed="false">
      <c r="B34" s="103" t="s">
        <v>130</v>
      </c>
      <c r="C34" s="100" t="n">
        <v>3</v>
      </c>
      <c r="D34" s="101" t="n">
        <v>0</v>
      </c>
      <c r="E34" s="100" t="n">
        <v>2</v>
      </c>
      <c r="F34" s="102" t="n">
        <v>0</v>
      </c>
      <c r="G34" s="102" t="n">
        <v>1</v>
      </c>
    </row>
    <row r="35" customFormat="false" ht="9.95" hidden="false" customHeight="true" outlineLevel="0" collapsed="false">
      <c r="B35" s="103" t="s">
        <v>131</v>
      </c>
      <c r="C35" s="100" t="n">
        <v>2</v>
      </c>
      <c r="D35" s="101" t="n">
        <v>2</v>
      </c>
      <c r="E35" s="100" t="n">
        <v>0</v>
      </c>
      <c r="F35" s="102" t="n">
        <v>0</v>
      </c>
      <c r="G35" s="102" t="n">
        <v>0</v>
      </c>
    </row>
    <row r="36" customFormat="false" ht="9.95" hidden="false" customHeight="true" outlineLevel="0" collapsed="false">
      <c r="B36" s="103" t="s">
        <v>132</v>
      </c>
      <c r="C36" s="100" t="n">
        <v>2</v>
      </c>
      <c r="D36" s="101" t="n">
        <v>0</v>
      </c>
      <c r="E36" s="100" t="n">
        <v>0</v>
      </c>
      <c r="F36" s="102" t="n">
        <v>0</v>
      </c>
      <c r="G36" s="102" t="n">
        <v>2</v>
      </c>
    </row>
    <row r="37" customFormat="false" ht="9.95" hidden="false" customHeight="true" outlineLevel="0" collapsed="false">
      <c r="B37" s="103" t="s">
        <v>133</v>
      </c>
      <c r="C37" s="100" t="n">
        <v>2</v>
      </c>
      <c r="D37" s="101" t="n">
        <v>0</v>
      </c>
      <c r="E37" s="100" t="n">
        <v>2</v>
      </c>
      <c r="F37" s="102" t="n">
        <v>0</v>
      </c>
      <c r="G37" s="102" t="n">
        <v>0</v>
      </c>
    </row>
    <row r="38" customFormat="false" ht="9.95" hidden="false" customHeight="true" outlineLevel="0" collapsed="false">
      <c r="B38" s="105" t="s">
        <v>134</v>
      </c>
      <c r="C38" s="100" t="n">
        <v>0</v>
      </c>
      <c r="D38" s="101" t="n">
        <v>0</v>
      </c>
      <c r="E38" s="100" t="n">
        <v>0</v>
      </c>
      <c r="F38" s="102" t="n">
        <v>0</v>
      </c>
      <c r="G38" s="102" t="n">
        <v>0</v>
      </c>
    </row>
    <row r="39" customFormat="false" ht="9.95" hidden="false" customHeight="true" outlineLevel="0" collapsed="false">
      <c r="B39" s="109" t="s">
        <v>64</v>
      </c>
      <c r="C39" s="110" t="n">
        <v>0</v>
      </c>
      <c r="D39" s="111" t="n">
        <v>0</v>
      </c>
      <c r="E39" s="112" t="n">
        <v>0</v>
      </c>
      <c r="F39" s="113" t="n">
        <v>0</v>
      </c>
      <c r="G39" s="113" t="n">
        <v>0</v>
      </c>
    </row>
  </sheetData>
  <mergeCells count="2">
    <mergeCell ref="A1:H1"/>
    <mergeCell ref="D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28"/>
    <col collapsed="false" customWidth="true" hidden="false" outlineLevel="0" max="3" min="2" style="4" width="7.7"/>
    <col collapsed="false" customWidth="true" hidden="false" outlineLevel="0" max="4" min="4" style="4" width="1.7"/>
    <col collapsed="false" customWidth="true" hidden="false" outlineLevel="0" max="5" min="5" style="4" width="22.99"/>
    <col collapsed="false" customWidth="true" hidden="false" outlineLevel="0" max="7" min="6" style="4" width="7.7"/>
    <col collapsed="false" customWidth="true" hidden="false" outlineLevel="0" max="8" min="8" style="4" width="1.7"/>
    <col collapsed="false" customWidth="true" hidden="false" outlineLevel="0" max="9" min="9" style="114" width="3.7"/>
    <col collapsed="false" customWidth="false" hidden="false" outlineLevel="0" max="65" min="10" style="114" width="9.14"/>
    <col collapsed="false" customWidth="false" hidden="false" outlineLevel="0" max="257" min="66" style="4" width="9.14"/>
  </cols>
  <sheetData>
    <row r="1" customFormat="false" ht="32.25" hidden="false" customHeight="true" outlineLevel="0" collapsed="false">
      <c r="A1" s="34" t="s">
        <v>135</v>
      </c>
      <c r="B1" s="34"/>
      <c r="C1" s="34"/>
      <c r="D1" s="34"/>
      <c r="E1" s="34"/>
      <c r="F1" s="34"/>
      <c r="G1" s="34"/>
      <c r="H1" s="34"/>
    </row>
    <row r="2" customFormat="false" ht="11.25" hidden="false" customHeight="false" outlineLevel="0" collapsed="false">
      <c r="A2" s="115" t="s">
        <v>136</v>
      </c>
      <c r="B2" s="116" t="s">
        <v>52</v>
      </c>
      <c r="C2" s="117" t="s">
        <v>53</v>
      </c>
      <c r="D2" s="118"/>
      <c r="E2" s="119" t="s">
        <v>136</v>
      </c>
      <c r="F2" s="116" t="s">
        <v>52</v>
      </c>
      <c r="G2" s="117" t="s">
        <v>53</v>
      </c>
      <c r="H2" s="120"/>
    </row>
    <row r="3" customFormat="false" ht="12.75" hidden="false" customHeight="false" outlineLevel="0" collapsed="false">
      <c r="A3" s="20"/>
      <c r="B3" s="121"/>
      <c r="C3" s="122"/>
      <c r="D3" s="123"/>
      <c r="E3" s="124"/>
      <c r="F3" s="20"/>
      <c r="G3" s="19"/>
      <c r="H3" s="124"/>
    </row>
    <row r="4" customFormat="false" ht="11.25" hidden="false" customHeight="false" outlineLevel="0" collapsed="false">
      <c r="A4" s="49" t="s">
        <v>47</v>
      </c>
      <c r="B4" s="125" t="n">
        <v>1740</v>
      </c>
      <c r="C4" s="126" t="n">
        <v>1</v>
      </c>
      <c r="D4" s="123"/>
      <c r="E4" s="49" t="s">
        <v>87</v>
      </c>
      <c r="F4" s="127"/>
      <c r="G4" s="128"/>
      <c r="H4" s="124"/>
    </row>
    <row r="5" customFormat="false" ht="11.25" hidden="false" customHeight="false" outlineLevel="0" collapsed="false">
      <c r="A5" s="49"/>
      <c r="B5" s="125"/>
      <c r="C5" s="126"/>
      <c r="D5" s="123"/>
      <c r="E5" s="20" t="s">
        <v>137</v>
      </c>
      <c r="F5" s="125" t="n">
        <v>214</v>
      </c>
      <c r="G5" s="126" t="n">
        <v>0.122988505747126</v>
      </c>
      <c r="H5" s="124"/>
    </row>
    <row r="6" customFormat="false" ht="11.25" hidden="false" customHeight="false" outlineLevel="0" collapsed="false">
      <c r="A6" s="49" t="s">
        <v>138</v>
      </c>
      <c r="B6" s="127"/>
      <c r="C6" s="128"/>
      <c r="D6" s="123"/>
      <c r="E6" s="129" t="s">
        <v>139</v>
      </c>
      <c r="F6" s="125" t="n">
        <v>1526</v>
      </c>
      <c r="G6" s="126" t="n">
        <v>0.877011494252874</v>
      </c>
      <c r="H6" s="124"/>
    </row>
    <row r="7" customFormat="false" ht="11.25" hidden="false" customHeight="false" outlineLevel="0" collapsed="false">
      <c r="A7" s="20" t="s">
        <v>140</v>
      </c>
      <c r="B7" s="125" t="n">
        <v>1504</v>
      </c>
      <c r="C7" s="126" t="n">
        <v>0.864367816091954</v>
      </c>
      <c r="D7" s="123"/>
      <c r="E7" s="4" t="s">
        <v>64</v>
      </c>
      <c r="F7" s="125" t="n">
        <v>0</v>
      </c>
      <c r="G7" s="126" t="n">
        <v>0</v>
      </c>
      <c r="H7" s="124"/>
    </row>
    <row r="8" customFormat="false" ht="11.25" hidden="false" customHeight="false" outlineLevel="0" collapsed="false">
      <c r="A8" s="20" t="s">
        <v>141</v>
      </c>
      <c r="B8" s="125" t="n">
        <v>323</v>
      </c>
      <c r="C8" s="126" t="n">
        <v>0.185632183908046</v>
      </c>
      <c r="D8" s="123"/>
      <c r="E8" s="124"/>
      <c r="F8" s="20"/>
      <c r="G8" s="19"/>
      <c r="H8" s="124"/>
    </row>
    <row r="9" customFormat="false" ht="11.25" hidden="false" customHeight="false" outlineLevel="0" collapsed="false">
      <c r="A9" s="20" t="s">
        <v>142</v>
      </c>
      <c r="B9" s="125" t="n">
        <v>942</v>
      </c>
      <c r="C9" s="126" t="n">
        <v>0.541379310344828</v>
      </c>
      <c r="D9" s="123"/>
      <c r="E9" s="130" t="s">
        <v>143</v>
      </c>
      <c r="F9" s="127"/>
      <c r="G9" s="128"/>
      <c r="H9" s="124"/>
    </row>
    <row r="10" customFormat="false" ht="11.25" hidden="false" customHeight="false" outlineLevel="0" collapsed="false">
      <c r="A10" s="20" t="s">
        <v>144</v>
      </c>
      <c r="B10" s="125" t="n">
        <v>239</v>
      </c>
      <c r="C10" s="126" t="n">
        <v>0.13735632183908</v>
      </c>
      <c r="D10" s="123"/>
      <c r="E10" s="124" t="s">
        <v>145</v>
      </c>
      <c r="F10" s="125" t="n">
        <v>314</v>
      </c>
      <c r="G10" s="126" t="n">
        <v>0.180459770114943</v>
      </c>
      <c r="H10" s="124"/>
    </row>
    <row r="11" customFormat="false" ht="11.25" hidden="false" customHeight="false" outlineLevel="0" collapsed="false">
      <c r="A11" s="20" t="s">
        <v>146</v>
      </c>
      <c r="B11" s="125" t="n">
        <v>107</v>
      </c>
      <c r="C11" s="126" t="n">
        <v>0.0614942528735632</v>
      </c>
      <c r="D11" s="123"/>
      <c r="E11" s="124" t="s">
        <v>147</v>
      </c>
      <c r="F11" s="125" t="n">
        <v>309</v>
      </c>
      <c r="G11" s="126" t="n">
        <v>0.177586206896552</v>
      </c>
      <c r="H11" s="124"/>
    </row>
    <row r="12" customFormat="false" ht="11.25" hidden="false" customHeight="false" outlineLevel="0" collapsed="false">
      <c r="A12" s="20" t="s">
        <v>148</v>
      </c>
      <c r="B12" s="125" t="n">
        <v>23</v>
      </c>
      <c r="C12" s="126" t="n">
        <v>0.0132183908045977</v>
      </c>
      <c r="D12" s="123"/>
      <c r="E12" s="124" t="s">
        <v>149</v>
      </c>
      <c r="F12" s="125" t="n">
        <v>257</v>
      </c>
      <c r="G12" s="126" t="n">
        <v>0.147701149425287</v>
      </c>
      <c r="H12" s="124"/>
    </row>
    <row r="13" customFormat="false" ht="11.25" hidden="false" customHeight="false" outlineLevel="0" collapsed="false">
      <c r="A13" s="20" t="s">
        <v>150</v>
      </c>
      <c r="B13" s="125" t="n">
        <v>93</v>
      </c>
      <c r="C13" s="126" t="n">
        <v>0.053448275862069</v>
      </c>
      <c r="D13" s="123"/>
      <c r="E13" s="124" t="s">
        <v>151</v>
      </c>
      <c r="F13" s="125" t="n">
        <v>453</v>
      </c>
      <c r="G13" s="126" t="n">
        <v>0.260344827586207</v>
      </c>
      <c r="H13" s="124"/>
    </row>
    <row r="14" customFormat="false" ht="11.25" hidden="false" customHeight="false" outlineLevel="0" collapsed="false">
      <c r="A14" s="20" t="s">
        <v>152</v>
      </c>
      <c r="B14" s="125" t="n">
        <v>13</v>
      </c>
      <c r="C14" s="126" t="n">
        <v>0.00747126436781609</v>
      </c>
      <c r="D14" s="123"/>
      <c r="E14" s="124" t="s">
        <v>153</v>
      </c>
      <c r="F14" s="125" t="n">
        <v>197</v>
      </c>
      <c r="G14" s="126" t="n">
        <v>0.113218390804598</v>
      </c>
      <c r="H14" s="124"/>
    </row>
    <row r="15" customFormat="false" ht="11.25" hidden="false" customHeight="false" outlineLevel="0" collapsed="false">
      <c r="A15" s="20"/>
      <c r="B15" s="20"/>
      <c r="C15" s="19"/>
      <c r="D15" s="123"/>
      <c r="E15" s="124" t="s">
        <v>154</v>
      </c>
      <c r="F15" s="125" t="n">
        <v>168</v>
      </c>
      <c r="G15" s="126" t="n">
        <v>0.096551724137931</v>
      </c>
      <c r="H15" s="124"/>
    </row>
    <row r="16" customFormat="false" ht="11.25" hidden="false" customHeight="false" outlineLevel="0" collapsed="false">
      <c r="A16" s="49" t="s">
        <v>51</v>
      </c>
      <c r="B16" s="127"/>
      <c r="C16" s="128"/>
      <c r="D16" s="123"/>
      <c r="E16" s="124" t="s">
        <v>155</v>
      </c>
      <c r="F16" s="125" t="n">
        <v>31</v>
      </c>
      <c r="G16" s="126" t="n">
        <v>0.017816091954023</v>
      </c>
      <c r="H16" s="124"/>
    </row>
    <row r="17" customFormat="false" ht="11.25" hidden="false" customHeight="false" outlineLevel="0" collapsed="false">
      <c r="A17" s="20" t="s">
        <v>55</v>
      </c>
      <c r="B17" s="125" t="n">
        <v>4</v>
      </c>
      <c r="C17" s="126" t="n">
        <v>0.00229885057471264</v>
      </c>
      <c r="D17" s="123"/>
      <c r="E17" s="124" t="s">
        <v>156</v>
      </c>
      <c r="F17" s="125" t="n">
        <v>9</v>
      </c>
      <c r="G17" s="126" t="n">
        <v>0.00517241379310345</v>
      </c>
      <c r="H17" s="124"/>
    </row>
    <row r="18" customFormat="false" ht="11.25" hidden="false" customHeight="false" outlineLevel="0" collapsed="false">
      <c r="A18" s="20" t="s">
        <v>157</v>
      </c>
      <c r="B18" s="125" t="n">
        <v>72</v>
      </c>
      <c r="C18" s="126" t="n">
        <v>0.0413793103448276</v>
      </c>
      <c r="D18" s="123"/>
      <c r="E18" s="124" t="s">
        <v>64</v>
      </c>
      <c r="F18" s="125" t="n">
        <v>2</v>
      </c>
      <c r="G18" s="126" t="n">
        <v>0.00114942528735632</v>
      </c>
      <c r="H18" s="124"/>
    </row>
    <row r="19" customFormat="false" ht="11.25" hidden="false" customHeight="false" outlineLevel="0" collapsed="false">
      <c r="A19" s="20" t="s">
        <v>158</v>
      </c>
      <c r="B19" s="125" t="n">
        <v>129</v>
      </c>
      <c r="C19" s="126" t="n">
        <v>0.0741379310344828</v>
      </c>
      <c r="D19" s="123"/>
      <c r="E19" s="124"/>
      <c r="F19" s="20"/>
      <c r="G19" s="19"/>
      <c r="H19" s="124"/>
    </row>
    <row r="20" customFormat="false" ht="11.25" hidden="false" customHeight="false" outlineLevel="0" collapsed="false">
      <c r="A20" s="20" t="s">
        <v>59</v>
      </c>
      <c r="B20" s="125" t="n">
        <v>516</v>
      </c>
      <c r="C20" s="126" t="n">
        <v>0.296551724137931</v>
      </c>
      <c r="D20" s="123"/>
      <c r="E20" s="130" t="s">
        <v>159</v>
      </c>
      <c r="F20" s="127"/>
      <c r="G20" s="128"/>
      <c r="H20" s="124"/>
    </row>
    <row r="21" customFormat="false" ht="11.25" hidden="false" customHeight="false" outlineLevel="0" collapsed="false">
      <c r="A21" s="20" t="s">
        <v>60</v>
      </c>
      <c r="B21" s="125" t="n">
        <v>473</v>
      </c>
      <c r="C21" s="126" t="n">
        <v>0.27183908045977</v>
      </c>
      <c r="D21" s="123"/>
      <c r="E21" s="124" t="s">
        <v>160</v>
      </c>
      <c r="F21" s="125" t="n">
        <v>905</v>
      </c>
      <c r="G21" s="126" t="n">
        <v>0.520114942528736</v>
      </c>
      <c r="H21" s="124"/>
    </row>
    <row r="22" customFormat="false" ht="11.25" hidden="false" customHeight="false" outlineLevel="0" collapsed="false">
      <c r="A22" s="20" t="s">
        <v>61</v>
      </c>
      <c r="B22" s="125" t="n">
        <v>314</v>
      </c>
      <c r="C22" s="126" t="n">
        <v>0.180459770114943</v>
      </c>
      <c r="D22" s="123"/>
      <c r="E22" s="124" t="s">
        <v>161</v>
      </c>
      <c r="F22" s="125" t="n">
        <v>831</v>
      </c>
      <c r="G22" s="126" t="n">
        <v>0.477586206896552</v>
      </c>
      <c r="H22" s="124"/>
    </row>
    <row r="23" customFormat="false" ht="11.25" hidden="false" customHeight="false" outlineLevel="0" collapsed="false">
      <c r="A23" s="20" t="s">
        <v>62</v>
      </c>
      <c r="B23" s="125" t="n">
        <v>175</v>
      </c>
      <c r="C23" s="126" t="n">
        <v>0.100574712643678</v>
      </c>
      <c r="D23" s="123"/>
      <c r="E23" s="124" t="s">
        <v>162</v>
      </c>
      <c r="F23" s="125" t="n">
        <v>0</v>
      </c>
      <c r="G23" s="126" t="n">
        <v>0</v>
      </c>
      <c r="H23" s="124"/>
    </row>
    <row r="24" customFormat="false" ht="11.25" hidden="false" customHeight="false" outlineLevel="0" collapsed="false">
      <c r="A24" s="20" t="s">
        <v>63</v>
      </c>
      <c r="B24" s="125" t="n">
        <v>57</v>
      </c>
      <c r="C24" s="126" t="n">
        <v>0.0327586206896552</v>
      </c>
      <c r="D24" s="123"/>
      <c r="E24" s="124" t="s">
        <v>163</v>
      </c>
      <c r="F24" s="125" t="n">
        <v>1</v>
      </c>
      <c r="G24" s="126" t="n">
        <v>0.000574712643678161</v>
      </c>
      <c r="H24" s="124"/>
    </row>
    <row r="25" customFormat="false" ht="11.25" hidden="false" customHeight="false" outlineLevel="0" collapsed="false">
      <c r="A25" s="20" t="s">
        <v>64</v>
      </c>
      <c r="B25" s="125" t="n">
        <v>0</v>
      </c>
      <c r="C25" s="126" t="n">
        <v>0</v>
      </c>
      <c r="D25" s="123"/>
      <c r="E25" s="4" t="s">
        <v>64</v>
      </c>
      <c r="F25" s="125" t="n">
        <v>3</v>
      </c>
      <c r="G25" s="126" t="n">
        <v>0.00172413793103448</v>
      </c>
      <c r="H25" s="124"/>
    </row>
    <row r="26" customFormat="false" ht="11.25" hidden="false" customHeight="false" outlineLevel="0" collapsed="false">
      <c r="A26" s="20"/>
      <c r="B26" s="125"/>
      <c r="D26" s="123"/>
      <c r="E26" s="124"/>
      <c r="F26" s="20"/>
      <c r="G26" s="19"/>
      <c r="H26" s="124"/>
    </row>
    <row r="27" customFormat="false" ht="11.25" hidden="false" customHeight="false" outlineLevel="0" collapsed="false">
      <c r="A27" s="49" t="s">
        <v>164</v>
      </c>
      <c r="B27" s="127"/>
      <c r="C27" s="128"/>
      <c r="D27" s="123"/>
      <c r="E27" s="130" t="s">
        <v>165</v>
      </c>
      <c r="F27" s="127"/>
      <c r="G27" s="128"/>
      <c r="H27" s="124"/>
    </row>
    <row r="28" customFormat="false" ht="11.25" hidden="false" customHeight="false" outlineLevel="0" collapsed="false">
      <c r="A28" s="20" t="s">
        <v>114</v>
      </c>
      <c r="B28" s="125" t="n">
        <v>862</v>
      </c>
      <c r="C28" s="126" t="n">
        <v>0.495402298850575</v>
      </c>
      <c r="D28" s="123"/>
      <c r="E28" s="124" t="s">
        <v>166</v>
      </c>
      <c r="F28" s="125" t="n">
        <v>563</v>
      </c>
      <c r="G28" s="126" t="n">
        <v>0.323563218390805</v>
      </c>
      <c r="H28" s="124"/>
    </row>
    <row r="29" customFormat="false" ht="11.25" hidden="false" customHeight="false" outlineLevel="0" collapsed="false">
      <c r="A29" s="20" t="s">
        <v>167</v>
      </c>
      <c r="B29" s="125" t="n">
        <v>783</v>
      </c>
      <c r="C29" s="126" t="n">
        <v>0.45</v>
      </c>
      <c r="D29" s="123"/>
      <c r="E29" s="124" t="s">
        <v>168</v>
      </c>
      <c r="F29" s="125" t="n">
        <v>356</v>
      </c>
      <c r="G29" s="126" t="n">
        <v>0.204597701149425</v>
      </c>
      <c r="H29" s="124"/>
    </row>
    <row r="30" customFormat="false" ht="11.25" hidden="false" customHeight="false" outlineLevel="0" collapsed="false">
      <c r="A30" s="20" t="s">
        <v>169</v>
      </c>
      <c r="B30" s="125" t="n">
        <v>2</v>
      </c>
      <c r="C30" s="126" t="n">
        <v>0.00114942528735632</v>
      </c>
      <c r="D30" s="123"/>
      <c r="E30" s="124" t="s">
        <v>170</v>
      </c>
      <c r="F30" s="125" t="n">
        <v>270</v>
      </c>
      <c r="G30" s="126" t="n">
        <v>0.155172413793103</v>
      </c>
      <c r="H30" s="124"/>
    </row>
    <row r="31" customFormat="false" ht="11.25" hidden="false" customHeight="false" outlineLevel="0" collapsed="false">
      <c r="A31" s="20" t="s">
        <v>171</v>
      </c>
      <c r="B31" s="125" t="n">
        <v>36</v>
      </c>
      <c r="C31" s="126" t="n">
        <v>0.0206896551724138</v>
      </c>
      <c r="D31" s="123"/>
      <c r="E31" s="124" t="s">
        <v>172</v>
      </c>
      <c r="F31" s="125" t="n">
        <v>547</v>
      </c>
      <c r="G31" s="126" t="n">
        <v>0.314367816091954</v>
      </c>
      <c r="H31" s="124"/>
    </row>
    <row r="32" customFormat="false" ht="11.25" hidden="false" customHeight="false" outlineLevel="0" collapsed="false">
      <c r="A32" s="20" t="s">
        <v>173</v>
      </c>
      <c r="B32" s="125" t="n">
        <v>57</v>
      </c>
      <c r="C32" s="126" t="n">
        <v>0.0327586206896552</v>
      </c>
      <c r="D32" s="123"/>
      <c r="E32" s="4" t="s">
        <v>64</v>
      </c>
      <c r="F32" s="125" t="n">
        <v>4</v>
      </c>
      <c r="G32" s="126" t="n">
        <v>0.00229885057471264</v>
      </c>
      <c r="H32" s="124"/>
    </row>
    <row r="33" customFormat="false" ht="11.25" hidden="false" customHeight="false" outlineLevel="0" collapsed="false">
      <c r="A33" s="20" t="s">
        <v>64</v>
      </c>
      <c r="B33" s="125" t="n">
        <v>0</v>
      </c>
      <c r="D33" s="123"/>
      <c r="E33" s="124"/>
      <c r="F33" s="125"/>
      <c r="G33" s="126"/>
      <c r="H33" s="124"/>
    </row>
    <row r="34" customFormat="false" ht="11.25" hidden="false" customHeight="false" outlineLevel="0" collapsed="false">
      <c r="A34" s="20"/>
      <c r="B34" s="125"/>
      <c r="C34" s="126"/>
      <c r="D34" s="123"/>
      <c r="E34" s="130" t="s">
        <v>174</v>
      </c>
      <c r="F34" s="127"/>
      <c r="G34" s="128"/>
      <c r="H34" s="124"/>
    </row>
    <row r="35" customFormat="false" ht="11.25" hidden="false" customHeight="false" outlineLevel="0" collapsed="false">
      <c r="A35" s="49" t="s">
        <v>175</v>
      </c>
      <c r="B35" s="127"/>
      <c r="C35" s="128"/>
      <c r="D35" s="123"/>
      <c r="E35" s="124" t="s">
        <v>166</v>
      </c>
      <c r="F35" s="125" t="n">
        <v>763</v>
      </c>
      <c r="G35" s="126" t="n">
        <v>0.438505747126437</v>
      </c>
      <c r="H35" s="124"/>
    </row>
    <row r="36" customFormat="false" ht="11.25" hidden="false" customHeight="false" outlineLevel="0" collapsed="false">
      <c r="A36" s="20" t="s">
        <v>176</v>
      </c>
      <c r="B36" s="125" t="n">
        <v>193</v>
      </c>
      <c r="C36" s="126" t="n">
        <v>0.110919540229885</v>
      </c>
      <c r="D36" s="123"/>
      <c r="E36" s="124" t="s">
        <v>168</v>
      </c>
      <c r="F36" s="125" t="n">
        <v>421</v>
      </c>
      <c r="G36" s="126" t="n">
        <v>0.241954022988506</v>
      </c>
      <c r="H36" s="124"/>
    </row>
    <row r="37" customFormat="false" ht="11.25" hidden="false" customHeight="false" outlineLevel="0" collapsed="false">
      <c r="A37" s="20" t="s">
        <v>177</v>
      </c>
      <c r="B37" s="125" t="n">
        <v>1535</v>
      </c>
      <c r="C37" s="126" t="n">
        <v>0.882183908045977</v>
      </c>
      <c r="D37" s="123"/>
      <c r="E37" s="124" t="s">
        <v>170</v>
      </c>
      <c r="F37" s="125" t="n">
        <v>313</v>
      </c>
      <c r="G37" s="126" t="n">
        <v>0.179885057471264</v>
      </c>
      <c r="H37" s="124"/>
    </row>
    <row r="38" customFormat="false" ht="11.25" hidden="false" customHeight="false" outlineLevel="0" collapsed="false">
      <c r="A38" s="20" t="s">
        <v>64</v>
      </c>
      <c r="B38" s="125" t="n">
        <v>12</v>
      </c>
      <c r="C38" s="126" t="n">
        <v>0.00689655172413793</v>
      </c>
      <c r="D38" s="123"/>
      <c r="E38" s="124" t="s">
        <v>172</v>
      </c>
      <c r="F38" s="125" t="n">
        <v>242</v>
      </c>
      <c r="G38" s="126" t="n">
        <v>0.139080459770115</v>
      </c>
      <c r="H38" s="124"/>
    </row>
    <row r="39" customFormat="false" ht="11.25" hidden="false" customHeight="false" outlineLevel="0" collapsed="false">
      <c r="A39" s="49"/>
      <c r="B39" s="127"/>
      <c r="C39" s="128"/>
      <c r="D39" s="123"/>
      <c r="E39" s="4" t="s">
        <v>64</v>
      </c>
      <c r="F39" s="125" t="n">
        <v>1</v>
      </c>
      <c r="G39" s="126" t="n">
        <v>0.000574712643678161</v>
      </c>
      <c r="H39" s="124"/>
    </row>
    <row r="40" customFormat="false" ht="11.25" hidden="false" customHeight="false" outlineLevel="0" collapsed="false">
      <c r="A40" s="49" t="s">
        <v>178</v>
      </c>
      <c r="B40" s="127"/>
      <c r="C40" s="128"/>
      <c r="D40" s="123"/>
      <c r="E40" s="124"/>
      <c r="F40" s="20"/>
      <c r="G40" s="19"/>
      <c r="H40" s="124"/>
    </row>
    <row r="41" customFormat="false" ht="11.25" hidden="false" customHeight="false" outlineLevel="0" collapsed="false">
      <c r="A41" s="20" t="s">
        <v>79</v>
      </c>
      <c r="B41" s="125" t="n">
        <v>27</v>
      </c>
      <c r="C41" s="126" t="n">
        <v>0.0155172413793103</v>
      </c>
      <c r="D41" s="123"/>
      <c r="E41" s="130" t="s">
        <v>179</v>
      </c>
      <c r="F41" s="127"/>
      <c r="G41" s="128"/>
      <c r="H41" s="124"/>
    </row>
    <row r="42" customFormat="false" ht="11.25" hidden="false" customHeight="false" outlineLevel="0" collapsed="false">
      <c r="A42" s="20" t="s">
        <v>180</v>
      </c>
      <c r="B42" s="125" t="n">
        <v>134</v>
      </c>
      <c r="C42" s="126" t="n">
        <v>0.0770114942528736</v>
      </c>
      <c r="D42" s="123"/>
      <c r="E42" s="124" t="s">
        <v>166</v>
      </c>
      <c r="F42" s="125" t="n">
        <v>1101</v>
      </c>
      <c r="G42" s="126" t="n">
        <v>0.632758620689655</v>
      </c>
      <c r="H42" s="124"/>
    </row>
    <row r="43" customFormat="false" ht="11.25" hidden="false" customHeight="false" outlineLevel="0" collapsed="false">
      <c r="A43" s="20" t="s">
        <v>181</v>
      </c>
      <c r="B43" s="125" t="n">
        <v>892</v>
      </c>
      <c r="C43" s="126" t="n">
        <v>0.51264367816092</v>
      </c>
      <c r="D43" s="123"/>
      <c r="E43" s="124" t="s">
        <v>168</v>
      </c>
      <c r="F43" s="125" t="n">
        <v>406</v>
      </c>
      <c r="G43" s="126" t="n">
        <v>0.233333333333333</v>
      </c>
      <c r="H43" s="124"/>
    </row>
    <row r="44" customFormat="false" ht="11.25" hidden="false" customHeight="false" outlineLevel="0" collapsed="false">
      <c r="A44" s="20" t="s">
        <v>82</v>
      </c>
      <c r="B44" s="125" t="n">
        <v>298</v>
      </c>
      <c r="C44" s="126" t="n">
        <v>0.171264367816092</v>
      </c>
      <c r="D44" s="123"/>
      <c r="E44" s="124" t="s">
        <v>170</v>
      </c>
      <c r="F44" s="125" t="n">
        <v>151</v>
      </c>
      <c r="G44" s="126" t="n">
        <v>0.0867816091954023</v>
      </c>
      <c r="H44" s="124"/>
    </row>
    <row r="45" customFormat="false" ht="11.25" hidden="false" customHeight="false" outlineLevel="0" collapsed="false">
      <c r="A45" s="20" t="s">
        <v>83</v>
      </c>
      <c r="B45" s="125" t="n">
        <v>231</v>
      </c>
      <c r="C45" s="126" t="n">
        <v>0.132758620689655</v>
      </c>
      <c r="D45" s="123"/>
      <c r="E45" s="124" t="s">
        <v>172</v>
      </c>
      <c r="F45" s="125" t="n">
        <v>76</v>
      </c>
      <c r="G45" s="126" t="n">
        <v>0.0436781609195402</v>
      </c>
      <c r="H45" s="124"/>
    </row>
    <row r="46" customFormat="false" ht="11.25" hidden="false" customHeight="false" outlineLevel="0" collapsed="false">
      <c r="A46" s="52" t="s">
        <v>64</v>
      </c>
      <c r="B46" s="131" t="n">
        <v>158</v>
      </c>
      <c r="C46" s="132" t="n">
        <v>0.0908045977011494</v>
      </c>
      <c r="D46" s="133"/>
      <c r="E46" s="134" t="s">
        <v>64</v>
      </c>
      <c r="F46" s="131" t="n">
        <v>6</v>
      </c>
      <c r="G46" s="132" t="n">
        <v>0.00344827586206897</v>
      </c>
      <c r="H46" s="135"/>
    </row>
  </sheetData>
  <mergeCells count="1">
    <mergeCell ref="A1:H1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36" width="14.99"/>
    <col collapsed="false" customWidth="true" hidden="false" outlineLevel="0" max="17" min="2" style="136" width="6.28"/>
    <col collapsed="false" customWidth="false" hidden="false" outlineLevel="0" max="257" min="18" style="136" width="8.85"/>
  </cols>
  <sheetData>
    <row r="1" customFormat="false" ht="39" hidden="false" customHeight="true" outlineLevel="0" collapsed="false">
      <c r="A1" s="137" t="s">
        <v>18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</row>
    <row r="2" customFormat="false" ht="11.25" hidden="false" customHeight="true" outlineLevel="0" collapsed="false">
      <c r="A2" s="138"/>
      <c r="B2" s="139" t="s">
        <v>5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40"/>
      <c r="Q2" s="141"/>
    </row>
    <row r="3" customFormat="false" ht="11.25" hidden="false" customHeight="true" outlineLevel="0" collapsed="false">
      <c r="A3" s="142" t="s">
        <v>183</v>
      </c>
      <c r="B3" s="143" t="s">
        <v>47</v>
      </c>
      <c r="C3" s="143"/>
      <c r="D3" s="143" t="s">
        <v>184</v>
      </c>
      <c r="E3" s="143"/>
      <c r="F3" s="143" t="s">
        <v>185</v>
      </c>
      <c r="G3" s="143"/>
      <c r="H3" s="143" t="s">
        <v>186</v>
      </c>
      <c r="I3" s="143"/>
      <c r="J3" s="143" t="s">
        <v>187</v>
      </c>
      <c r="K3" s="143"/>
      <c r="L3" s="143" t="s">
        <v>188</v>
      </c>
      <c r="M3" s="143"/>
      <c r="N3" s="139" t="s">
        <v>189</v>
      </c>
      <c r="O3" s="139"/>
      <c r="P3" s="144" t="s">
        <v>190</v>
      </c>
      <c r="Q3" s="144"/>
    </row>
    <row r="4" customFormat="false" ht="11.25" hidden="false" customHeight="true" outlineLevel="0" collapsed="false">
      <c r="A4" s="145" t="s">
        <v>164</v>
      </c>
      <c r="B4" s="146" t="s">
        <v>52</v>
      </c>
      <c r="C4" s="147" t="s">
        <v>53</v>
      </c>
      <c r="D4" s="146" t="s">
        <v>52</v>
      </c>
      <c r="E4" s="147" t="s">
        <v>53</v>
      </c>
      <c r="F4" s="146" t="s">
        <v>52</v>
      </c>
      <c r="G4" s="147" t="s">
        <v>53</v>
      </c>
      <c r="H4" s="146" t="s">
        <v>52</v>
      </c>
      <c r="I4" s="147" t="s">
        <v>53</v>
      </c>
      <c r="J4" s="146" t="s">
        <v>52</v>
      </c>
      <c r="K4" s="147" t="s">
        <v>53</v>
      </c>
      <c r="L4" s="146" t="s">
        <v>52</v>
      </c>
      <c r="M4" s="147" t="s">
        <v>53</v>
      </c>
      <c r="N4" s="146" t="s">
        <v>52</v>
      </c>
      <c r="O4" s="148" t="s">
        <v>53</v>
      </c>
      <c r="P4" s="148" t="s">
        <v>52</v>
      </c>
      <c r="Q4" s="148" t="s">
        <v>53</v>
      </c>
    </row>
    <row r="5" customFormat="false" ht="11.25" hidden="false" customHeight="false" outlineLevel="0" collapsed="false">
      <c r="A5" s="149"/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49"/>
      <c r="P5" s="151"/>
      <c r="Q5" s="149"/>
    </row>
    <row r="6" customFormat="false" ht="11.45" hidden="false" customHeight="true" outlineLevel="0" collapsed="false">
      <c r="A6" s="152" t="s">
        <v>191</v>
      </c>
      <c r="B6" s="153" t="n">
        <v>1547</v>
      </c>
      <c r="C6" s="154" t="n">
        <v>100</v>
      </c>
      <c r="D6" s="153" t="n">
        <v>61</v>
      </c>
      <c r="E6" s="154" t="n">
        <v>3.94311570782159</v>
      </c>
      <c r="F6" s="153" t="n">
        <v>112</v>
      </c>
      <c r="G6" s="154" t="n">
        <v>7.23981900452489</v>
      </c>
      <c r="H6" s="153" t="n">
        <v>460</v>
      </c>
      <c r="I6" s="154" t="n">
        <v>29.7349709114415</v>
      </c>
      <c r="J6" s="153" t="n">
        <v>426</v>
      </c>
      <c r="K6" s="154" t="n">
        <v>27.5371687136393</v>
      </c>
      <c r="L6" s="153" t="n">
        <v>283</v>
      </c>
      <c r="M6" s="154" t="n">
        <v>18.2934712346477</v>
      </c>
      <c r="N6" s="153" t="n">
        <v>205</v>
      </c>
      <c r="O6" s="155" t="n">
        <v>13.251454427925</v>
      </c>
      <c r="P6" s="156" t="n">
        <v>0</v>
      </c>
      <c r="Q6" s="155" t="n">
        <v>0</v>
      </c>
    </row>
    <row r="7" customFormat="false" ht="11.45" hidden="false" customHeight="true" outlineLevel="0" collapsed="false">
      <c r="A7" s="157" t="s">
        <v>91</v>
      </c>
      <c r="B7" s="153" t="n">
        <v>747</v>
      </c>
      <c r="C7" s="154" t="n">
        <v>100</v>
      </c>
      <c r="D7" s="153" t="n">
        <v>27</v>
      </c>
      <c r="E7" s="154" t="n">
        <v>3.6144578313253</v>
      </c>
      <c r="F7" s="153" t="n">
        <v>49</v>
      </c>
      <c r="G7" s="154" t="n">
        <v>6.55957161981258</v>
      </c>
      <c r="H7" s="153" t="n">
        <v>210</v>
      </c>
      <c r="I7" s="154" t="n">
        <v>28.1124497991968</v>
      </c>
      <c r="J7" s="153" t="n">
        <v>218</v>
      </c>
      <c r="K7" s="154" t="n">
        <v>29.1834002677376</v>
      </c>
      <c r="L7" s="153" t="n">
        <v>145</v>
      </c>
      <c r="M7" s="154" t="n">
        <v>19.4109772423025</v>
      </c>
      <c r="N7" s="153" t="n">
        <v>98</v>
      </c>
      <c r="O7" s="155" t="n">
        <v>13.1191432396252</v>
      </c>
      <c r="P7" s="156" t="n">
        <v>0</v>
      </c>
      <c r="Q7" s="155" t="n">
        <v>0</v>
      </c>
    </row>
    <row r="8" customFormat="false" ht="11.45" hidden="false" customHeight="true" outlineLevel="0" collapsed="false">
      <c r="A8" s="157" t="s">
        <v>84</v>
      </c>
      <c r="B8" s="153" t="n">
        <v>729</v>
      </c>
      <c r="C8" s="154" t="n">
        <v>100</v>
      </c>
      <c r="D8" s="153" t="n">
        <v>32</v>
      </c>
      <c r="E8" s="154" t="n">
        <v>4.38957475994513</v>
      </c>
      <c r="F8" s="153" t="n">
        <v>59</v>
      </c>
      <c r="G8" s="154" t="n">
        <v>8.09327846364884</v>
      </c>
      <c r="H8" s="153" t="n">
        <v>225</v>
      </c>
      <c r="I8" s="154" t="n">
        <v>30.8641975308642</v>
      </c>
      <c r="J8" s="153" t="n">
        <v>200</v>
      </c>
      <c r="K8" s="154" t="n">
        <v>27.4348422496571</v>
      </c>
      <c r="L8" s="153" t="n">
        <v>119</v>
      </c>
      <c r="M8" s="154" t="n">
        <v>16.323731138546</v>
      </c>
      <c r="N8" s="153" t="n">
        <v>94</v>
      </c>
      <c r="O8" s="155" t="n">
        <v>12.8943758573388</v>
      </c>
      <c r="P8" s="156" t="n">
        <v>0</v>
      </c>
      <c r="Q8" s="155" t="n">
        <v>0</v>
      </c>
    </row>
    <row r="9" customFormat="false" ht="11.45" hidden="false" customHeight="true" outlineLevel="0" collapsed="false">
      <c r="A9" s="157" t="s">
        <v>75</v>
      </c>
      <c r="B9" s="153" t="n">
        <v>71</v>
      </c>
      <c r="C9" s="154" t="n">
        <v>100</v>
      </c>
      <c r="D9" s="153" t="n">
        <v>2</v>
      </c>
      <c r="E9" s="154" t="n">
        <v>2.8169014084507</v>
      </c>
      <c r="F9" s="153" t="n">
        <v>4</v>
      </c>
      <c r="G9" s="154" t="n">
        <v>5.63380281690141</v>
      </c>
      <c r="H9" s="153" t="n">
        <v>25</v>
      </c>
      <c r="I9" s="154" t="n">
        <v>35.2112676056338</v>
      </c>
      <c r="J9" s="153" t="n">
        <v>8</v>
      </c>
      <c r="K9" s="154" t="n">
        <v>11.2676056338028</v>
      </c>
      <c r="L9" s="153" t="n">
        <v>19</v>
      </c>
      <c r="M9" s="154" t="n">
        <v>26.7605633802817</v>
      </c>
      <c r="N9" s="153" t="n">
        <v>13</v>
      </c>
      <c r="O9" s="155" t="n">
        <v>18.3098591549296</v>
      </c>
      <c r="P9" s="156" t="n">
        <v>0</v>
      </c>
      <c r="Q9" s="155" t="n">
        <v>0</v>
      </c>
    </row>
    <row r="10" customFormat="false" ht="11.45" hidden="true" customHeight="true" outlineLevel="0" collapsed="false">
      <c r="A10" s="157" t="s">
        <v>64</v>
      </c>
      <c r="B10" s="153" t="n">
        <v>0</v>
      </c>
      <c r="C10" s="154" t="s">
        <v>192</v>
      </c>
      <c r="D10" s="153" t="n">
        <v>0</v>
      </c>
      <c r="E10" s="154" t="s">
        <v>192</v>
      </c>
      <c r="F10" s="153" t="n">
        <v>0</v>
      </c>
      <c r="G10" s="154" t="s">
        <v>192</v>
      </c>
      <c r="H10" s="153" t="n">
        <v>0</v>
      </c>
      <c r="I10" s="154" t="s">
        <v>192</v>
      </c>
      <c r="J10" s="153" t="n">
        <v>0</v>
      </c>
      <c r="K10" s="154" t="s">
        <v>192</v>
      </c>
      <c r="L10" s="153" t="n">
        <v>0</v>
      </c>
      <c r="M10" s="154" t="s">
        <v>192</v>
      </c>
      <c r="N10" s="153" t="n">
        <v>0</v>
      </c>
      <c r="O10" s="155" t="s">
        <v>192</v>
      </c>
      <c r="P10" s="156" t="n">
        <v>0</v>
      </c>
      <c r="Q10" s="155" t="s">
        <v>192</v>
      </c>
    </row>
    <row r="11" customFormat="false" ht="11.25" hidden="false" customHeight="false" outlineLevel="0" collapsed="false">
      <c r="A11" s="157"/>
      <c r="B11" s="158"/>
      <c r="C11" s="159"/>
      <c r="D11" s="158"/>
      <c r="E11" s="159"/>
      <c r="F11" s="158"/>
      <c r="G11" s="159"/>
      <c r="H11" s="158"/>
      <c r="I11" s="159"/>
      <c r="J11" s="158"/>
      <c r="K11" s="159"/>
      <c r="L11" s="158"/>
      <c r="M11" s="159"/>
      <c r="N11" s="158"/>
      <c r="O11" s="160"/>
      <c r="P11" s="161"/>
      <c r="Q11" s="160"/>
    </row>
    <row r="12" customFormat="false" ht="11.45" hidden="false" customHeight="true" outlineLevel="0" collapsed="false">
      <c r="A12" s="152" t="s">
        <v>54</v>
      </c>
      <c r="B12" s="162" t="n">
        <v>1336</v>
      </c>
      <c r="C12" s="154" t="n">
        <v>100</v>
      </c>
      <c r="D12" s="162" t="n">
        <v>50</v>
      </c>
      <c r="E12" s="154" t="n">
        <v>3.74251497005988</v>
      </c>
      <c r="F12" s="162" t="n">
        <v>91</v>
      </c>
      <c r="G12" s="154" t="n">
        <v>6.81137724550898</v>
      </c>
      <c r="H12" s="162" t="n">
        <v>394</v>
      </c>
      <c r="I12" s="154" t="n">
        <v>29.4910179640719</v>
      </c>
      <c r="J12" s="162" t="n">
        <v>371</v>
      </c>
      <c r="K12" s="154" t="n">
        <v>27.7694610778443</v>
      </c>
      <c r="L12" s="162" t="n">
        <v>255</v>
      </c>
      <c r="M12" s="154" t="n">
        <v>19.0868263473054</v>
      </c>
      <c r="N12" s="162" t="n">
        <v>175</v>
      </c>
      <c r="O12" s="155" t="n">
        <v>13.0988023952096</v>
      </c>
      <c r="P12" s="163" t="n">
        <v>0</v>
      </c>
      <c r="Q12" s="155" t="n">
        <v>0</v>
      </c>
    </row>
    <row r="13" customFormat="false" ht="11.45" hidden="false" customHeight="true" outlineLevel="0" collapsed="false">
      <c r="A13" s="157" t="s">
        <v>91</v>
      </c>
      <c r="B13" s="153" t="n">
        <v>609</v>
      </c>
      <c r="C13" s="154" t="n">
        <v>100</v>
      </c>
      <c r="D13" s="162" t="n">
        <v>19</v>
      </c>
      <c r="E13" s="154" t="n">
        <v>3.11986863711002</v>
      </c>
      <c r="F13" s="162" t="n">
        <v>37</v>
      </c>
      <c r="G13" s="154" t="n">
        <v>6.07553366174056</v>
      </c>
      <c r="H13" s="162" t="n">
        <v>173</v>
      </c>
      <c r="I13" s="154" t="n">
        <v>28.4072249589491</v>
      </c>
      <c r="J13" s="162" t="n">
        <v>178</v>
      </c>
      <c r="K13" s="154" t="n">
        <v>29.2282430213465</v>
      </c>
      <c r="L13" s="162" t="n">
        <v>123</v>
      </c>
      <c r="M13" s="154" t="n">
        <v>20.1970443349754</v>
      </c>
      <c r="N13" s="162" t="n">
        <v>79</v>
      </c>
      <c r="O13" s="155" t="n">
        <v>12.9720853858785</v>
      </c>
      <c r="P13" s="163" t="n">
        <v>0</v>
      </c>
      <c r="Q13" s="155" t="n">
        <v>0</v>
      </c>
    </row>
    <row r="14" customFormat="false" ht="11.45" hidden="false" customHeight="true" outlineLevel="0" collapsed="false">
      <c r="A14" s="157" t="s">
        <v>84</v>
      </c>
      <c r="B14" s="153" t="n">
        <v>664</v>
      </c>
      <c r="C14" s="154" t="n">
        <v>100</v>
      </c>
      <c r="D14" s="162" t="n">
        <v>30</v>
      </c>
      <c r="E14" s="154" t="n">
        <v>4.51807228915663</v>
      </c>
      <c r="F14" s="162" t="n">
        <v>50</v>
      </c>
      <c r="G14" s="154" t="n">
        <v>7.53012048192771</v>
      </c>
      <c r="H14" s="162" t="n">
        <v>199</v>
      </c>
      <c r="I14" s="154" t="n">
        <v>29.9698795180723</v>
      </c>
      <c r="J14" s="162" t="n">
        <v>187</v>
      </c>
      <c r="K14" s="154" t="n">
        <v>28.1626506024096</v>
      </c>
      <c r="L14" s="162" t="n">
        <v>113</v>
      </c>
      <c r="M14" s="154" t="n">
        <v>17.0180722891566</v>
      </c>
      <c r="N14" s="162" t="n">
        <v>85</v>
      </c>
      <c r="O14" s="155" t="n">
        <v>12.8012048192771</v>
      </c>
      <c r="P14" s="163" t="n">
        <v>0</v>
      </c>
      <c r="Q14" s="155" t="n">
        <v>0</v>
      </c>
    </row>
    <row r="15" customFormat="false" ht="11.45" hidden="false" customHeight="true" outlineLevel="0" collapsed="false">
      <c r="A15" s="157" t="s">
        <v>75</v>
      </c>
      <c r="B15" s="153" t="n">
        <v>63</v>
      </c>
      <c r="C15" s="154" t="n">
        <v>100</v>
      </c>
      <c r="D15" s="162" t="n">
        <v>1</v>
      </c>
      <c r="E15" s="154" t="n">
        <v>1.58730158730159</v>
      </c>
      <c r="F15" s="162" t="n">
        <v>4</v>
      </c>
      <c r="G15" s="154" t="n">
        <v>6.34920634920635</v>
      </c>
      <c r="H15" s="162" t="n">
        <v>22</v>
      </c>
      <c r="I15" s="154" t="n">
        <v>34.9206349206349</v>
      </c>
      <c r="J15" s="162" t="n">
        <v>6</v>
      </c>
      <c r="K15" s="154" t="n">
        <v>9.52380952380952</v>
      </c>
      <c r="L15" s="162" t="n">
        <v>19</v>
      </c>
      <c r="M15" s="154" t="n">
        <v>30.1587301587302</v>
      </c>
      <c r="N15" s="162" t="n">
        <v>11</v>
      </c>
      <c r="O15" s="155" t="n">
        <v>17.4603174603175</v>
      </c>
      <c r="P15" s="163" t="n">
        <v>0</v>
      </c>
      <c r="Q15" s="155" t="n">
        <v>0</v>
      </c>
    </row>
    <row r="16" customFormat="false" ht="11.45" hidden="true" customHeight="true" outlineLevel="0" collapsed="false">
      <c r="A16" s="157" t="s">
        <v>193</v>
      </c>
      <c r="B16" s="153" t="n">
        <v>0</v>
      </c>
      <c r="C16" s="154" t="s">
        <v>192</v>
      </c>
      <c r="D16" s="162" t="n">
        <v>0</v>
      </c>
      <c r="E16" s="154" t="s">
        <v>192</v>
      </c>
      <c r="F16" s="162" t="n">
        <v>0</v>
      </c>
      <c r="G16" s="154" t="s">
        <v>192</v>
      </c>
      <c r="H16" s="162" t="n">
        <v>0</v>
      </c>
      <c r="I16" s="154" t="s">
        <v>192</v>
      </c>
      <c r="J16" s="162" t="n">
        <v>0</v>
      </c>
      <c r="K16" s="154" t="s">
        <v>192</v>
      </c>
      <c r="L16" s="162" t="n">
        <v>0</v>
      </c>
      <c r="M16" s="154" t="s">
        <v>192</v>
      </c>
      <c r="N16" s="162" t="n">
        <v>0</v>
      </c>
      <c r="O16" s="155" t="s">
        <v>192</v>
      </c>
      <c r="P16" s="163" t="n">
        <v>0</v>
      </c>
      <c r="Q16" s="155" t="s">
        <v>192</v>
      </c>
    </row>
    <row r="17" customFormat="false" ht="11.25" hidden="false" customHeight="false" outlineLevel="0" collapsed="false">
      <c r="A17" s="157"/>
      <c r="B17" s="158"/>
      <c r="C17" s="159"/>
      <c r="D17" s="158"/>
      <c r="E17" s="159"/>
      <c r="F17" s="158"/>
      <c r="G17" s="159"/>
      <c r="H17" s="158"/>
      <c r="I17" s="159"/>
      <c r="J17" s="158"/>
      <c r="K17" s="159"/>
      <c r="L17" s="158"/>
      <c r="M17" s="159"/>
      <c r="N17" s="158"/>
      <c r="O17" s="160"/>
      <c r="P17" s="161"/>
      <c r="Q17" s="160"/>
    </row>
    <row r="18" customFormat="false" ht="11.45" hidden="false" customHeight="true" outlineLevel="0" collapsed="false">
      <c r="A18" s="157" t="s">
        <v>194</v>
      </c>
      <c r="B18" s="162" t="n">
        <v>299</v>
      </c>
      <c r="C18" s="154" t="n">
        <v>100</v>
      </c>
      <c r="D18" s="162" t="n">
        <v>12</v>
      </c>
      <c r="E18" s="154" t="n">
        <v>4.01337792642141</v>
      </c>
      <c r="F18" s="162" t="n">
        <v>22</v>
      </c>
      <c r="G18" s="154" t="n">
        <v>7.35785953177258</v>
      </c>
      <c r="H18" s="162" t="n">
        <v>94</v>
      </c>
      <c r="I18" s="154" t="n">
        <v>31.438127090301</v>
      </c>
      <c r="J18" s="162" t="n">
        <v>77</v>
      </c>
      <c r="K18" s="154" t="n">
        <v>25.752508361204</v>
      </c>
      <c r="L18" s="162" t="n">
        <v>59</v>
      </c>
      <c r="M18" s="154" t="n">
        <v>19.7324414715719</v>
      </c>
      <c r="N18" s="162" t="n">
        <v>35</v>
      </c>
      <c r="O18" s="155" t="n">
        <v>11.7056856187291</v>
      </c>
      <c r="P18" s="163" t="n">
        <v>0</v>
      </c>
      <c r="Q18" s="155" t="n">
        <v>0</v>
      </c>
    </row>
    <row r="19" customFormat="false" ht="11.45" hidden="false" customHeight="true" outlineLevel="0" collapsed="false">
      <c r="A19" s="157" t="s">
        <v>91</v>
      </c>
      <c r="B19" s="153" t="n">
        <v>131</v>
      </c>
      <c r="C19" s="154" t="n">
        <v>100</v>
      </c>
      <c r="D19" s="162" t="n">
        <v>5</v>
      </c>
      <c r="E19" s="154" t="n">
        <v>3.81679389312977</v>
      </c>
      <c r="F19" s="162" t="n">
        <v>8</v>
      </c>
      <c r="G19" s="154" t="n">
        <v>6.10687022900763</v>
      </c>
      <c r="H19" s="162" t="n">
        <v>41</v>
      </c>
      <c r="I19" s="154" t="n">
        <v>31.2977099236641</v>
      </c>
      <c r="J19" s="162" t="n">
        <v>40</v>
      </c>
      <c r="K19" s="154" t="n">
        <v>30.5343511450382</v>
      </c>
      <c r="L19" s="162" t="n">
        <v>27</v>
      </c>
      <c r="M19" s="154" t="n">
        <v>20.6106870229008</v>
      </c>
      <c r="N19" s="162" t="n">
        <v>10</v>
      </c>
      <c r="O19" s="155" t="n">
        <v>7.63358778625954</v>
      </c>
      <c r="P19" s="163" t="n">
        <v>0</v>
      </c>
      <c r="Q19" s="155" t="n">
        <v>0</v>
      </c>
    </row>
    <row r="20" customFormat="false" ht="11.45" hidden="false" customHeight="true" outlineLevel="0" collapsed="false">
      <c r="A20" s="157" t="s">
        <v>84</v>
      </c>
      <c r="B20" s="153" t="n">
        <v>156</v>
      </c>
      <c r="C20" s="154" t="n">
        <v>100</v>
      </c>
      <c r="D20" s="162" t="n">
        <v>6</v>
      </c>
      <c r="E20" s="154" t="n">
        <v>3.84615384615385</v>
      </c>
      <c r="F20" s="162" t="n">
        <v>11</v>
      </c>
      <c r="G20" s="154" t="n">
        <v>7.05128205128205</v>
      </c>
      <c r="H20" s="162" t="n">
        <v>49</v>
      </c>
      <c r="I20" s="154" t="n">
        <v>31.4102564102564</v>
      </c>
      <c r="J20" s="162" t="n">
        <v>36</v>
      </c>
      <c r="K20" s="154" t="n">
        <v>23.0769230769231</v>
      </c>
      <c r="L20" s="162" t="n">
        <v>31</v>
      </c>
      <c r="M20" s="154" t="n">
        <v>19.8717948717949</v>
      </c>
      <c r="N20" s="162" t="n">
        <v>23</v>
      </c>
      <c r="O20" s="155" t="n">
        <v>14.7435897435897</v>
      </c>
      <c r="P20" s="163" t="n">
        <v>0</v>
      </c>
      <c r="Q20" s="155" t="n">
        <v>0</v>
      </c>
    </row>
    <row r="21" customFormat="false" ht="11.45" hidden="false" customHeight="true" outlineLevel="0" collapsed="false">
      <c r="A21" s="157" t="s">
        <v>75</v>
      </c>
      <c r="B21" s="153" t="n">
        <v>12</v>
      </c>
      <c r="C21" s="154" t="n">
        <v>100</v>
      </c>
      <c r="D21" s="162" t="n">
        <v>1</v>
      </c>
      <c r="E21" s="154" t="n">
        <v>8.33333333333333</v>
      </c>
      <c r="F21" s="162" t="n">
        <v>3</v>
      </c>
      <c r="G21" s="154" t="n">
        <v>25</v>
      </c>
      <c r="H21" s="162" t="n">
        <v>4</v>
      </c>
      <c r="I21" s="154" t="n">
        <v>33.3333333333333</v>
      </c>
      <c r="J21" s="162" t="n">
        <v>1</v>
      </c>
      <c r="K21" s="154" t="n">
        <v>8.33333333333333</v>
      </c>
      <c r="L21" s="162" t="n">
        <v>1</v>
      </c>
      <c r="M21" s="154" t="n">
        <v>8.33333333333333</v>
      </c>
      <c r="N21" s="162" t="n">
        <v>2</v>
      </c>
      <c r="O21" s="155" t="n">
        <v>16.6666666666667</v>
      </c>
      <c r="P21" s="163" t="n">
        <v>0</v>
      </c>
      <c r="Q21" s="155" t="n">
        <v>0</v>
      </c>
    </row>
    <row r="22" customFormat="false" ht="11.45" hidden="true" customHeight="true" outlineLevel="0" collapsed="false">
      <c r="A22" s="157" t="s">
        <v>195</v>
      </c>
      <c r="B22" s="153" t="n">
        <v>0</v>
      </c>
      <c r="C22" s="154" t="s">
        <v>192</v>
      </c>
      <c r="D22" s="162" t="n">
        <v>0</v>
      </c>
      <c r="E22" s="154" t="s">
        <v>192</v>
      </c>
      <c r="F22" s="162" t="n">
        <v>0</v>
      </c>
      <c r="G22" s="154" t="s">
        <v>192</v>
      </c>
      <c r="H22" s="162" t="n">
        <v>0</v>
      </c>
      <c r="I22" s="154" t="s">
        <v>192</v>
      </c>
      <c r="J22" s="162" t="n">
        <v>0</v>
      </c>
      <c r="K22" s="154" t="s">
        <v>192</v>
      </c>
      <c r="L22" s="162" t="n">
        <v>0</v>
      </c>
      <c r="M22" s="154" t="s">
        <v>192</v>
      </c>
      <c r="N22" s="162" t="n">
        <v>0</v>
      </c>
      <c r="O22" s="155" t="s">
        <v>192</v>
      </c>
      <c r="P22" s="163" t="n">
        <v>0</v>
      </c>
      <c r="Q22" s="155" t="s">
        <v>192</v>
      </c>
    </row>
    <row r="23" customFormat="false" ht="11.25" hidden="false" customHeight="false" outlineLevel="0" collapsed="false">
      <c r="A23" s="157"/>
      <c r="B23" s="158"/>
      <c r="C23" s="159"/>
      <c r="D23" s="158"/>
      <c r="E23" s="159"/>
      <c r="F23" s="158"/>
      <c r="G23" s="159"/>
      <c r="H23" s="158"/>
      <c r="I23" s="159"/>
      <c r="J23" s="158"/>
      <c r="K23" s="159"/>
      <c r="L23" s="158"/>
      <c r="M23" s="159"/>
      <c r="N23" s="158"/>
      <c r="O23" s="160"/>
      <c r="P23" s="161"/>
      <c r="Q23" s="160"/>
    </row>
    <row r="24" customFormat="false" ht="11.45" hidden="false" customHeight="true" outlineLevel="0" collapsed="false">
      <c r="A24" s="157" t="s">
        <v>196</v>
      </c>
      <c r="B24" s="162" t="n">
        <v>836</v>
      </c>
      <c r="C24" s="154" t="n">
        <v>100</v>
      </c>
      <c r="D24" s="162" t="n">
        <v>33</v>
      </c>
      <c r="E24" s="154" t="n">
        <v>3.94736842105263</v>
      </c>
      <c r="F24" s="162" t="n">
        <v>58</v>
      </c>
      <c r="G24" s="154" t="n">
        <v>6.9377990430622</v>
      </c>
      <c r="H24" s="162" t="n">
        <v>237</v>
      </c>
      <c r="I24" s="154" t="n">
        <v>28.3492822966507</v>
      </c>
      <c r="J24" s="162" t="n">
        <v>235</v>
      </c>
      <c r="K24" s="154" t="n">
        <v>28.11004784689</v>
      </c>
      <c r="L24" s="162" t="n">
        <v>158</v>
      </c>
      <c r="M24" s="154" t="n">
        <v>18.8995215311005</v>
      </c>
      <c r="N24" s="162" t="n">
        <v>115</v>
      </c>
      <c r="O24" s="155" t="n">
        <v>13.755980861244</v>
      </c>
      <c r="P24" s="163" t="n">
        <v>0</v>
      </c>
      <c r="Q24" s="155" t="n">
        <v>0</v>
      </c>
    </row>
    <row r="25" customFormat="false" ht="11.45" hidden="false" customHeight="true" outlineLevel="0" collapsed="false">
      <c r="A25" s="157" t="s">
        <v>91</v>
      </c>
      <c r="B25" s="153" t="n">
        <v>344</v>
      </c>
      <c r="C25" s="154" t="n">
        <v>100</v>
      </c>
      <c r="D25" s="162" t="n">
        <v>9</v>
      </c>
      <c r="E25" s="154" t="n">
        <v>2.61627906976744</v>
      </c>
      <c r="F25" s="162" t="n">
        <v>19</v>
      </c>
      <c r="G25" s="154" t="n">
        <v>5.52325581395349</v>
      </c>
      <c r="H25" s="162" t="n">
        <v>95</v>
      </c>
      <c r="I25" s="154" t="n">
        <v>27.6162790697674</v>
      </c>
      <c r="J25" s="162" t="n">
        <v>98</v>
      </c>
      <c r="K25" s="154" t="n">
        <v>28.4883720930233</v>
      </c>
      <c r="L25" s="162" t="n">
        <v>71</v>
      </c>
      <c r="M25" s="154" t="n">
        <v>20.6395348837209</v>
      </c>
      <c r="N25" s="162" t="n">
        <v>52</v>
      </c>
      <c r="O25" s="155" t="n">
        <v>15.1162790697674</v>
      </c>
      <c r="P25" s="163" t="n">
        <v>0</v>
      </c>
      <c r="Q25" s="155" t="n">
        <v>0</v>
      </c>
    </row>
    <row r="26" customFormat="false" ht="11.45" hidden="false" customHeight="true" outlineLevel="0" collapsed="false">
      <c r="A26" s="157" t="s">
        <v>84</v>
      </c>
      <c r="B26" s="153" t="n">
        <v>448</v>
      </c>
      <c r="C26" s="154" t="n">
        <v>100</v>
      </c>
      <c r="D26" s="162" t="n">
        <v>24</v>
      </c>
      <c r="E26" s="154" t="n">
        <v>5.35714285714286</v>
      </c>
      <c r="F26" s="162" t="n">
        <v>38</v>
      </c>
      <c r="G26" s="154" t="n">
        <v>8.48214285714286</v>
      </c>
      <c r="H26" s="162" t="n">
        <v>129</v>
      </c>
      <c r="I26" s="154" t="n">
        <v>28.7946428571429</v>
      </c>
      <c r="J26" s="162" t="n">
        <v>133</v>
      </c>
      <c r="K26" s="154" t="n">
        <v>29.6875</v>
      </c>
      <c r="L26" s="162" t="n">
        <v>70</v>
      </c>
      <c r="M26" s="154" t="n">
        <v>15.625</v>
      </c>
      <c r="N26" s="162" t="n">
        <v>54</v>
      </c>
      <c r="O26" s="155" t="n">
        <v>12.0535714285714</v>
      </c>
      <c r="P26" s="163" t="n">
        <v>0</v>
      </c>
      <c r="Q26" s="155" t="n">
        <v>0</v>
      </c>
    </row>
    <row r="27" customFormat="false" ht="11.45" hidden="false" customHeight="true" outlineLevel="0" collapsed="false">
      <c r="A27" s="157" t="s">
        <v>75</v>
      </c>
      <c r="B27" s="153" t="n">
        <v>44</v>
      </c>
      <c r="C27" s="154" t="n">
        <v>100</v>
      </c>
      <c r="D27" s="162" t="n">
        <v>0</v>
      </c>
      <c r="E27" s="154" t="n">
        <v>0</v>
      </c>
      <c r="F27" s="162" t="n">
        <v>1</v>
      </c>
      <c r="G27" s="154" t="n">
        <v>2.27272727272727</v>
      </c>
      <c r="H27" s="162" t="n">
        <v>13</v>
      </c>
      <c r="I27" s="154" t="n">
        <v>29.5454545454545</v>
      </c>
      <c r="J27" s="162" t="n">
        <v>4</v>
      </c>
      <c r="K27" s="154" t="n">
        <v>9.09090909090909</v>
      </c>
      <c r="L27" s="162" t="n">
        <v>17</v>
      </c>
      <c r="M27" s="154" t="n">
        <v>38.6363636363636</v>
      </c>
      <c r="N27" s="162" t="n">
        <v>9</v>
      </c>
      <c r="O27" s="155" t="n">
        <v>20.4545454545455</v>
      </c>
      <c r="P27" s="163" t="n">
        <v>0</v>
      </c>
      <c r="Q27" s="155" t="n">
        <v>0</v>
      </c>
    </row>
    <row r="28" customFormat="false" ht="11.45" hidden="true" customHeight="true" outlineLevel="0" collapsed="false">
      <c r="A28" s="157" t="s">
        <v>195</v>
      </c>
      <c r="B28" s="153" t="n">
        <v>0</v>
      </c>
      <c r="C28" s="154" t="s">
        <v>192</v>
      </c>
      <c r="D28" s="162" t="n">
        <v>0</v>
      </c>
      <c r="E28" s="154" t="s">
        <v>192</v>
      </c>
      <c r="F28" s="162" t="n">
        <v>0</v>
      </c>
      <c r="G28" s="154" t="s">
        <v>192</v>
      </c>
      <c r="H28" s="162" t="n">
        <v>0</v>
      </c>
      <c r="I28" s="154" t="s">
        <v>192</v>
      </c>
      <c r="J28" s="162" t="n">
        <v>0</v>
      </c>
      <c r="K28" s="154" t="s">
        <v>192</v>
      </c>
      <c r="L28" s="162" t="n">
        <v>0</v>
      </c>
      <c r="M28" s="154" t="s">
        <v>192</v>
      </c>
      <c r="N28" s="162" t="n">
        <v>0</v>
      </c>
      <c r="O28" s="155" t="s">
        <v>192</v>
      </c>
      <c r="P28" s="163" t="n">
        <v>0</v>
      </c>
      <c r="Q28" s="155" t="s">
        <v>192</v>
      </c>
    </row>
    <row r="29" customFormat="false" ht="11.45" hidden="false" customHeight="true" outlineLevel="0" collapsed="false">
      <c r="A29" s="157"/>
      <c r="B29" s="158"/>
      <c r="C29" s="159"/>
      <c r="D29" s="158"/>
      <c r="E29" s="159"/>
      <c r="F29" s="158"/>
      <c r="G29" s="159"/>
      <c r="H29" s="158"/>
      <c r="I29" s="159"/>
      <c r="J29" s="158"/>
      <c r="K29" s="159"/>
      <c r="L29" s="158"/>
      <c r="M29" s="159"/>
      <c r="N29" s="158"/>
      <c r="O29" s="160"/>
      <c r="P29" s="161"/>
      <c r="Q29" s="160"/>
    </row>
    <row r="30" customFormat="false" ht="11.45" hidden="false" customHeight="true" outlineLevel="0" collapsed="false">
      <c r="A30" s="157" t="s">
        <v>197</v>
      </c>
      <c r="B30" s="162" t="n">
        <v>201</v>
      </c>
      <c r="C30" s="154" t="n">
        <v>100</v>
      </c>
      <c r="D30" s="162" t="n">
        <v>5</v>
      </c>
      <c r="E30" s="154" t="n">
        <v>2.48756218905473</v>
      </c>
      <c r="F30" s="162" t="n">
        <v>11</v>
      </c>
      <c r="G30" s="154" t="n">
        <v>5.4726368159204</v>
      </c>
      <c r="H30" s="162" t="n">
        <v>63</v>
      </c>
      <c r="I30" s="154" t="n">
        <v>31.3432835820896</v>
      </c>
      <c r="J30" s="162" t="n">
        <v>59</v>
      </c>
      <c r="K30" s="154" t="n">
        <v>29.3532338308458</v>
      </c>
      <c r="L30" s="162" t="n">
        <v>38</v>
      </c>
      <c r="M30" s="154" t="n">
        <v>18.9054726368159</v>
      </c>
      <c r="N30" s="162" t="n">
        <v>25</v>
      </c>
      <c r="O30" s="155" t="n">
        <v>12.4378109452736</v>
      </c>
      <c r="P30" s="163" t="n">
        <v>0</v>
      </c>
      <c r="Q30" s="155" t="n">
        <v>0</v>
      </c>
    </row>
    <row r="31" customFormat="false" ht="11.45" hidden="false" customHeight="true" outlineLevel="0" collapsed="false">
      <c r="A31" s="157" t="s">
        <v>91</v>
      </c>
      <c r="B31" s="153" t="n">
        <v>134</v>
      </c>
      <c r="C31" s="154" t="n">
        <v>100</v>
      </c>
      <c r="D31" s="162" t="n">
        <v>5</v>
      </c>
      <c r="E31" s="154" t="n">
        <v>3.73134328358209</v>
      </c>
      <c r="F31" s="162" t="n">
        <v>10</v>
      </c>
      <c r="G31" s="154" t="n">
        <v>7.46268656716418</v>
      </c>
      <c r="H31" s="162" t="n">
        <v>37</v>
      </c>
      <c r="I31" s="154" t="n">
        <v>27.6119402985075</v>
      </c>
      <c r="J31" s="162" t="n">
        <v>40</v>
      </c>
      <c r="K31" s="154" t="n">
        <v>29.8507462686567</v>
      </c>
      <c r="L31" s="162" t="n">
        <v>25</v>
      </c>
      <c r="M31" s="154" t="n">
        <v>18.6567164179105</v>
      </c>
      <c r="N31" s="162" t="n">
        <v>17</v>
      </c>
      <c r="O31" s="155" t="n">
        <v>12.6865671641791</v>
      </c>
      <c r="P31" s="163" t="n">
        <v>0</v>
      </c>
      <c r="Q31" s="155" t="n">
        <v>0</v>
      </c>
    </row>
    <row r="32" customFormat="false" ht="11.45" hidden="false" customHeight="true" outlineLevel="0" collapsed="false">
      <c r="A32" s="157" t="s">
        <v>84</v>
      </c>
      <c r="B32" s="153" t="n">
        <v>60</v>
      </c>
      <c r="C32" s="154" t="n">
        <v>100</v>
      </c>
      <c r="D32" s="162" t="n">
        <v>0</v>
      </c>
      <c r="E32" s="154" t="n">
        <v>0</v>
      </c>
      <c r="F32" s="162" t="n">
        <v>1</v>
      </c>
      <c r="G32" s="154" t="n">
        <v>1.66666666666667</v>
      </c>
      <c r="H32" s="162" t="n">
        <v>21</v>
      </c>
      <c r="I32" s="154" t="n">
        <v>35</v>
      </c>
      <c r="J32" s="162" t="n">
        <v>18</v>
      </c>
      <c r="K32" s="154" t="n">
        <v>30</v>
      </c>
      <c r="L32" s="162" t="n">
        <v>12</v>
      </c>
      <c r="M32" s="154" t="n">
        <v>20</v>
      </c>
      <c r="N32" s="162" t="n">
        <v>8</v>
      </c>
      <c r="O32" s="155" t="n">
        <v>13.3333333333333</v>
      </c>
      <c r="P32" s="163" t="n">
        <v>0</v>
      </c>
      <c r="Q32" s="155" t="n">
        <v>0</v>
      </c>
    </row>
    <row r="33" customFormat="false" ht="11.45" hidden="false" customHeight="true" outlineLevel="0" collapsed="false">
      <c r="A33" s="157" t="s">
        <v>75</v>
      </c>
      <c r="B33" s="153" t="n">
        <v>7</v>
      </c>
      <c r="C33" s="154" t="n">
        <v>100</v>
      </c>
      <c r="D33" s="162" t="n">
        <v>0</v>
      </c>
      <c r="E33" s="154" t="n">
        <v>0</v>
      </c>
      <c r="F33" s="162" t="n">
        <v>0</v>
      </c>
      <c r="G33" s="154" t="n">
        <v>0</v>
      </c>
      <c r="H33" s="162" t="n">
        <v>5</v>
      </c>
      <c r="I33" s="154" t="n">
        <v>71.4285714285714</v>
      </c>
      <c r="J33" s="162" t="n">
        <v>1</v>
      </c>
      <c r="K33" s="154" t="n">
        <v>14.2857142857143</v>
      </c>
      <c r="L33" s="162" t="n">
        <v>1</v>
      </c>
      <c r="M33" s="154" t="n">
        <v>14.2857142857143</v>
      </c>
      <c r="N33" s="162" t="n">
        <v>0</v>
      </c>
      <c r="O33" s="155" t="n">
        <v>0</v>
      </c>
      <c r="P33" s="163" t="n">
        <v>0</v>
      </c>
      <c r="Q33" s="155" t="n">
        <v>0</v>
      </c>
    </row>
    <row r="34" customFormat="false" ht="11.45" hidden="true" customHeight="true" outlineLevel="0" collapsed="false">
      <c r="A34" s="157" t="s">
        <v>195</v>
      </c>
      <c r="B34" s="153" t="n">
        <v>0</v>
      </c>
      <c r="C34" s="154" t="s">
        <v>192</v>
      </c>
      <c r="D34" s="162" t="n">
        <v>0</v>
      </c>
      <c r="E34" s="154" t="s">
        <v>192</v>
      </c>
      <c r="F34" s="162" t="n">
        <v>0</v>
      </c>
      <c r="G34" s="154" t="s">
        <v>192</v>
      </c>
      <c r="H34" s="162" t="n">
        <v>0</v>
      </c>
      <c r="I34" s="154" t="s">
        <v>192</v>
      </c>
      <c r="J34" s="162" t="n">
        <v>0</v>
      </c>
      <c r="K34" s="154" t="s">
        <v>192</v>
      </c>
      <c r="L34" s="162" t="n">
        <v>0</v>
      </c>
      <c r="M34" s="154" t="s">
        <v>192</v>
      </c>
      <c r="N34" s="162" t="n">
        <v>0</v>
      </c>
      <c r="O34" s="155" t="s">
        <v>192</v>
      </c>
      <c r="P34" s="163" t="n">
        <v>0</v>
      </c>
      <c r="Q34" s="155" t="s">
        <v>192</v>
      </c>
    </row>
    <row r="35" customFormat="false" ht="11.25" hidden="false" customHeight="false" outlineLevel="0" collapsed="false">
      <c r="A35" s="157"/>
      <c r="B35" s="158"/>
      <c r="C35" s="159"/>
      <c r="D35" s="158"/>
      <c r="E35" s="159"/>
      <c r="F35" s="158"/>
      <c r="G35" s="159"/>
      <c r="H35" s="158"/>
      <c r="I35" s="159"/>
      <c r="J35" s="158"/>
      <c r="K35" s="159"/>
      <c r="L35" s="158"/>
      <c r="M35" s="159"/>
      <c r="N35" s="158"/>
      <c r="O35" s="160"/>
      <c r="P35" s="161"/>
      <c r="Q35" s="160"/>
    </row>
    <row r="36" customFormat="false" ht="11.45" hidden="false" customHeight="true" outlineLevel="0" collapsed="false">
      <c r="A36" s="164" t="s">
        <v>198</v>
      </c>
      <c r="B36" s="153" t="n">
        <v>211</v>
      </c>
      <c r="C36" s="154" t="n">
        <v>100</v>
      </c>
      <c r="D36" s="153" t="n">
        <v>11</v>
      </c>
      <c r="E36" s="154" t="n">
        <v>5.2132701421801</v>
      </c>
      <c r="F36" s="153" t="n">
        <v>21</v>
      </c>
      <c r="G36" s="154" t="n">
        <v>9.95260663507109</v>
      </c>
      <c r="H36" s="153" t="n">
        <v>66</v>
      </c>
      <c r="I36" s="154" t="n">
        <v>31.2796208530806</v>
      </c>
      <c r="J36" s="153" t="n">
        <v>55</v>
      </c>
      <c r="K36" s="154" t="n">
        <v>26.0663507109005</v>
      </c>
      <c r="L36" s="153" t="n">
        <v>28</v>
      </c>
      <c r="M36" s="154" t="n">
        <v>13.2701421800948</v>
      </c>
      <c r="N36" s="153" t="n">
        <v>30</v>
      </c>
      <c r="O36" s="155" t="n">
        <v>14.218009478673</v>
      </c>
      <c r="P36" s="156" t="n">
        <v>0</v>
      </c>
      <c r="Q36" s="155" t="n">
        <v>0</v>
      </c>
    </row>
    <row r="37" customFormat="false" ht="11.45" hidden="false" customHeight="true" outlineLevel="0" collapsed="false">
      <c r="A37" s="157" t="s">
        <v>91</v>
      </c>
      <c r="B37" s="153" t="n">
        <v>138</v>
      </c>
      <c r="C37" s="154" t="n">
        <v>100</v>
      </c>
      <c r="D37" s="165" t="n">
        <v>8</v>
      </c>
      <c r="E37" s="154" t="n">
        <v>5.79710144927536</v>
      </c>
      <c r="F37" s="165" t="n">
        <v>12</v>
      </c>
      <c r="G37" s="154" t="n">
        <v>8.69565217391304</v>
      </c>
      <c r="H37" s="165" t="n">
        <v>37</v>
      </c>
      <c r="I37" s="154" t="n">
        <v>26.8115942028986</v>
      </c>
      <c r="J37" s="165" t="n">
        <v>40</v>
      </c>
      <c r="K37" s="154" t="n">
        <v>28.9855072463768</v>
      </c>
      <c r="L37" s="165" t="n">
        <v>22</v>
      </c>
      <c r="M37" s="154" t="n">
        <v>15.9420289855072</v>
      </c>
      <c r="N37" s="165" t="n">
        <v>19</v>
      </c>
      <c r="O37" s="155" t="n">
        <v>13.768115942029</v>
      </c>
      <c r="P37" s="156" t="n">
        <v>0</v>
      </c>
      <c r="Q37" s="155" t="n">
        <v>0</v>
      </c>
    </row>
    <row r="38" customFormat="false" ht="11.45" hidden="false" customHeight="true" outlineLevel="0" collapsed="false">
      <c r="A38" s="157" t="s">
        <v>84</v>
      </c>
      <c r="B38" s="153" t="n">
        <v>65</v>
      </c>
      <c r="C38" s="154" t="n">
        <v>100</v>
      </c>
      <c r="D38" s="165" t="n">
        <v>2</v>
      </c>
      <c r="E38" s="154" t="n">
        <v>3.07692307692308</v>
      </c>
      <c r="F38" s="165" t="n">
        <v>9</v>
      </c>
      <c r="G38" s="154" t="n">
        <v>13.8461538461538</v>
      </c>
      <c r="H38" s="165" t="n">
        <v>26</v>
      </c>
      <c r="I38" s="154" t="n">
        <v>40</v>
      </c>
      <c r="J38" s="165" t="n">
        <v>13</v>
      </c>
      <c r="K38" s="154" t="n">
        <v>20</v>
      </c>
      <c r="L38" s="165" t="n">
        <v>6</v>
      </c>
      <c r="M38" s="154" t="n">
        <v>9.23076923076923</v>
      </c>
      <c r="N38" s="165" t="n">
        <v>9</v>
      </c>
      <c r="O38" s="155" t="n">
        <v>13.8461538461538</v>
      </c>
      <c r="P38" s="156" t="n">
        <v>0</v>
      </c>
      <c r="Q38" s="155" t="n">
        <v>0</v>
      </c>
    </row>
    <row r="39" customFormat="false" ht="11.45" hidden="false" customHeight="true" outlineLevel="0" collapsed="false">
      <c r="A39" s="157" t="s">
        <v>75</v>
      </c>
      <c r="B39" s="166" t="n">
        <v>8</v>
      </c>
      <c r="C39" s="167" t="n">
        <v>100</v>
      </c>
      <c r="D39" s="168" t="n">
        <v>1</v>
      </c>
      <c r="E39" s="167" t="n">
        <v>12.5</v>
      </c>
      <c r="F39" s="168" t="n">
        <v>0</v>
      </c>
      <c r="G39" s="167" t="n">
        <v>0</v>
      </c>
      <c r="H39" s="168" t="n">
        <v>3</v>
      </c>
      <c r="I39" s="167" t="n">
        <v>37.5</v>
      </c>
      <c r="J39" s="168" t="n">
        <v>2</v>
      </c>
      <c r="K39" s="167" t="n">
        <v>25</v>
      </c>
      <c r="L39" s="168" t="n">
        <v>0</v>
      </c>
      <c r="M39" s="167" t="n">
        <v>0</v>
      </c>
      <c r="N39" s="168" t="n">
        <v>2</v>
      </c>
      <c r="O39" s="169" t="n">
        <v>25</v>
      </c>
      <c r="P39" s="170" t="n">
        <v>0</v>
      </c>
      <c r="Q39" s="169" t="n">
        <v>0</v>
      </c>
    </row>
    <row r="40" customFormat="false" ht="11.45" hidden="true" customHeight="true" outlineLevel="0" collapsed="false">
      <c r="A40" s="171" t="s">
        <v>64</v>
      </c>
      <c r="B40" s="172" t="n">
        <v>0</v>
      </c>
      <c r="C40" s="167" t="s">
        <v>192</v>
      </c>
      <c r="D40" s="173" t="n">
        <v>0</v>
      </c>
      <c r="E40" s="167" t="s">
        <v>192</v>
      </c>
      <c r="F40" s="173" t="n">
        <v>0</v>
      </c>
      <c r="G40" s="167" t="s">
        <v>192</v>
      </c>
      <c r="H40" s="173" t="n">
        <v>0</v>
      </c>
      <c r="I40" s="167" t="s">
        <v>192</v>
      </c>
      <c r="J40" s="173" t="n">
        <v>0</v>
      </c>
      <c r="K40" s="167" t="s">
        <v>192</v>
      </c>
      <c r="L40" s="173" t="n">
        <v>0</v>
      </c>
      <c r="M40" s="167" t="s">
        <v>192</v>
      </c>
      <c r="N40" s="173" t="n">
        <v>0</v>
      </c>
      <c r="O40" s="167" t="s">
        <v>192</v>
      </c>
      <c r="P40" s="173" t="n">
        <v>0</v>
      </c>
      <c r="Q40" s="169" t="s">
        <v>192</v>
      </c>
    </row>
    <row r="52" customFormat="false" ht="11.25" hidden="false" customHeight="false" outlineLevel="0" collapsed="false">
      <c r="C52" s="174"/>
      <c r="D52" s="174"/>
      <c r="E52" s="174"/>
      <c r="F52" s="174"/>
      <c r="G52" s="174"/>
    </row>
    <row r="53" customFormat="false" ht="11.25" hidden="false" customHeight="false" outlineLevel="0" collapsed="false">
      <c r="B53" s="175"/>
      <c r="C53" s="175"/>
      <c r="D53" s="175"/>
      <c r="E53" s="175"/>
      <c r="F53" s="175"/>
      <c r="G53" s="175"/>
      <c r="H53" s="175"/>
    </row>
    <row r="54" customFormat="false" ht="11.25" hidden="false" customHeight="false" outlineLevel="0" collapsed="false">
      <c r="B54" s="175"/>
      <c r="C54" s="175"/>
      <c r="D54" s="175"/>
      <c r="E54" s="175"/>
      <c r="F54" s="175"/>
      <c r="G54" s="175"/>
      <c r="H54" s="175"/>
    </row>
    <row r="55" customFormat="false" ht="11.25" hidden="false" customHeight="false" outlineLevel="0" collapsed="false">
      <c r="B55" s="175"/>
      <c r="C55" s="175"/>
      <c r="D55" s="175"/>
      <c r="E55" s="175"/>
      <c r="F55" s="175"/>
      <c r="G55" s="175"/>
      <c r="H55" s="175"/>
    </row>
    <row r="60" customFormat="false" ht="11.25" hidden="false" customHeight="false" outlineLevel="0" collapsed="false">
      <c r="C60" s="174"/>
      <c r="D60" s="174"/>
      <c r="E60" s="174"/>
      <c r="F60" s="174"/>
      <c r="G60" s="174"/>
    </row>
    <row r="61" customFormat="false" ht="11.25" hidden="false" customHeight="false" outlineLevel="0" collapsed="false">
      <c r="B61" s="175"/>
      <c r="C61" s="175"/>
      <c r="D61" s="175"/>
      <c r="E61" s="175"/>
      <c r="F61" s="175"/>
      <c r="G61" s="175"/>
      <c r="H61" s="175"/>
    </row>
  </sheetData>
  <mergeCells count="10">
    <mergeCell ref="A1:Q1"/>
    <mergeCell ref="B2:O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35" right="0.340277777777778" top="0.8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76" width="14.7"/>
    <col collapsed="false" customWidth="true" hidden="false" outlineLevel="0" max="2" min="2" style="176" width="6.7"/>
    <col collapsed="false" customWidth="true" hidden="false" outlineLevel="0" max="3" min="3" style="176" width="5.71"/>
    <col collapsed="false" customWidth="true" hidden="false" outlineLevel="0" max="4" min="4" style="176" width="6.41"/>
    <col collapsed="false" customWidth="true" hidden="false" outlineLevel="0" max="10" min="5" style="176" width="6.7"/>
    <col collapsed="false" customWidth="false" hidden="false" outlineLevel="0" max="257" min="11" style="176" width="9.14"/>
  </cols>
  <sheetData>
    <row r="1" customFormat="false" ht="34.5" hidden="false" customHeight="true" outlineLevel="0" collapsed="false">
      <c r="A1" s="177" t="s">
        <v>199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1.1" hidden="false" customHeight="true" outlineLevel="0" collapsed="false">
      <c r="A2" s="178" t="s">
        <v>183</v>
      </c>
      <c r="B2" s="179" t="s">
        <v>51</v>
      </c>
      <c r="C2" s="179"/>
      <c r="D2" s="179"/>
      <c r="E2" s="179"/>
      <c r="F2" s="179"/>
      <c r="G2" s="179"/>
      <c r="H2" s="179"/>
      <c r="I2" s="179"/>
      <c r="J2" s="179"/>
    </row>
    <row r="3" customFormat="false" ht="11.1" hidden="false" customHeight="true" outlineLevel="0" collapsed="false">
      <c r="A3" s="180" t="s">
        <v>200</v>
      </c>
      <c r="B3" s="181" t="s">
        <v>47</v>
      </c>
      <c r="C3" s="182" t="s">
        <v>201</v>
      </c>
      <c r="D3" s="180" t="s">
        <v>202</v>
      </c>
      <c r="E3" s="180" t="s">
        <v>185</v>
      </c>
      <c r="F3" s="180" t="s">
        <v>186</v>
      </c>
      <c r="G3" s="180" t="s">
        <v>187</v>
      </c>
      <c r="H3" s="180" t="s">
        <v>188</v>
      </c>
      <c r="I3" s="180" t="s">
        <v>203</v>
      </c>
      <c r="J3" s="181" t="s">
        <v>204</v>
      </c>
    </row>
    <row r="4" customFormat="false" ht="6" hidden="false" customHeight="true" outlineLevel="0" collapsed="false">
      <c r="A4" s="183"/>
      <c r="B4" s="184"/>
      <c r="C4" s="185"/>
      <c r="D4" s="183"/>
      <c r="E4" s="183"/>
      <c r="F4" s="183"/>
      <c r="G4" s="183"/>
      <c r="H4" s="183"/>
      <c r="I4" s="183"/>
      <c r="J4" s="184"/>
    </row>
    <row r="5" customFormat="false" ht="9.75" hidden="false" customHeight="true" outlineLevel="0" collapsed="false">
      <c r="A5" s="186" t="s">
        <v>191</v>
      </c>
      <c r="B5" s="187" t="n">
        <v>1740</v>
      </c>
      <c r="C5" s="188" t="n">
        <v>4</v>
      </c>
      <c r="D5" s="189" t="n">
        <v>72</v>
      </c>
      <c r="E5" s="189" t="n">
        <v>129</v>
      </c>
      <c r="F5" s="189" t="n">
        <v>516</v>
      </c>
      <c r="G5" s="189" t="n">
        <v>473</v>
      </c>
      <c r="H5" s="189" t="n">
        <v>314</v>
      </c>
      <c r="I5" s="189" t="n">
        <v>175</v>
      </c>
      <c r="J5" s="187" t="n">
        <v>57</v>
      </c>
      <c r="K5" s="190"/>
      <c r="L5" s="190"/>
    </row>
    <row r="6" customFormat="false" ht="9.75" hidden="false" customHeight="true" outlineLevel="0" collapsed="false">
      <c r="A6" s="191" t="s">
        <v>145</v>
      </c>
      <c r="B6" s="187" t="n">
        <v>314</v>
      </c>
      <c r="C6" s="188" t="n">
        <v>0</v>
      </c>
      <c r="D6" s="189" t="n">
        <v>10</v>
      </c>
      <c r="E6" s="189" t="n">
        <v>18</v>
      </c>
      <c r="F6" s="189" t="n">
        <v>90</v>
      </c>
      <c r="G6" s="189" t="n">
        <v>89</v>
      </c>
      <c r="H6" s="189" t="n">
        <v>54</v>
      </c>
      <c r="I6" s="189" t="n">
        <v>31</v>
      </c>
      <c r="J6" s="187" t="n">
        <v>22</v>
      </c>
      <c r="K6" s="190"/>
      <c r="L6" s="190"/>
    </row>
    <row r="7" customFormat="false" ht="9.75" hidden="false" customHeight="true" outlineLevel="0" collapsed="false">
      <c r="A7" s="192" t="s">
        <v>147</v>
      </c>
      <c r="B7" s="187" t="n">
        <v>309</v>
      </c>
      <c r="C7" s="188" t="n">
        <v>0</v>
      </c>
      <c r="D7" s="189" t="n">
        <v>12</v>
      </c>
      <c r="E7" s="189" t="n">
        <v>25</v>
      </c>
      <c r="F7" s="189" t="n">
        <v>88</v>
      </c>
      <c r="G7" s="189" t="n">
        <v>86</v>
      </c>
      <c r="H7" s="189" t="n">
        <v>61</v>
      </c>
      <c r="I7" s="189" t="n">
        <v>34</v>
      </c>
      <c r="J7" s="187" t="n">
        <v>3</v>
      </c>
      <c r="K7" s="190"/>
      <c r="L7" s="190"/>
    </row>
    <row r="8" customFormat="false" ht="9.75" hidden="false" customHeight="true" outlineLevel="0" collapsed="false">
      <c r="A8" s="192" t="s">
        <v>149</v>
      </c>
      <c r="B8" s="187" t="n">
        <v>257</v>
      </c>
      <c r="C8" s="188" t="n">
        <v>0</v>
      </c>
      <c r="D8" s="189" t="n">
        <v>7</v>
      </c>
      <c r="E8" s="189" t="n">
        <v>15</v>
      </c>
      <c r="F8" s="189" t="n">
        <v>85</v>
      </c>
      <c r="G8" s="189" t="n">
        <v>77</v>
      </c>
      <c r="H8" s="189" t="n">
        <v>43</v>
      </c>
      <c r="I8" s="189" t="n">
        <v>20</v>
      </c>
      <c r="J8" s="187" t="n">
        <v>10</v>
      </c>
      <c r="K8" s="190"/>
      <c r="L8" s="190"/>
    </row>
    <row r="9" customFormat="false" ht="9.75" hidden="false" customHeight="true" outlineLevel="0" collapsed="false">
      <c r="A9" s="192" t="s">
        <v>151</v>
      </c>
      <c r="B9" s="187" t="n">
        <v>453</v>
      </c>
      <c r="C9" s="188" t="n">
        <v>0</v>
      </c>
      <c r="D9" s="189" t="n">
        <v>14</v>
      </c>
      <c r="E9" s="189" t="n">
        <v>32</v>
      </c>
      <c r="F9" s="189" t="n">
        <v>140</v>
      </c>
      <c r="G9" s="189" t="n">
        <v>118</v>
      </c>
      <c r="H9" s="189" t="n">
        <v>83</v>
      </c>
      <c r="I9" s="189" t="n">
        <v>52</v>
      </c>
      <c r="J9" s="187" t="n">
        <v>14</v>
      </c>
      <c r="K9" s="190"/>
      <c r="L9" s="190"/>
    </row>
    <row r="10" customFormat="false" ht="9.75" hidden="false" customHeight="true" outlineLevel="0" collapsed="false">
      <c r="A10" s="192" t="s">
        <v>153</v>
      </c>
      <c r="B10" s="187" t="n">
        <v>197</v>
      </c>
      <c r="C10" s="188" t="n">
        <v>1</v>
      </c>
      <c r="D10" s="189" t="n">
        <v>11</v>
      </c>
      <c r="E10" s="189" t="n">
        <v>20</v>
      </c>
      <c r="F10" s="189" t="n">
        <v>60</v>
      </c>
      <c r="G10" s="189" t="n">
        <v>53</v>
      </c>
      <c r="H10" s="189" t="n">
        <v>34</v>
      </c>
      <c r="I10" s="189" t="n">
        <v>16</v>
      </c>
      <c r="J10" s="187" t="n">
        <v>2</v>
      </c>
      <c r="K10" s="190"/>
      <c r="L10" s="190"/>
    </row>
    <row r="11" customFormat="false" ht="9.75" hidden="false" customHeight="true" outlineLevel="0" collapsed="false">
      <c r="A11" s="192" t="s">
        <v>154</v>
      </c>
      <c r="B11" s="187" t="n">
        <v>168</v>
      </c>
      <c r="C11" s="188" t="n">
        <v>2</v>
      </c>
      <c r="D11" s="189" t="n">
        <v>15</v>
      </c>
      <c r="E11" s="189" t="n">
        <v>16</v>
      </c>
      <c r="F11" s="189" t="n">
        <v>49</v>
      </c>
      <c r="G11" s="189" t="n">
        <v>41</v>
      </c>
      <c r="H11" s="189" t="n">
        <v>29</v>
      </c>
      <c r="I11" s="189" t="n">
        <v>13</v>
      </c>
      <c r="J11" s="187" t="n">
        <v>3</v>
      </c>
      <c r="K11" s="190"/>
      <c r="L11" s="190"/>
    </row>
    <row r="12" customFormat="false" ht="9.75" hidden="false" customHeight="true" outlineLevel="0" collapsed="false">
      <c r="A12" s="192" t="s">
        <v>155</v>
      </c>
      <c r="B12" s="187" t="n">
        <v>31</v>
      </c>
      <c r="C12" s="188" t="n">
        <v>0</v>
      </c>
      <c r="D12" s="189" t="n">
        <v>3</v>
      </c>
      <c r="E12" s="189" t="n">
        <v>2</v>
      </c>
      <c r="F12" s="189" t="n">
        <v>3</v>
      </c>
      <c r="G12" s="189" t="n">
        <v>5</v>
      </c>
      <c r="H12" s="189" t="n">
        <v>8</v>
      </c>
      <c r="I12" s="189" t="n">
        <v>8</v>
      </c>
      <c r="J12" s="187" t="n">
        <v>2</v>
      </c>
      <c r="K12" s="190"/>
      <c r="L12" s="190"/>
    </row>
    <row r="13" customFormat="false" ht="9.75" hidden="false" customHeight="true" outlineLevel="0" collapsed="false">
      <c r="A13" s="192" t="s">
        <v>156</v>
      </c>
      <c r="B13" s="187" t="n">
        <v>9</v>
      </c>
      <c r="C13" s="188" t="n">
        <v>1</v>
      </c>
      <c r="D13" s="189" t="n">
        <v>0</v>
      </c>
      <c r="E13" s="189" t="n">
        <v>1</v>
      </c>
      <c r="F13" s="189" t="n">
        <v>0</v>
      </c>
      <c r="G13" s="189" t="n">
        <v>3</v>
      </c>
      <c r="H13" s="189" t="n">
        <v>2</v>
      </c>
      <c r="I13" s="189" t="n">
        <v>1</v>
      </c>
      <c r="J13" s="187" t="n">
        <v>1</v>
      </c>
      <c r="K13" s="190"/>
      <c r="L13" s="190"/>
    </row>
    <row r="14" customFormat="false" ht="9.75" hidden="false" customHeight="true" outlineLevel="0" collapsed="false">
      <c r="A14" s="192" t="s">
        <v>64</v>
      </c>
      <c r="B14" s="187" t="n">
        <v>2</v>
      </c>
      <c r="C14" s="188" t="n">
        <v>0</v>
      </c>
      <c r="D14" s="189" t="n">
        <v>0</v>
      </c>
      <c r="E14" s="189" t="n">
        <v>0</v>
      </c>
      <c r="F14" s="189" t="n">
        <v>1</v>
      </c>
      <c r="G14" s="189" t="n">
        <v>1</v>
      </c>
      <c r="H14" s="189" t="n">
        <v>0</v>
      </c>
      <c r="I14" s="189" t="n">
        <v>0</v>
      </c>
      <c r="J14" s="187" t="n">
        <v>0</v>
      </c>
      <c r="K14" s="190"/>
      <c r="L14" s="190"/>
    </row>
    <row r="15" customFormat="false" ht="6" hidden="false" customHeight="true" outlineLevel="0" collapsed="false">
      <c r="A15" s="192"/>
      <c r="B15" s="193"/>
      <c r="C15" s="194"/>
      <c r="D15" s="195"/>
      <c r="E15" s="195"/>
      <c r="F15" s="195"/>
      <c r="G15" s="195"/>
      <c r="H15" s="195"/>
      <c r="I15" s="195"/>
      <c r="J15" s="193"/>
    </row>
    <row r="16" customFormat="false" ht="9.75" hidden="false" customHeight="true" outlineLevel="0" collapsed="false">
      <c r="A16" s="196" t="s">
        <v>205</v>
      </c>
      <c r="B16" s="187" t="n">
        <v>1504</v>
      </c>
      <c r="C16" s="188" t="n">
        <v>4</v>
      </c>
      <c r="D16" s="189" t="n">
        <v>58</v>
      </c>
      <c r="E16" s="189" t="n">
        <v>104</v>
      </c>
      <c r="F16" s="189" t="n">
        <v>442</v>
      </c>
      <c r="G16" s="189" t="n">
        <v>413</v>
      </c>
      <c r="H16" s="189" t="n">
        <v>283</v>
      </c>
      <c r="I16" s="189" t="n">
        <v>152</v>
      </c>
      <c r="J16" s="187" t="n">
        <v>48</v>
      </c>
      <c r="K16" s="190"/>
      <c r="L16" s="190"/>
    </row>
    <row r="17" customFormat="false" ht="9.75" hidden="false" customHeight="true" outlineLevel="0" collapsed="false">
      <c r="A17" s="191" t="s">
        <v>206</v>
      </c>
      <c r="B17" s="187" t="n">
        <v>255</v>
      </c>
      <c r="C17" s="188" t="n">
        <v>0</v>
      </c>
      <c r="D17" s="189" t="n">
        <v>9</v>
      </c>
      <c r="E17" s="189" t="n">
        <v>12</v>
      </c>
      <c r="F17" s="189" t="n">
        <v>75</v>
      </c>
      <c r="G17" s="189" t="n">
        <v>69</v>
      </c>
      <c r="H17" s="189" t="n">
        <v>43</v>
      </c>
      <c r="I17" s="189" t="n">
        <v>27</v>
      </c>
      <c r="J17" s="187" t="n">
        <v>20</v>
      </c>
      <c r="K17" s="190"/>
      <c r="L17" s="190"/>
    </row>
    <row r="18" customFormat="false" ht="9.75" hidden="false" customHeight="true" outlineLevel="0" collapsed="false">
      <c r="A18" s="192" t="s">
        <v>207</v>
      </c>
      <c r="B18" s="187" t="n">
        <v>260</v>
      </c>
      <c r="C18" s="188" t="n">
        <v>0</v>
      </c>
      <c r="D18" s="189" t="n">
        <v>11</v>
      </c>
      <c r="E18" s="189" t="n">
        <v>16</v>
      </c>
      <c r="F18" s="189" t="n">
        <v>76</v>
      </c>
      <c r="G18" s="189" t="n">
        <v>73</v>
      </c>
      <c r="H18" s="189" t="n">
        <v>54</v>
      </c>
      <c r="I18" s="189" t="n">
        <v>28</v>
      </c>
      <c r="J18" s="187" t="n">
        <v>2</v>
      </c>
      <c r="K18" s="190"/>
      <c r="L18" s="190"/>
    </row>
    <row r="19" customFormat="false" ht="9.75" hidden="false" customHeight="true" outlineLevel="0" collapsed="false">
      <c r="A19" s="192" t="s">
        <v>208</v>
      </c>
      <c r="B19" s="187" t="n">
        <v>225</v>
      </c>
      <c r="C19" s="188" t="n">
        <v>0</v>
      </c>
      <c r="D19" s="189" t="n">
        <v>7</v>
      </c>
      <c r="E19" s="189" t="n">
        <v>13</v>
      </c>
      <c r="F19" s="189" t="n">
        <v>71</v>
      </c>
      <c r="G19" s="189" t="n">
        <v>68</v>
      </c>
      <c r="H19" s="189" t="n">
        <v>39</v>
      </c>
      <c r="I19" s="189" t="n">
        <v>17</v>
      </c>
      <c r="J19" s="187" t="n">
        <v>10</v>
      </c>
      <c r="K19" s="190"/>
      <c r="L19" s="190"/>
    </row>
    <row r="20" customFormat="false" ht="9.75" hidden="false" customHeight="true" outlineLevel="0" collapsed="false">
      <c r="A20" s="192" t="s">
        <v>209</v>
      </c>
      <c r="B20" s="187" t="n">
        <v>399</v>
      </c>
      <c r="C20" s="188" t="n">
        <v>0</v>
      </c>
      <c r="D20" s="189" t="n">
        <v>7</v>
      </c>
      <c r="E20" s="189" t="n">
        <v>28</v>
      </c>
      <c r="F20" s="189" t="n">
        <v>122</v>
      </c>
      <c r="G20" s="189" t="n">
        <v>109</v>
      </c>
      <c r="H20" s="189" t="n">
        <v>77</v>
      </c>
      <c r="I20" s="189" t="n">
        <v>46</v>
      </c>
      <c r="J20" s="187" t="n">
        <v>10</v>
      </c>
      <c r="K20" s="190"/>
      <c r="L20" s="190"/>
    </row>
    <row r="21" customFormat="false" ht="9.75" hidden="false" customHeight="true" outlineLevel="0" collapsed="false">
      <c r="A21" s="192" t="s">
        <v>210</v>
      </c>
      <c r="B21" s="187" t="n">
        <v>176</v>
      </c>
      <c r="C21" s="188" t="n">
        <v>1</v>
      </c>
      <c r="D21" s="189" t="n">
        <v>10</v>
      </c>
      <c r="E21" s="189" t="n">
        <v>18</v>
      </c>
      <c r="F21" s="189" t="n">
        <v>50</v>
      </c>
      <c r="G21" s="189" t="n">
        <v>48</v>
      </c>
      <c r="H21" s="189" t="n">
        <v>32</v>
      </c>
      <c r="I21" s="189" t="n">
        <v>15</v>
      </c>
      <c r="J21" s="187" t="n">
        <v>2</v>
      </c>
      <c r="K21" s="190"/>
      <c r="L21" s="190"/>
    </row>
    <row r="22" customFormat="false" ht="9.75" hidden="false" customHeight="true" outlineLevel="0" collapsed="false">
      <c r="A22" s="192" t="s">
        <v>211</v>
      </c>
      <c r="B22" s="187" t="n">
        <v>153</v>
      </c>
      <c r="C22" s="188" t="n">
        <v>2</v>
      </c>
      <c r="D22" s="189" t="n">
        <v>12</v>
      </c>
      <c r="E22" s="189" t="n">
        <v>15</v>
      </c>
      <c r="F22" s="189" t="n">
        <v>45</v>
      </c>
      <c r="G22" s="189" t="n">
        <v>39</v>
      </c>
      <c r="H22" s="189" t="n">
        <v>28</v>
      </c>
      <c r="I22" s="189" t="n">
        <v>10</v>
      </c>
      <c r="J22" s="187" t="n">
        <v>2</v>
      </c>
      <c r="K22" s="190"/>
      <c r="L22" s="190"/>
    </row>
    <row r="23" customFormat="false" ht="9.75" hidden="false" customHeight="true" outlineLevel="0" collapsed="false">
      <c r="A23" s="192" t="s">
        <v>212</v>
      </c>
      <c r="B23" s="187" t="n">
        <v>26</v>
      </c>
      <c r="C23" s="188" t="n">
        <v>0</v>
      </c>
      <c r="D23" s="189" t="n">
        <v>2</v>
      </c>
      <c r="E23" s="189" t="n">
        <v>1</v>
      </c>
      <c r="F23" s="189" t="n">
        <v>2</v>
      </c>
      <c r="G23" s="189" t="n">
        <v>4</v>
      </c>
      <c r="H23" s="189" t="n">
        <v>8</v>
      </c>
      <c r="I23" s="189" t="n">
        <v>8</v>
      </c>
      <c r="J23" s="187" t="n">
        <v>1</v>
      </c>
      <c r="K23" s="190"/>
      <c r="L23" s="190"/>
    </row>
    <row r="24" customFormat="false" ht="9.75" hidden="false" customHeight="true" outlineLevel="0" collapsed="false">
      <c r="A24" s="192" t="s">
        <v>213</v>
      </c>
      <c r="B24" s="187" t="n">
        <v>8</v>
      </c>
      <c r="C24" s="188" t="n">
        <v>1</v>
      </c>
      <c r="D24" s="189" t="n">
        <v>0</v>
      </c>
      <c r="E24" s="189" t="n">
        <v>1</v>
      </c>
      <c r="F24" s="189" t="n">
        <v>0</v>
      </c>
      <c r="G24" s="189" t="n">
        <v>2</v>
      </c>
      <c r="H24" s="189" t="n">
        <v>2</v>
      </c>
      <c r="I24" s="189" t="n">
        <v>1</v>
      </c>
      <c r="J24" s="187" t="n">
        <v>1</v>
      </c>
      <c r="K24" s="190"/>
      <c r="L24" s="190"/>
    </row>
    <row r="25" customFormat="false" ht="9.75" hidden="false" customHeight="true" outlineLevel="0" collapsed="false">
      <c r="A25" s="192" t="s">
        <v>193</v>
      </c>
      <c r="B25" s="187" t="n">
        <v>2</v>
      </c>
      <c r="C25" s="188" t="n">
        <v>0</v>
      </c>
      <c r="D25" s="189" t="n">
        <v>0</v>
      </c>
      <c r="E25" s="189" t="n">
        <v>0</v>
      </c>
      <c r="F25" s="189" t="n">
        <v>1</v>
      </c>
      <c r="G25" s="189" t="n">
        <v>1</v>
      </c>
      <c r="H25" s="189" t="n">
        <v>0</v>
      </c>
      <c r="I25" s="189" t="n">
        <v>0</v>
      </c>
      <c r="J25" s="187" t="n">
        <v>0</v>
      </c>
      <c r="K25" s="190"/>
      <c r="L25" s="190"/>
    </row>
    <row r="26" customFormat="false" ht="6" hidden="false" customHeight="true" outlineLevel="0" collapsed="false">
      <c r="A26" s="192"/>
      <c r="B26" s="193"/>
      <c r="C26" s="194"/>
      <c r="D26" s="195"/>
      <c r="E26" s="195"/>
      <c r="F26" s="195"/>
      <c r="G26" s="195"/>
      <c r="H26" s="195"/>
      <c r="I26" s="195"/>
      <c r="J26" s="193"/>
    </row>
    <row r="27" customFormat="false" ht="9.75" hidden="false" customHeight="true" outlineLevel="0" collapsed="false">
      <c r="A27" s="192" t="s">
        <v>194</v>
      </c>
      <c r="B27" s="187" t="n">
        <v>323</v>
      </c>
      <c r="C27" s="188" t="n">
        <v>1</v>
      </c>
      <c r="D27" s="189" t="n">
        <v>12</v>
      </c>
      <c r="E27" s="189" t="n">
        <v>24</v>
      </c>
      <c r="F27" s="189" t="n">
        <v>98</v>
      </c>
      <c r="G27" s="189" t="n">
        <v>87</v>
      </c>
      <c r="H27" s="189" t="n">
        <v>63</v>
      </c>
      <c r="I27" s="189" t="n">
        <v>34</v>
      </c>
      <c r="J27" s="187" t="n">
        <v>4</v>
      </c>
      <c r="K27" s="190"/>
      <c r="L27" s="190"/>
    </row>
    <row r="28" customFormat="false" ht="9.75" hidden="false" customHeight="true" outlineLevel="0" collapsed="false">
      <c r="A28" s="191" t="s">
        <v>214</v>
      </c>
      <c r="B28" s="187" t="n">
        <v>56</v>
      </c>
      <c r="C28" s="188" t="n">
        <v>0</v>
      </c>
      <c r="D28" s="189" t="n">
        <v>4</v>
      </c>
      <c r="E28" s="189" t="n">
        <v>2</v>
      </c>
      <c r="F28" s="189" t="n">
        <v>17</v>
      </c>
      <c r="G28" s="189" t="n">
        <v>16</v>
      </c>
      <c r="H28" s="189" t="n">
        <v>10</v>
      </c>
      <c r="I28" s="189" t="n">
        <v>5</v>
      </c>
      <c r="J28" s="187" t="n">
        <v>2</v>
      </c>
      <c r="K28" s="190"/>
      <c r="L28" s="190"/>
    </row>
    <row r="29" customFormat="false" ht="9.75" hidden="false" customHeight="true" outlineLevel="0" collapsed="false">
      <c r="A29" s="192" t="s">
        <v>215</v>
      </c>
      <c r="B29" s="187" t="n">
        <v>61</v>
      </c>
      <c r="C29" s="188" t="n">
        <v>0</v>
      </c>
      <c r="D29" s="189" t="n">
        <v>1</v>
      </c>
      <c r="E29" s="189" t="n">
        <v>6</v>
      </c>
      <c r="F29" s="189" t="n">
        <v>19</v>
      </c>
      <c r="G29" s="189" t="n">
        <v>17</v>
      </c>
      <c r="H29" s="189" t="n">
        <v>11</v>
      </c>
      <c r="I29" s="189" t="n">
        <v>7</v>
      </c>
      <c r="J29" s="187" t="n">
        <v>0</v>
      </c>
      <c r="K29" s="190"/>
      <c r="L29" s="190"/>
    </row>
    <row r="30" customFormat="false" ht="9.75" hidden="false" customHeight="true" outlineLevel="0" collapsed="false">
      <c r="A30" s="192" t="s">
        <v>216</v>
      </c>
      <c r="B30" s="187" t="n">
        <v>40</v>
      </c>
      <c r="C30" s="188" t="n">
        <v>0</v>
      </c>
      <c r="D30" s="189" t="n">
        <v>0</v>
      </c>
      <c r="E30" s="189" t="n">
        <v>4</v>
      </c>
      <c r="F30" s="189" t="n">
        <v>15</v>
      </c>
      <c r="G30" s="189" t="n">
        <v>11</v>
      </c>
      <c r="H30" s="189" t="n">
        <v>5</v>
      </c>
      <c r="I30" s="189" t="n">
        <v>5</v>
      </c>
      <c r="J30" s="187" t="n">
        <v>0</v>
      </c>
      <c r="K30" s="190"/>
      <c r="L30" s="190"/>
    </row>
    <row r="31" customFormat="false" ht="9.75" hidden="false" customHeight="true" outlineLevel="0" collapsed="false">
      <c r="A31" s="192" t="s">
        <v>217</v>
      </c>
      <c r="B31" s="187" t="n">
        <v>86</v>
      </c>
      <c r="C31" s="188" t="n">
        <v>0</v>
      </c>
      <c r="D31" s="189" t="n">
        <v>2</v>
      </c>
      <c r="E31" s="189" t="n">
        <v>6</v>
      </c>
      <c r="F31" s="189" t="n">
        <v>24</v>
      </c>
      <c r="G31" s="189" t="n">
        <v>25</v>
      </c>
      <c r="H31" s="189" t="n">
        <v>18</v>
      </c>
      <c r="I31" s="189" t="n">
        <v>9</v>
      </c>
      <c r="J31" s="187" t="n">
        <v>2</v>
      </c>
      <c r="K31" s="190"/>
      <c r="L31" s="190"/>
    </row>
    <row r="32" customFormat="false" ht="9.75" hidden="false" customHeight="true" outlineLevel="0" collapsed="false">
      <c r="A32" s="192" t="s">
        <v>218</v>
      </c>
      <c r="B32" s="187" t="n">
        <v>39</v>
      </c>
      <c r="C32" s="188" t="n">
        <v>1</v>
      </c>
      <c r="D32" s="189" t="n">
        <v>1</v>
      </c>
      <c r="E32" s="189" t="n">
        <v>3</v>
      </c>
      <c r="F32" s="189" t="n">
        <v>9</v>
      </c>
      <c r="G32" s="189" t="n">
        <v>8</v>
      </c>
      <c r="H32" s="189" t="n">
        <v>11</v>
      </c>
      <c r="I32" s="189" t="n">
        <v>6</v>
      </c>
      <c r="J32" s="187" t="n">
        <v>0</v>
      </c>
      <c r="K32" s="190"/>
      <c r="L32" s="190"/>
    </row>
    <row r="33" customFormat="false" ht="9.75" hidden="false" customHeight="true" outlineLevel="0" collapsed="false">
      <c r="A33" s="192" t="s">
        <v>219</v>
      </c>
      <c r="B33" s="187" t="n">
        <v>36</v>
      </c>
      <c r="C33" s="188" t="n">
        <v>0</v>
      </c>
      <c r="D33" s="189" t="n">
        <v>3</v>
      </c>
      <c r="E33" s="189" t="n">
        <v>2</v>
      </c>
      <c r="F33" s="189" t="n">
        <v>14</v>
      </c>
      <c r="G33" s="189" t="n">
        <v>10</v>
      </c>
      <c r="H33" s="189" t="n">
        <v>5</v>
      </c>
      <c r="I33" s="189" t="n">
        <v>2</v>
      </c>
      <c r="J33" s="187" t="n">
        <v>0</v>
      </c>
      <c r="K33" s="190"/>
      <c r="L33" s="190"/>
    </row>
    <row r="34" customFormat="false" ht="9.75" hidden="false" customHeight="true" outlineLevel="0" collapsed="false">
      <c r="A34" s="192" t="s">
        <v>220</v>
      </c>
      <c r="B34" s="187" t="n">
        <v>5</v>
      </c>
      <c r="C34" s="188" t="n">
        <v>0</v>
      </c>
      <c r="D34" s="189" t="n">
        <v>1</v>
      </c>
      <c r="E34" s="189" t="n">
        <v>1</v>
      </c>
      <c r="F34" s="189" t="n">
        <v>0</v>
      </c>
      <c r="G34" s="189" t="n">
        <v>0</v>
      </c>
      <c r="H34" s="189" t="n">
        <v>3</v>
      </c>
      <c r="I34" s="189" t="n">
        <v>0</v>
      </c>
      <c r="J34" s="187" t="n">
        <v>0</v>
      </c>
      <c r="K34" s="190"/>
      <c r="L34" s="190"/>
    </row>
    <row r="35" customFormat="false" ht="9.75" hidden="false" customHeight="true" outlineLevel="0" collapsed="false">
      <c r="A35" s="192" t="s">
        <v>221</v>
      </c>
      <c r="B35" s="187" t="n">
        <v>0</v>
      </c>
      <c r="C35" s="188" t="n">
        <v>0</v>
      </c>
      <c r="D35" s="18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7" t="n">
        <v>0</v>
      </c>
      <c r="K35" s="190"/>
      <c r="L35" s="190"/>
    </row>
    <row r="36" customFormat="false" ht="9.75" hidden="false" customHeight="true" outlineLevel="0" collapsed="false">
      <c r="A36" s="192" t="s">
        <v>195</v>
      </c>
      <c r="B36" s="187" t="n">
        <v>0</v>
      </c>
      <c r="C36" s="188" t="n">
        <v>0</v>
      </c>
      <c r="D36" s="189" t="n">
        <v>0</v>
      </c>
      <c r="E36" s="189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7" t="n">
        <v>0</v>
      </c>
      <c r="K36" s="190"/>
      <c r="L36" s="190"/>
    </row>
    <row r="37" customFormat="false" ht="6" hidden="false" customHeight="true" outlineLevel="0" collapsed="false">
      <c r="A37" s="192"/>
      <c r="B37" s="193"/>
      <c r="C37" s="194"/>
      <c r="D37" s="195"/>
      <c r="E37" s="195"/>
      <c r="F37" s="195"/>
      <c r="G37" s="195"/>
      <c r="H37" s="195"/>
      <c r="I37" s="195"/>
      <c r="J37" s="193"/>
    </row>
    <row r="38" customFormat="false" ht="9.75" hidden="false" customHeight="true" outlineLevel="0" collapsed="false">
      <c r="A38" s="192" t="s">
        <v>196</v>
      </c>
      <c r="B38" s="187" t="n">
        <v>942</v>
      </c>
      <c r="C38" s="188" t="n">
        <v>3</v>
      </c>
      <c r="D38" s="189" t="n">
        <v>37</v>
      </c>
      <c r="E38" s="189" t="n">
        <v>67</v>
      </c>
      <c r="F38" s="189" t="n">
        <v>267</v>
      </c>
      <c r="G38" s="189" t="n">
        <v>259</v>
      </c>
      <c r="H38" s="189" t="n">
        <v>177</v>
      </c>
      <c r="I38" s="189" t="n">
        <v>97</v>
      </c>
      <c r="J38" s="187" t="n">
        <v>35</v>
      </c>
      <c r="K38" s="190"/>
      <c r="L38" s="190"/>
    </row>
    <row r="39" customFormat="false" ht="9.75" hidden="false" customHeight="true" outlineLevel="0" collapsed="false">
      <c r="A39" s="191" t="s">
        <v>214</v>
      </c>
      <c r="B39" s="187" t="n">
        <v>150</v>
      </c>
      <c r="C39" s="188" t="n">
        <v>0</v>
      </c>
      <c r="D39" s="189" t="n">
        <v>2</v>
      </c>
      <c r="E39" s="189" t="n">
        <v>7</v>
      </c>
      <c r="F39" s="189" t="n">
        <v>43</v>
      </c>
      <c r="G39" s="189" t="n">
        <v>37</v>
      </c>
      <c r="H39" s="189" t="n">
        <v>28</v>
      </c>
      <c r="I39" s="189" t="n">
        <v>18</v>
      </c>
      <c r="J39" s="187" t="n">
        <v>15</v>
      </c>
      <c r="K39" s="190"/>
      <c r="L39" s="190"/>
    </row>
    <row r="40" customFormat="false" ht="9.75" hidden="false" customHeight="true" outlineLevel="0" collapsed="false">
      <c r="A40" s="192" t="s">
        <v>215</v>
      </c>
      <c r="B40" s="187" t="n">
        <v>158</v>
      </c>
      <c r="C40" s="188" t="n">
        <v>0</v>
      </c>
      <c r="D40" s="189" t="n">
        <v>8</v>
      </c>
      <c r="E40" s="189" t="n">
        <v>8</v>
      </c>
      <c r="F40" s="189" t="n">
        <v>44</v>
      </c>
      <c r="G40" s="189" t="n">
        <v>49</v>
      </c>
      <c r="H40" s="189" t="n">
        <v>32</v>
      </c>
      <c r="I40" s="189" t="n">
        <v>15</v>
      </c>
      <c r="J40" s="187" t="n">
        <v>2</v>
      </c>
      <c r="K40" s="190"/>
      <c r="L40" s="190"/>
    </row>
    <row r="41" customFormat="false" ht="9.75" hidden="false" customHeight="true" outlineLevel="0" collapsed="false">
      <c r="A41" s="192" t="s">
        <v>216</v>
      </c>
      <c r="B41" s="187" t="n">
        <v>146</v>
      </c>
      <c r="C41" s="188" t="n">
        <v>0</v>
      </c>
      <c r="D41" s="189" t="n">
        <v>6</v>
      </c>
      <c r="E41" s="189" t="n">
        <v>8</v>
      </c>
      <c r="F41" s="189" t="n">
        <v>45</v>
      </c>
      <c r="G41" s="189" t="n">
        <v>44</v>
      </c>
      <c r="H41" s="189" t="n">
        <v>25</v>
      </c>
      <c r="I41" s="189" t="n">
        <v>11</v>
      </c>
      <c r="J41" s="187" t="n">
        <v>7</v>
      </c>
      <c r="K41" s="190"/>
      <c r="L41" s="190"/>
    </row>
    <row r="42" customFormat="false" ht="9.75" hidden="false" customHeight="true" outlineLevel="0" collapsed="false">
      <c r="A42" s="192" t="s">
        <v>217</v>
      </c>
      <c r="B42" s="187" t="n">
        <v>262</v>
      </c>
      <c r="C42" s="188" t="n">
        <v>0</v>
      </c>
      <c r="D42" s="189" t="n">
        <v>4</v>
      </c>
      <c r="E42" s="189" t="n">
        <v>21</v>
      </c>
      <c r="F42" s="189" t="n">
        <v>78</v>
      </c>
      <c r="G42" s="189" t="n">
        <v>73</v>
      </c>
      <c r="H42" s="189" t="n">
        <v>50</v>
      </c>
      <c r="I42" s="189" t="n">
        <v>31</v>
      </c>
      <c r="J42" s="187" t="n">
        <v>5</v>
      </c>
      <c r="K42" s="190"/>
      <c r="L42" s="190"/>
    </row>
    <row r="43" customFormat="false" ht="9.75" hidden="false" customHeight="true" outlineLevel="0" collapsed="false">
      <c r="A43" s="192" t="s">
        <v>218</v>
      </c>
      <c r="B43" s="187" t="n">
        <v>112</v>
      </c>
      <c r="C43" s="188" t="n">
        <v>0</v>
      </c>
      <c r="D43" s="189" t="n">
        <v>9</v>
      </c>
      <c r="E43" s="189" t="n">
        <v>10</v>
      </c>
      <c r="F43" s="189" t="n">
        <v>33</v>
      </c>
      <c r="G43" s="189" t="n">
        <v>30</v>
      </c>
      <c r="H43" s="189" t="n">
        <v>20</v>
      </c>
      <c r="I43" s="189" t="n">
        <v>8</v>
      </c>
      <c r="J43" s="187" t="n">
        <v>2</v>
      </c>
      <c r="K43" s="190"/>
      <c r="L43" s="190"/>
    </row>
    <row r="44" customFormat="false" ht="9.75" hidden="false" customHeight="true" outlineLevel="0" collapsed="false">
      <c r="A44" s="192" t="s">
        <v>219</v>
      </c>
      <c r="B44" s="187" t="n">
        <v>86</v>
      </c>
      <c r="C44" s="188" t="n">
        <v>2</v>
      </c>
      <c r="D44" s="189" t="n">
        <v>7</v>
      </c>
      <c r="E44" s="189" t="n">
        <v>12</v>
      </c>
      <c r="F44" s="189" t="n">
        <v>22</v>
      </c>
      <c r="G44" s="189" t="n">
        <v>21</v>
      </c>
      <c r="H44" s="189" t="n">
        <v>15</v>
      </c>
      <c r="I44" s="189" t="n">
        <v>5</v>
      </c>
      <c r="J44" s="187" t="n">
        <v>2</v>
      </c>
      <c r="K44" s="190"/>
      <c r="L44" s="190"/>
    </row>
    <row r="45" customFormat="false" ht="9.75" hidden="false" customHeight="true" outlineLevel="0" collapsed="false">
      <c r="A45" s="192" t="s">
        <v>220</v>
      </c>
      <c r="B45" s="187" t="n">
        <v>20</v>
      </c>
      <c r="C45" s="188" t="n">
        <v>0</v>
      </c>
      <c r="D45" s="189" t="n">
        <v>1</v>
      </c>
      <c r="E45" s="189" t="n">
        <v>0</v>
      </c>
      <c r="F45" s="189" t="n">
        <v>1</v>
      </c>
      <c r="G45" s="189" t="n">
        <v>4</v>
      </c>
      <c r="H45" s="189" t="n">
        <v>5</v>
      </c>
      <c r="I45" s="189" t="n">
        <v>8</v>
      </c>
      <c r="J45" s="187" t="n">
        <v>1</v>
      </c>
      <c r="K45" s="190"/>
      <c r="L45" s="190"/>
    </row>
    <row r="46" customFormat="false" ht="9.75" hidden="false" customHeight="true" outlineLevel="0" collapsed="false">
      <c r="A46" s="192" t="s">
        <v>221</v>
      </c>
      <c r="B46" s="187" t="n">
        <v>6</v>
      </c>
      <c r="C46" s="188" t="n">
        <v>1</v>
      </c>
      <c r="D46" s="189" t="n">
        <v>0</v>
      </c>
      <c r="E46" s="189" t="n">
        <v>1</v>
      </c>
      <c r="F46" s="189" t="n">
        <v>0</v>
      </c>
      <c r="G46" s="189" t="n">
        <v>0</v>
      </c>
      <c r="H46" s="189" t="n">
        <v>2</v>
      </c>
      <c r="I46" s="189" t="n">
        <v>1</v>
      </c>
      <c r="J46" s="187" t="n">
        <v>1</v>
      </c>
      <c r="K46" s="190"/>
      <c r="L46" s="190"/>
    </row>
    <row r="47" customFormat="false" ht="9.75" hidden="false" customHeight="true" outlineLevel="0" collapsed="false">
      <c r="A47" s="192" t="s">
        <v>195</v>
      </c>
      <c r="B47" s="187" t="n">
        <v>2</v>
      </c>
      <c r="C47" s="188" t="n">
        <v>0</v>
      </c>
      <c r="D47" s="189" t="n">
        <v>0</v>
      </c>
      <c r="E47" s="189" t="n">
        <v>0</v>
      </c>
      <c r="F47" s="189" t="n">
        <v>1</v>
      </c>
      <c r="G47" s="189" t="n">
        <v>1</v>
      </c>
      <c r="H47" s="189" t="n">
        <v>0</v>
      </c>
      <c r="I47" s="189" t="n">
        <v>0</v>
      </c>
      <c r="J47" s="187" t="n">
        <v>0</v>
      </c>
      <c r="K47" s="190"/>
      <c r="L47" s="190"/>
    </row>
    <row r="48" customFormat="false" ht="6" hidden="false" customHeight="true" outlineLevel="0" collapsed="false">
      <c r="A48" s="192"/>
      <c r="B48" s="193"/>
      <c r="C48" s="194"/>
      <c r="D48" s="195"/>
      <c r="E48" s="195"/>
      <c r="F48" s="195"/>
      <c r="G48" s="195"/>
      <c r="H48" s="195"/>
      <c r="I48" s="195"/>
      <c r="J48" s="193"/>
    </row>
    <row r="49" customFormat="false" ht="9.75" hidden="false" customHeight="true" outlineLevel="0" collapsed="false">
      <c r="A49" s="192" t="s">
        <v>197</v>
      </c>
      <c r="B49" s="187" t="n">
        <v>239</v>
      </c>
      <c r="C49" s="188" t="n">
        <v>0</v>
      </c>
      <c r="D49" s="189" t="n">
        <v>9</v>
      </c>
      <c r="E49" s="189" t="n">
        <v>13</v>
      </c>
      <c r="F49" s="189" t="n">
        <v>77</v>
      </c>
      <c r="G49" s="189" t="n">
        <v>67</v>
      </c>
      <c r="H49" s="189" t="n">
        <v>43</v>
      </c>
      <c r="I49" s="189" t="n">
        <v>21</v>
      </c>
      <c r="J49" s="187" t="n">
        <v>9</v>
      </c>
      <c r="K49" s="190"/>
      <c r="L49" s="190"/>
    </row>
    <row r="50" customFormat="false" ht="9.75" hidden="false" customHeight="true" outlineLevel="0" collapsed="false">
      <c r="A50" s="191" t="s">
        <v>214</v>
      </c>
      <c r="B50" s="187" t="n">
        <v>49</v>
      </c>
      <c r="C50" s="188" t="n">
        <v>0</v>
      </c>
      <c r="D50" s="189" t="n">
        <v>3</v>
      </c>
      <c r="E50" s="189" t="n">
        <v>3</v>
      </c>
      <c r="F50" s="189" t="n">
        <v>15</v>
      </c>
      <c r="G50" s="189" t="n">
        <v>16</v>
      </c>
      <c r="H50" s="189" t="n">
        <v>5</v>
      </c>
      <c r="I50" s="189" t="n">
        <v>4</v>
      </c>
      <c r="J50" s="187" t="n">
        <v>3</v>
      </c>
      <c r="K50" s="190"/>
      <c r="L50" s="190"/>
    </row>
    <row r="51" customFormat="false" ht="9.75" hidden="false" customHeight="true" outlineLevel="0" collapsed="false">
      <c r="A51" s="192" t="s">
        <v>215</v>
      </c>
      <c r="B51" s="187" t="n">
        <v>41</v>
      </c>
      <c r="C51" s="188" t="n">
        <v>0</v>
      </c>
      <c r="D51" s="189" t="n">
        <v>2</v>
      </c>
      <c r="E51" s="189" t="n">
        <v>2</v>
      </c>
      <c r="F51" s="189" t="n">
        <v>13</v>
      </c>
      <c r="G51" s="189" t="n">
        <v>7</v>
      </c>
      <c r="H51" s="189" t="n">
        <v>11</v>
      </c>
      <c r="I51" s="189" t="n">
        <v>6</v>
      </c>
      <c r="J51" s="187" t="n">
        <v>0</v>
      </c>
      <c r="K51" s="190"/>
      <c r="L51" s="190"/>
    </row>
    <row r="52" customFormat="false" ht="9.75" hidden="false" customHeight="true" outlineLevel="0" collapsed="false">
      <c r="A52" s="192" t="s">
        <v>216</v>
      </c>
      <c r="B52" s="187" t="n">
        <v>39</v>
      </c>
      <c r="C52" s="188" t="n">
        <v>0</v>
      </c>
      <c r="D52" s="189" t="n">
        <v>1</v>
      </c>
      <c r="E52" s="189" t="n">
        <v>1</v>
      </c>
      <c r="F52" s="189" t="n">
        <v>11</v>
      </c>
      <c r="G52" s="189" t="n">
        <v>13</v>
      </c>
      <c r="H52" s="189" t="n">
        <v>9</v>
      </c>
      <c r="I52" s="189" t="n">
        <v>1</v>
      </c>
      <c r="J52" s="187" t="n">
        <v>3</v>
      </c>
      <c r="K52" s="190"/>
      <c r="L52" s="190"/>
    </row>
    <row r="53" customFormat="false" ht="9.75" hidden="false" customHeight="true" outlineLevel="0" collapsed="false">
      <c r="A53" s="192" t="s">
        <v>217</v>
      </c>
      <c r="B53" s="187" t="n">
        <v>51</v>
      </c>
      <c r="C53" s="188" t="n">
        <v>0</v>
      </c>
      <c r="D53" s="189" t="n">
        <v>1</v>
      </c>
      <c r="E53" s="189" t="n">
        <v>1</v>
      </c>
      <c r="F53" s="189" t="n">
        <v>20</v>
      </c>
      <c r="G53" s="189" t="n">
        <v>11</v>
      </c>
      <c r="H53" s="189" t="n">
        <v>9</v>
      </c>
      <c r="I53" s="189" t="n">
        <v>6</v>
      </c>
      <c r="J53" s="187" t="n">
        <v>3</v>
      </c>
      <c r="K53" s="190"/>
      <c r="L53" s="190"/>
    </row>
    <row r="54" customFormat="false" ht="9.75" hidden="false" customHeight="true" outlineLevel="0" collapsed="false">
      <c r="A54" s="192" t="s">
        <v>218</v>
      </c>
      <c r="B54" s="187" t="n">
        <v>25</v>
      </c>
      <c r="C54" s="188" t="n">
        <v>0</v>
      </c>
      <c r="D54" s="189" t="n">
        <v>0</v>
      </c>
      <c r="E54" s="189" t="n">
        <v>5</v>
      </c>
      <c r="F54" s="189" t="n">
        <v>8</v>
      </c>
      <c r="G54" s="189" t="n">
        <v>10</v>
      </c>
      <c r="H54" s="189" t="n">
        <v>1</v>
      </c>
      <c r="I54" s="189" t="n">
        <v>1</v>
      </c>
      <c r="J54" s="187" t="n">
        <v>0</v>
      </c>
      <c r="K54" s="190"/>
      <c r="L54" s="190"/>
    </row>
    <row r="55" customFormat="false" ht="9.75" hidden="false" customHeight="true" outlineLevel="0" collapsed="false">
      <c r="A55" s="192" t="s">
        <v>219</v>
      </c>
      <c r="B55" s="187" t="n">
        <v>31</v>
      </c>
      <c r="C55" s="188" t="n">
        <v>0</v>
      </c>
      <c r="D55" s="189" t="n">
        <v>2</v>
      </c>
      <c r="E55" s="189" t="n">
        <v>1</v>
      </c>
      <c r="F55" s="189" t="n">
        <v>9</v>
      </c>
      <c r="G55" s="189" t="n">
        <v>8</v>
      </c>
      <c r="H55" s="189" t="n">
        <v>8</v>
      </c>
      <c r="I55" s="189" t="n">
        <v>3</v>
      </c>
      <c r="J55" s="187" t="n">
        <v>0</v>
      </c>
      <c r="K55" s="190"/>
      <c r="L55" s="190"/>
    </row>
    <row r="56" customFormat="false" ht="9.75" hidden="false" customHeight="true" outlineLevel="0" collapsed="false">
      <c r="A56" s="192" t="s">
        <v>220</v>
      </c>
      <c r="B56" s="187" t="n">
        <v>1</v>
      </c>
      <c r="C56" s="188" t="n">
        <v>0</v>
      </c>
      <c r="D56" s="189" t="n">
        <v>0</v>
      </c>
      <c r="E56" s="189" t="n">
        <v>0</v>
      </c>
      <c r="F56" s="189" t="n">
        <v>1</v>
      </c>
      <c r="G56" s="189" t="n">
        <v>0</v>
      </c>
      <c r="H56" s="189" t="n">
        <v>0</v>
      </c>
      <c r="I56" s="189" t="n">
        <v>0</v>
      </c>
      <c r="J56" s="187" t="n">
        <v>0</v>
      </c>
      <c r="K56" s="190"/>
      <c r="L56" s="190"/>
    </row>
    <row r="57" customFormat="false" ht="9.75" hidden="false" customHeight="true" outlineLevel="0" collapsed="false">
      <c r="A57" s="192" t="s">
        <v>221</v>
      </c>
      <c r="B57" s="187" t="n">
        <v>2</v>
      </c>
      <c r="C57" s="188" t="n">
        <v>0</v>
      </c>
      <c r="D57" s="189" t="n">
        <v>0</v>
      </c>
      <c r="E57" s="189" t="n">
        <v>0</v>
      </c>
      <c r="F57" s="189" t="n">
        <v>0</v>
      </c>
      <c r="G57" s="189" t="n">
        <v>2</v>
      </c>
      <c r="H57" s="189" t="n">
        <v>0</v>
      </c>
      <c r="I57" s="189" t="n">
        <v>0</v>
      </c>
      <c r="J57" s="187" t="n">
        <v>0</v>
      </c>
      <c r="K57" s="190"/>
      <c r="L57" s="190"/>
    </row>
    <row r="58" customFormat="false" ht="9.75" hidden="false" customHeight="true" outlineLevel="0" collapsed="false">
      <c r="A58" s="192" t="s">
        <v>195</v>
      </c>
      <c r="B58" s="187" t="n">
        <v>0</v>
      </c>
      <c r="C58" s="188" t="n">
        <v>0</v>
      </c>
      <c r="D58" s="189" t="n">
        <v>0</v>
      </c>
      <c r="E58" s="189" t="n">
        <v>0</v>
      </c>
      <c r="F58" s="189" t="n">
        <v>0</v>
      </c>
      <c r="G58" s="189" t="n">
        <v>0</v>
      </c>
      <c r="H58" s="189" t="n">
        <v>0</v>
      </c>
      <c r="I58" s="189" t="n">
        <v>0</v>
      </c>
      <c r="J58" s="187" t="n">
        <v>0</v>
      </c>
      <c r="K58" s="190"/>
      <c r="L58" s="190"/>
    </row>
    <row r="59" customFormat="false" ht="6" hidden="false" customHeight="true" outlineLevel="0" collapsed="false">
      <c r="A59" s="192"/>
      <c r="B59" s="193"/>
      <c r="C59" s="194"/>
      <c r="D59" s="195"/>
      <c r="E59" s="195"/>
      <c r="F59" s="195"/>
      <c r="G59" s="195"/>
      <c r="H59" s="195"/>
      <c r="I59" s="195"/>
      <c r="J59" s="193"/>
    </row>
    <row r="60" customFormat="false" ht="9.75" hidden="false" customHeight="true" outlineLevel="0" collapsed="false">
      <c r="A60" s="196" t="s">
        <v>222</v>
      </c>
      <c r="B60" s="187" t="n">
        <v>236</v>
      </c>
      <c r="C60" s="188" t="n">
        <v>0</v>
      </c>
      <c r="D60" s="189" t="n">
        <v>14</v>
      </c>
      <c r="E60" s="189" t="n">
        <v>25</v>
      </c>
      <c r="F60" s="189" t="n">
        <v>74</v>
      </c>
      <c r="G60" s="189" t="n">
        <v>60</v>
      </c>
      <c r="H60" s="189" t="n">
        <v>31</v>
      </c>
      <c r="I60" s="189" t="n">
        <v>23</v>
      </c>
      <c r="J60" s="187" t="n">
        <v>9</v>
      </c>
      <c r="K60" s="190"/>
      <c r="L60" s="190"/>
    </row>
    <row r="61" customFormat="false" ht="9.75" hidden="false" customHeight="true" outlineLevel="0" collapsed="false">
      <c r="A61" s="191" t="s">
        <v>206</v>
      </c>
      <c r="B61" s="187" t="n">
        <v>59</v>
      </c>
      <c r="C61" s="188" t="n">
        <v>0</v>
      </c>
      <c r="D61" s="189" t="n">
        <v>1</v>
      </c>
      <c r="E61" s="189" t="n">
        <v>6</v>
      </c>
      <c r="F61" s="189" t="n">
        <v>15</v>
      </c>
      <c r="G61" s="189" t="n">
        <v>20</v>
      </c>
      <c r="H61" s="189" t="n">
        <v>11</v>
      </c>
      <c r="I61" s="189" t="n">
        <v>4</v>
      </c>
      <c r="J61" s="187" t="n">
        <v>2</v>
      </c>
      <c r="K61" s="190"/>
      <c r="L61" s="190"/>
    </row>
    <row r="62" customFormat="false" ht="9.75" hidden="false" customHeight="true" outlineLevel="0" collapsed="false">
      <c r="A62" s="192" t="s">
        <v>207</v>
      </c>
      <c r="B62" s="187" t="n">
        <v>49</v>
      </c>
      <c r="C62" s="188" t="n">
        <v>0</v>
      </c>
      <c r="D62" s="189" t="n">
        <v>1</v>
      </c>
      <c r="E62" s="189" t="n">
        <v>9</v>
      </c>
      <c r="F62" s="189" t="n">
        <v>12</v>
      </c>
      <c r="G62" s="189" t="n">
        <v>13</v>
      </c>
      <c r="H62" s="189" t="n">
        <v>7</v>
      </c>
      <c r="I62" s="189" t="n">
        <v>6</v>
      </c>
      <c r="J62" s="187" t="n">
        <v>1</v>
      </c>
      <c r="K62" s="190"/>
      <c r="L62" s="190"/>
    </row>
    <row r="63" customFormat="false" ht="9.75" hidden="false" customHeight="true" outlineLevel="0" collapsed="false">
      <c r="A63" s="192" t="s">
        <v>208</v>
      </c>
      <c r="B63" s="187" t="n">
        <v>32</v>
      </c>
      <c r="C63" s="188" t="n">
        <v>0</v>
      </c>
      <c r="D63" s="189" t="n">
        <v>0</v>
      </c>
      <c r="E63" s="189" t="n">
        <v>2</v>
      </c>
      <c r="F63" s="189" t="n">
        <v>14</v>
      </c>
      <c r="G63" s="189" t="n">
        <v>9</v>
      </c>
      <c r="H63" s="189" t="n">
        <v>4</v>
      </c>
      <c r="I63" s="189" t="n">
        <v>3</v>
      </c>
      <c r="J63" s="187" t="n">
        <v>0</v>
      </c>
      <c r="K63" s="190"/>
      <c r="L63" s="190"/>
    </row>
    <row r="64" customFormat="false" ht="9.75" hidden="false" customHeight="true" outlineLevel="0" collapsed="false">
      <c r="A64" s="192" t="s">
        <v>209</v>
      </c>
      <c r="B64" s="187" t="n">
        <v>54</v>
      </c>
      <c r="C64" s="188" t="n">
        <v>0</v>
      </c>
      <c r="D64" s="189" t="n">
        <v>7</v>
      </c>
      <c r="E64" s="189" t="n">
        <v>4</v>
      </c>
      <c r="F64" s="189" t="n">
        <v>18</v>
      </c>
      <c r="G64" s="189" t="n">
        <v>9</v>
      </c>
      <c r="H64" s="189" t="n">
        <v>6</v>
      </c>
      <c r="I64" s="189" t="n">
        <v>6</v>
      </c>
      <c r="J64" s="187" t="n">
        <v>4</v>
      </c>
      <c r="K64" s="190"/>
      <c r="L64" s="190"/>
    </row>
    <row r="65" customFormat="false" ht="9.75" hidden="false" customHeight="true" outlineLevel="0" collapsed="false">
      <c r="A65" s="192" t="s">
        <v>210</v>
      </c>
      <c r="B65" s="187" t="n">
        <v>21</v>
      </c>
      <c r="C65" s="188" t="n">
        <v>0</v>
      </c>
      <c r="D65" s="189" t="n">
        <v>1</v>
      </c>
      <c r="E65" s="189" t="n">
        <v>2</v>
      </c>
      <c r="F65" s="189" t="n">
        <v>10</v>
      </c>
      <c r="G65" s="189" t="n">
        <v>5</v>
      </c>
      <c r="H65" s="189" t="n">
        <v>2</v>
      </c>
      <c r="I65" s="189" t="n">
        <v>1</v>
      </c>
      <c r="J65" s="187" t="n">
        <v>0</v>
      </c>
      <c r="K65" s="190"/>
      <c r="L65" s="190"/>
    </row>
    <row r="66" customFormat="false" ht="9.75" hidden="false" customHeight="true" outlineLevel="0" collapsed="false">
      <c r="A66" s="192" t="s">
        <v>211</v>
      </c>
      <c r="B66" s="187" t="n">
        <v>15</v>
      </c>
      <c r="C66" s="188" t="n">
        <v>0</v>
      </c>
      <c r="D66" s="189" t="n">
        <v>3</v>
      </c>
      <c r="E66" s="189" t="n">
        <v>1</v>
      </c>
      <c r="F66" s="189" t="n">
        <v>4</v>
      </c>
      <c r="G66" s="189" t="n">
        <v>2</v>
      </c>
      <c r="H66" s="189" t="n">
        <v>1</v>
      </c>
      <c r="I66" s="189" t="n">
        <v>3</v>
      </c>
      <c r="J66" s="187" t="n">
        <v>1</v>
      </c>
      <c r="K66" s="190"/>
      <c r="L66" s="190"/>
    </row>
    <row r="67" customFormat="false" ht="9.75" hidden="false" customHeight="true" outlineLevel="0" collapsed="false">
      <c r="A67" s="192" t="s">
        <v>212</v>
      </c>
      <c r="B67" s="187" t="n">
        <v>5</v>
      </c>
      <c r="C67" s="188" t="n">
        <v>0</v>
      </c>
      <c r="D67" s="189" t="n">
        <v>1</v>
      </c>
      <c r="E67" s="189" t="n">
        <v>1</v>
      </c>
      <c r="F67" s="189" t="n">
        <v>1</v>
      </c>
      <c r="G67" s="189" t="n">
        <v>1</v>
      </c>
      <c r="H67" s="189" t="n">
        <v>0</v>
      </c>
      <c r="I67" s="189" t="n">
        <v>0</v>
      </c>
      <c r="J67" s="187" t="n">
        <v>1</v>
      </c>
      <c r="K67" s="190"/>
      <c r="L67" s="190"/>
    </row>
    <row r="68" customFormat="false" ht="9.75" hidden="false" customHeight="true" outlineLevel="0" collapsed="false">
      <c r="A68" s="192" t="s">
        <v>213</v>
      </c>
      <c r="B68" s="187" t="n">
        <v>1</v>
      </c>
      <c r="C68" s="188" t="n">
        <v>0</v>
      </c>
      <c r="D68" s="189" t="n">
        <v>0</v>
      </c>
      <c r="E68" s="189" t="n">
        <v>0</v>
      </c>
      <c r="F68" s="189" t="n">
        <v>0</v>
      </c>
      <c r="G68" s="189" t="n">
        <v>1</v>
      </c>
      <c r="H68" s="189" t="n">
        <v>0</v>
      </c>
      <c r="I68" s="189" t="n">
        <v>0</v>
      </c>
      <c r="J68" s="187" t="n">
        <v>0</v>
      </c>
      <c r="K68" s="190"/>
      <c r="L68" s="190"/>
    </row>
    <row r="69" customFormat="false" ht="9.75" hidden="false" customHeight="true" outlineLevel="0" collapsed="false">
      <c r="A69" s="197" t="s">
        <v>193</v>
      </c>
      <c r="B69" s="198" t="n">
        <v>0</v>
      </c>
      <c r="C69" s="199" t="n">
        <v>0</v>
      </c>
      <c r="D69" s="200" t="n">
        <v>0</v>
      </c>
      <c r="E69" s="200" t="n">
        <v>0</v>
      </c>
      <c r="F69" s="200" t="n">
        <v>0</v>
      </c>
      <c r="G69" s="200" t="n">
        <v>0</v>
      </c>
      <c r="H69" s="200" t="n">
        <v>0</v>
      </c>
      <c r="I69" s="200" t="n">
        <v>0</v>
      </c>
      <c r="J69" s="201" t="n">
        <v>0</v>
      </c>
      <c r="K69" s="190"/>
      <c r="L69" s="190"/>
    </row>
    <row r="70" customFormat="false" ht="9.95" hidden="false" customHeight="true" outlineLevel="0" collapsed="false">
      <c r="B70" s="202"/>
      <c r="C70" s="202"/>
      <c r="D70" s="202"/>
      <c r="E70" s="202"/>
      <c r="F70" s="202"/>
      <c r="G70" s="202"/>
      <c r="H70" s="202"/>
      <c r="I70" s="202"/>
      <c r="J70" s="202"/>
    </row>
  </sheetData>
  <mergeCells count="2">
    <mergeCell ref="A1:J1"/>
    <mergeCell ref="B2:J2"/>
  </mergeCells>
  <printOptions headings="false" gridLines="false" gridLinesSet="true" horizontalCentered="true" verticalCentered="false"/>
  <pageMargins left="0.75" right="0.75" top="0.3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56"/>
    <col collapsed="false" customWidth="true" hidden="false" outlineLevel="0" max="2" min="2" style="4" width="9.56"/>
    <col collapsed="false" customWidth="true" hidden="false" outlineLevel="0" max="3" min="3" style="4" width="8.7"/>
    <col collapsed="false" customWidth="true" hidden="false" outlineLevel="0" max="4" min="4" style="4" width="9.28"/>
    <col collapsed="false" customWidth="true" hidden="false" outlineLevel="0" max="6" min="5" style="4" width="8.99"/>
    <col collapsed="false" customWidth="false" hidden="false" outlineLevel="0" max="7" min="7" style="4" width="9.14"/>
    <col collapsed="false" customWidth="true" hidden="false" outlineLevel="0" max="9" min="8" style="4" width="9.7"/>
    <col collapsed="false" customWidth="false" hidden="false" outlineLevel="0" max="257" min="10" style="4" width="9.14"/>
  </cols>
  <sheetData>
    <row r="1" customFormat="false" ht="33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</row>
    <row r="2" customFormat="false" ht="11.1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11.1" hidden="false" customHeight="true" outlineLevel="0" collapsed="false">
      <c r="A3" s="7" t="s">
        <v>46</v>
      </c>
      <c r="B3" s="8" t="s">
        <v>47</v>
      </c>
      <c r="C3" s="8"/>
      <c r="D3" s="9" t="s">
        <v>48</v>
      </c>
      <c r="E3" s="9"/>
      <c r="F3" s="9" t="s">
        <v>49</v>
      </c>
      <c r="G3" s="9"/>
      <c r="H3" s="10" t="s">
        <v>50</v>
      </c>
      <c r="I3" s="10"/>
    </row>
    <row r="4" customFormat="false" ht="11.1" hidden="false" customHeight="true" outlineLevel="0" collapsed="false">
      <c r="A4" s="11" t="s">
        <v>51</v>
      </c>
      <c r="B4" s="12" t="s">
        <v>52</v>
      </c>
      <c r="C4" s="13" t="s">
        <v>53</v>
      </c>
      <c r="D4" s="12" t="s">
        <v>52</v>
      </c>
      <c r="E4" s="13" t="s">
        <v>53</v>
      </c>
      <c r="F4" s="12" t="s">
        <v>52</v>
      </c>
      <c r="G4" s="13" t="s">
        <v>53</v>
      </c>
      <c r="H4" s="14" t="s">
        <v>52</v>
      </c>
      <c r="I4" s="15" t="s">
        <v>53</v>
      </c>
    </row>
    <row r="5" customFormat="false" ht="9.95" hidden="false" customHeight="true" outlineLevel="0" collapsed="false">
      <c r="A5" s="16"/>
      <c r="B5" s="17"/>
      <c r="C5" s="18"/>
      <c r="D5" s="17"/>
      <c r="E5" s="18"/>
      <c r="F5" s="17"/>
      <c r="G5" s="18"/>
      <c r="H5" s="19"/>
      <c r="I5" s="20"/>
    </row>
    <row r="6" customFormat="false" ht="9.95" hidden="false" customHeight="true" outlineLevel="0" collapsed="false">
      <c r="A6" s="16" t="s">
        <v>54</v>
      </c>
      <c r="B6" s="21" t="n">
        <v>12156</v>
      </c>
      <c r="C6" s="22" t="n">
        <v>100</v>
      </c>
      <c r="D6" s="21" t="n">
        <v>10593</v>
      </c>
      <c r="E6" s="22" t="n">
        <v>87.142152023692</v>
      </c>
      <c r="F6" s="21" t="n">
        <v>59</v>
      </c>
      <c r="G6" s="22" t="n">
        <v>0.485357025337282</v>
      </c>
      <c r="H6" s="23" t="n">
        <v>1504</v>
      </c>
      <c r="I6" s="24" t="n">
        <v>12.3724909509707</v>
      </c>
    </row>
    <row r="7" customFormat="false" ht="9.95" hidden="false" customHeight="true" outlineLevel="0" collapsed="false">
      <c r="A7" s="17" t="s">
        <v>55</v>
      </c>
      <c r="B7" s="21" t="n">
        <v>9</v>
      </c>
      <c r="C7" s="22" t="n">
        <v>100</v>
      </c>
      <c r="D7" s="21" t="n">
        <v>5</v>
      </c>
      <c r="E7" s="22" t="n">
        <v>55.5555555555556</v>
      </c>
      <c r="F7" s="21" t="n">
        <v>0</v>
      </c>
      <c r="G7" s="22" t="n">
        <v>0</v>
      </c>
      <c r="H7" s="23" t="n">
        <v>4</v>
      </c>
      <c r="I7" s="24" t="n">
        <v>44.4444444444444</v>
      </c>
    </row>
    <row r="8" customFormat="false" ht="9.95" hidden="false" customHeight="true" outlineLevel="0" collapsed="false">
      <c r="A8" s="17" t="s">
        <v>56</v>
      </c>
      <c r="B8" s="21" t="n">
        <v>662</v>
      </c>
      <c r="C8" s="22" t="n">
        <v>100</v>
      </c>
      <c r="D8" s="21" t="n">
        <v>497</v>
      </c>
      <c r="E8" s="22" t="n">
        <v>75.0755287009064</v>
      </c>
      <c r="F8" s="21" t="n">
        <v>3</v>
      </c>
      <c r="G8" s="22" t="n">
        <v>0.453172205438067</v>
      </c>
      <c r="H8" s="23" t="n">
        <v>162</v>
      </c>
      <c r="I8" s="24" t="n">
        <v>24.4712990936556</v>
      </c>
    </row>
    <row r="9" customFormat="false" ht="9.95" hidden="false" customHeight="true" outlineLevel="0" collapsed="false">
      <c r="A9" s="17" t="s">
        <v>57</v>
      </c>
      <c r="B9" s="21" t="n">
        <v>179</v>
      </c>
      <c r="C9" s="22" t="n">
        <v>100</v>
      </c>
      <c r="D9" s="21" t="n">
        <v>121</v>
      </c>
      <c r="E9" s="22" t="n">
        <v>67.5977653631285</v>
      </c>
      <c r="F9" s="21" t="n">
        <v>0</v>
      </c>
      <c r="G9" s="22" t="n">
        <v>0</v>
      </c>
      <c r="H9" s="23" t="n">
        <v>58</v>
      </c>
      <c r="I9" s="24" t="n">
        <v>32.4022346368715</v>
      </c>
    </row>
    <row r="10" customFormat="false" ht="9.95" hidden="false" customHeight="true" outlineLevel="0" collapsed="false">
      <c r="A10" s="17" t="s">
        <v>58</v>
      </c>
      <c r="B10" s="21" t="n">
        <v>483</v>
      </c>
      <c r="C10" s="22" t="n">
        <v>100</v>
      </c>
      <c r="D10" s="21" t="n">
        <v>376</v>
      </c>
      <c r="E10" s="22" t="n">
        <v>77.8467908902692</v>
      </c>
      <c r="F10" s="21" t="n">
        <v>3</v>
      </c>
      <c r="G10" s="22" t="n">
        <v>0.62111801242236</v>
      </c>
      <c r="H10" s="23" t="n">
        <v>104</v>
      </c>
      <c r="I10" s="24" t="n">
        <v>21.5320910973085</v>
      </c>
    </row>
    <row r="11" customFormat="false" ht="9.95" hidden="false" customHeight="true" outlineLevel="0" collapsed="false">
      <c r="A11" s="17" t="s">
        <v>59</v>
      </c>
      <c r="B11" s="21" t="n">
        <v>2409</v>
      </c>
      <c r="C11" s="22" t="n">
        <v>100</v>
      </c>
      <c r="D11" s="21" t="n">
        <v>1960</v>
      </c>
      <c r="E11" s="22" t="n">
        <v>81.3615608136156</v>
      </c>
      <c r="F11" s="21" t="n">
        <v>7</v>
      </c>
      <c r="G11" s="22" t="n">
        <v>0.29057700290577</v>
      </c>
      <c r="H11" s="23" t="n">
        <v>442</v>
      </c>
      <c r="I11" s="24" t="n">
        <v>18.3478621834786</v>
      </c>
    </row>
    <row r="12" customFormat="false" ht="9.95" hidden="false" customHeight="true" outlineLevel="0" collapsed="false">
      <c r="A12" s="17" t="s">
        <v>60</v>
      </c>
      <c r="B12" s="21" t="n">
        <v>3544</v>
      </c>
      <c r="C12" s="22" t="n">
        <v>100</v>
      </c>
      <c r="D12" s="21" t="n">
        <v>3110</v>
      </c>
      <c r="E12" s="22" t="n">
        <v>87.7539503386005</v>
      </c>
      <c r="F12" s="21" t="n">
        <v>21</v>
      </c>
      <c r="G12" s="22" t="n">
        <v>0.59255079006772</v>
      </c>
      <c r="H12" s="23" t="n">
        <v>413</v>
      </c>
      <c r="I12" s="24" t="n">
        <v>11.6534988713318</v>
      </c>
    </row>
    <row r="13" customFormat="false" ht="9.95" hidden="false" customHeight="true" outlineLevel="0" collapsed="false">
      <c r="A13" s="17" t="s">
        <v>61</v>
      </c>
      <c r="B13" s="21" t="n">
        <v>3494</v>
      </c>
      <c r="C13" s="22" t="n">
        <v>100</v>
      </c>
      <c r="D13" s="21" t="n">
        <v>3190</v>
      </c>
      <c r="E13" s="22" t="n">
        <v>91.29937034917</v>
      </c>
      <c r="F13" s="21" t="n">
        <v>21</v>
      </c>
      <c r="G13" s="22" t="n">
        <v>0.601030337721809</v>
      </c>
      <c r="H13" s="23" t="n">
        <v>283</v>
      </c>
      <c r="I13" s="24" t="n">
        <v>8.09959931310819</v>
      </c>
    </row>
    <row r="14" customFormat="false" ht="9.95" hidden="false" customHeight="true" outlineLevel="0" collapsed="false">
      <c r="A14" s="17" t="s">
        <v>62</v>
      </c>
      <c r="B14" s="21" t="n">
        <v>1672</v>
      </c>
      <c r="C14" s="22" t="n">
        <v>100</v>
      </c>
      <c r="D14" s="21" t="n">
        <v>1514</v>
      </c>
      <c r="E14" s="22" t="n">
        <v>90.5502392344498</v>
      </c>
      <c r="F14" s="21" t="n">
        <v>6</v>
      </c>
      <c r="G14" s="22" t="n">
        <v>0.358851674641148</v>
      </c>
      <c r="H14" s="23" t="n">
        <v>152</v>
      </c>
      <c r="I14" s="24" t="n">
        <v>9.09090909090909</v>
      </c>
    </row>
    <row r="15" customFormat="false" ht="9.95" hidden="false" customHeight="true" outlineLevel="0" collapsed="false">
      <c r="A15" s="17" t="s">
        <v>63</v>
      </c>
      <c r="B15" s="21" t="n">
        <v>366</v>
      </c>
      <c r="C15" s="22" t="n">
        <v>100</v>
      </c>
      <c r="D15" s="21" t="n">
        <v>317</v>
      </c>
      <c r="E15" s="22" t="n">
        <v>86.6120218579235</v>
      </c>
      <c r="F15" s="21" t="n">
        <v>1</v>
      </c>
      <c r="G15" s="22" t="n">
        <v>0.273224043715847</v>
      </c>
      <c r="H15" s="23" t="n">
        <v>48</v>
      </c>
      <c r="I15" s="24" t="n">
        <v>13.1147540983607</v>
      </c>
    </row>
    <row r="16" customFormat="false" ht="9.95" hidden="false" customHeight="true" outlineLevel="0" collapsed="false">
      <c r="A16" s="17" t="s">
        <v>64</v>
      </c>
      <c r="B16" s="21" t="n">
        <v>0</v>
      </c>
      <c r="C16" s="22" t="s">
        <v>65</v>
      </c>
      <c r="D16" s="21" t="n">
        <v>0</v>
      </c>
      <c r="E16" s="22" t="s">
        <v>65</v>
      </c>
      <c r="F16" s="21" t="n">
        <v>0</v>
      </c>
      <c r="G16" s="22" t="s">
        <v>65</v>
      </c>
      <c r="H16" s="23" t="n">
        <v>0</v>
      </c>
      <c r="I16" s="24" t="s">
        <v>65</v>
      </c>
    </row>
    <row r="17" customFormat="false" ht="9.95" hidden="false" customHeight="true" outlineLevel="0" collapsed="false">
      <c r="A17" s="16"/>
      <c r="B17" s="17"/>
      <c r="C17" s="18"/>
      <c r="D17" s="17"/>
      <c r="E17" s="18"/>
      <c r="F17" s="17"/>
      <c r="G17" s="18"/>
      <c r="H17" s="19"/>
      <c r="I17" s="20"/>
      <c r="K17" s="25"/>
    </row>
    <row r="18" customFormat="false" ht="9.95" hidden="false" customHeight="true" outlineLevel="0" collapsed="false">
      <c r="A18" s="16" t="s">
        <v>66</v>
      </c>
      <c r="B18" s="21" t="n">
        <v>2485</v>
      </c>
      <c r="C18" s="22" t="n">
        <v>100</v>
      </c>
      <c r="D18" s="21" t="n">
        <v>2149</v>
      </c>
      <c r="E18" s="22" t="n">
        <v>86.4788732394366</v>
      </c>
      <c r="F18" s="21" t="n">
        <v>13</v>
      </c>
      <c r="G18" s="22" t="n">
        <v>0.523138832997988</v>
      </c>
      <c r="H18" s="23" t="n">
        <v>323</v>
      </c>
      <c r="I18" s="24" t="n">
        <v>12.9979879275654</v>
      </c>
    </row>
    <row r="19" customFormat="false" ht="9.95" hidden="false" customHeight="true" outlineLevel="0" collapsed="false">
      <c r="A19" s="17" t="s">
        <v>55</v>
      </c>
      <c r="B19" s="21" t="n">
        <v>2</v>
      </c>
      <c r="C19" s="22" t="n">
        <v>100</v>
      </c>
      <c r="D19" s="21" t="n">
        <v>1</v>
      </c>
      <c r="E19" s="22" t="n">
        <v>50</v>
      </c>
      <c r="F19" s="21" t="n">
        <v>0</v>
      </c>
      <c r="G19" s="22" t="n">
        <v>0</v>
      </c>
      <c r="H19" s="23" t="n">
        <v>1</v>
      </c>
      <c r="I19" s="24" t="n">
        <v>50</v>
      </c>
    </row>
    <row r="20" customFormat="false" ht="9.95" hidden="false" customHeight="true" outlineLevel="0" collapsed="false">
      <c r="A20" s="17" t="s">
        <v>56</v>
      </c>
      <c r="B20" s="21" t="n">
        <v>131</v>
      </c>
      <c r="C20" s="22" t="n">
        <v>100</v>
      </c>
      <c r="D20" s="21" t="n">
        <v>95</v>
      </c>
      <c r="E20" s="22" t="n">
        <v>72.5190839694656</v>
      </c>
      <c r="F20" s="21" t="n">
        <v>0</v>
      </c>
      <c r="G20" s="22" t="n">
        <v>0</v>
      </c>
      <c r="H20" s="23" t="n">
        <v>36</v>
      </c>
      <c r="I20" s="24" t="n">
        <v>27.4809160305344</v>
      </c>
    </row>
    <row r="21" customFormat="false" ht="9.95" hidden="false" customHeight="true" outlineLevel="0" collapsed="false">
      <c r="A21" s="17" t="s">
        <v>57</v>
      </c>
      <c r="B21" s="21" t="n">
        <v>35</v>
      </c>
      <c r="C21" s="22" t="n">
        <v>100</v>
      </c>
      <c r="D21" s="21" t="n">
        <v>23</v>
      </c>
      <c r="E21" s="22" t="n">
        <v>65.7142857142857</v>
      </c>
      <c r="F21" s="21" t="n">
        <v>0</v>
      </c>
      <c r="G21" s="22" t="n">
        <v>0</v>
      </c>
      <c r="H21" s="23" t="n">
        <v>12</v>
      </c>
      <c r="I21" s="24" t="n">
        <v>34.2857142857143</v>
      </c>
    </row>
    <row r="22" customFormat="false" ht="9.95" hidden="false" customHeight="true" outlineLevel="0" collapsed="false">
      <c r="A22" s="17" t="s">
        <v>58</v>
      </c>
      <c r="B22" s="21" t="n">
        <v>96</v>
      </c>
      <c r="C22" s="22" t="n">
        <v>100</v>
      </c>
      <c r="D22" s="21" t="n">
        <v>72</v>
      </c>
      <c r="E22" s="22" t="n">
        <v>75</v>
      </c>
      <c r="F22" s="21" t="n">
        <v>0</v>
      </c>
      <c r="G22" s="22" t="n">
        <v>0</v>
      </c>
      <c r="H22" s="23" t="n">
        <v>24</v>
      </c>
      <c r="I22" s="24" t="n">
        <v>25</v>
      </c>
    </row>
    <row r="23" customFormat="false" ht="9.95" hidden="false" customHeight="true" outlineLevel="0" collapsed="false">
      <c r="A23" s="17" t="s">
        <v>59</v>
      </c>
      <c r="B23" s="21" t="n">
        <v>592</v>
      </c>
      <c r="C23" s="22" t="n">
        <v>100</v>
      </c>
      <c r="D23" s="21" t="n">
        <v>492</v>
      </c>
      <c r="E23" s="22" t="n">
        <v>83.1081081081081</v>
      </c>
      <c r="F23" s="21" t="n">
        <v>2</v>
      </c>
      <c r="G23" s="22" t="n">
        <v>0.337837837837838</v>
      </c>
      <c r="H23" s="23" t="n">
        <v>98</v>
      </c>
      <c r="I23" s="24" t="n">
        <v>16.5540540540541</v>
      </c>
    </row>
    <row r="24" customFormat="false" ht="9.95" hidden="false" customHeight="true" outlineLevel="0" collapsed="false">
      <c r="A24" s="17" t="s">
        <v>60</v>
      </c>
      <c r="B24" s="21" t="n">
        <v>771</v>
      </c>
      <c r="C24" s="22" t="n">
        <v>100</v>
      </c>
      <c r="D24" s="21" t="n">
        <v>680</v>
      </c>
      <c r="E24" s="22" t="n">
        <v>88.1971465629053</v>
      </c>
      <c r="F24" s="21" t="n">
        <v>4</v>
      </c>
      <c r="G24" s="22" t="n">
        <v>0.518806744487678</v>
      </c>
      <c r="H24" s="23" t="n">
        <v>87</v>
      </c>
      <c r="I24" s="24" t="n">
        <v>11.284046692607</v>
      </c>
    </row>
    <row r="25" customFormat="false" ht="9.95" hidden="false" customHeight="true" outlineLevel="0" collapsed="false">
      <c r="A25" s="17" t="s">
        <v>61</v>
      </c>
      <c r="B25" s="21" t="n">
        <v>667</v>
      </c>
      <c r="C25" s="22" t="n">
        <v>100</v>
      </c>
      <c r="D25" s="21" t="n">
        <v>597</v>
      </c>
      <c r="E25" s="22" t="n">
        <v>89.5052473763118</v>
      </c>
      <c r="F25" s="21" t="n">
        <v>7</v>
      </c>
      <c r="G25" s="22" t="n">
        <v>1.04947526236882</v>
      </c>
      <c r="H25" s="23" t="n">
        <v>63</v>
      </c>
      <c r="I25" s="24" t="n">
        <v>9.44527736131934</v>
      </c>
    </row>
    <row r="26" customFormat="false" ht="9.95" hidden="false" customHeight="true" outlineLevel="0" collapsed="false">
      <c r="A26" s="17" t="s">
        <v>62</v>
      </c>
      <c r="B26" s="21" t="n">
        <v>268</v>
      </c>
      <c r="C26" s="22" t="n">
        <v>100</v>
      </c>
      <c r="D26" s="21" t="n">
        <v>234</v>
      </c>
      <c r="E26" s="22" t="n">
        <v>87.3134328358209</v>
      </c>
      <c r="F26" s="21" t="n">
        <v>0</v>
      </c>
      <c r="G26" s="22" t="n">
        <v>0</v>
      </c>
      <c r="H26" s="23" t="n">
        <v>34</v>
      </c>
      <c r="I26" s="24" t="n">
        <v>12.6865671641791</v>
      </c>
    </row>
    <row r="27" customFormat="false" ht="9.95" hidden="false" customHeight="true" outlineLevel="0" collapsed="false">
      <c r="A27" s="17" t="s">
        <v>63</v>
      </c>
      <c r="B27" s="21" t="n">
        <v>54</v>
      </c>
      <c r="C27" s="22" t="n">
        <v>100</v>
      </c>
      <c r="D27" s="21" t="n">
        <v>50</v>
      </c>
      <c r="E27" s="22" t="n">
        <v>92.5925925925926</v>
      </c>
      <c r="F27" s="21" t="n">
        <v>0</v>
      </c>
      <c r="G27" s="22" t="n">
        <v>0</v>
      </c>
      <c r="H27" s="23" t="n">
        <v>4</v>
      </c>
      <c r="I27" s="24" t="n">
        <v>7.40740740740741</v>
      </c>
      <c r="K27" s="25"/>
    </row>
    <row r="28" customFormat="false" ht="9.95" hidden="false" customHeight="true" outlineLevel="0" collapsed="false">
      <c r="A28" s="17" t="s">
        <v>64</v>
      </c>
      <c r="B28" s="21" t="n">
        <v>0</v>
      </c>
      <c r="C28" s="22" t="s">
        <v>65</v>
      </c>
      <c r="D28" s="21" t="n">
        <v>0</v>
      </c>
      <c r="E28" s="22" t="s">
        <v>65</v>
      </c>
      <c r="F28" s="21" t="n">
        <v>0</v>
      </c>
      <c r="G28" s="22" t="s">
        <v>65</v>
      </c>
      <c r="H28" s="23" t="n">
        <v>0</v>
      </c>
      <c r="I28" s="24" t="s">
        <v>65</v>
      </c>
      <c r="K28" s="25"/>
    </row>
    <row r="29" customFormat="false" ht="9.95" hidden="false" customHeight="true" outlineLevel="0" collapsed="false">
      <c r="A29" s="16"/>
      <c r="B29" s="17"/>
      <c r="C29" s="18"/>
      <c r="D29" s="17"/>
      <c r="E29" s="18"/>
      <c r="F29" s="17"/>
      <c r="G29" s="18"/>
      <c r="H29" s="19"/>
      <c r="I29" s="20"/>
    </row>
    <row r="30" customFormat="false" ht="9.95" hidden="false" customHeight="true" outlineLevel="0" collapsed="false">
      <c r="A30" s="16" t="s">
        <v>67</v>
      </c>
      <c r="B30" s="21" t="n">
        <v>7144</v>
      </c>
      <c r="C30" s="22" t="n">
        <v>100</v>
      </c>
      <c r="D30" s="21" t="n">
        <v>6165</v>
      </c>
      <c r="E30" s="22" t="n">
        <v>86.2961926091825</v>
      </c>
      <c r="F30" s="21" t="n">
        <v>37</v>
      </c>
      <c r="G30" s="22" t="n">
        <v>0.517917133258679</v>
      </c>
      <c r="H30" s="21" t="n">
        <v>942</v>
      </c>
      <c r="I30" s="24" t="n">
        <v>13.1858902575588</v>
      </c>
    </row>
    <row r="31" customFormat="false" ht="9.95" hidden="false" customHeight="true" outlineLevel="0" collapsed="false">
      <c r="A31" s="17" t="s">
        <v>55</v>
      </c>
      <c r="B31" s="21" t="n">
        <v>6</v>
      </c>
      <c r="C31" s="22" t="n">
        <v>100</v>
      </c>
      <c r="D31" s="21" t="n">
        <v>3</v>
      </c>
      <c r="E31" s="22" t="n">
        <v>50</v>
      </c>
      <c r="F31" s="21" t="n">
        <v>0</v>
      </c>
      <c r="G31" s="22" t="n">
        <v>0</v>
      </c>
      <c r="H31" s="23" t="n">
        <v>3</v>
      </c>
      <c r="I31" s="24" t="n">
        <v>50</v>
      </c>
    </row>
    <row r="32" customFormat="false" ht="9.95" hidden="false" customHeight="true" outlineLevel="0" collapsed="false">
      <c r="A32" s="17" t="s">
        <v>56</v>
      </c>
      <c r="B32" s="21" t="n">
        <v>372</v>
      </c>
      <c r="C32" s="22" t="n">
        <v>100</v>
      </c>
      <c r="D32" s="21" t="n">
        <v>265</v>
      </c>
      <c r="E32" s="22" t="n">
        <v>71.2365591397849</v>
      </c>
      <c r="F32" s="21" t="n">
        <v>3</v>
      </c>
      <c r="G32" s="22" t="n">
        <v>0.806451612903226</v>
      </c>
      <c r="H32" s="23" t="n">
        <v>104</v>
      </c>
      <c r="I32" s="24" t="n">
        <v>27.9569892473118</v>
      </c>
    </row>
    <row r="33" customFormat="false" ht="9.95" hidden="false" customHeight="true" outlineLevel="0" collapsed="false">
      <c r="A33" s="17" t="s">
        <v>57</v>
      </c>
      <c r="B33" s="21" t="n">
        <v>100</v>
      </c>
      <c r="C33" s="22" t="n">
        <v>100</v>
      </c>
      <c r="D33" s="21" t="n">
        <v>63</v>
      </c>
      <c r="E33" s="22" t="n">
        <v>63</v>
      </c>
      <c r="F33" s="21" t="n">
        <v>0</v>
      </c>
      <c r="G33" s="22" t="n">
        <v>0</v>
      </c>
      <c r="H33" s="23" t="n">
        <v>37</v>
      </c>
      <c r="I33" s="24" t="n">
        <v>37</v>
      </c>
    </row>
    <row r="34" customFormat="false" ht="9.95" hidden="false" customHeight="true" outlineLevel="0" collapsed="false">
      <c r="A34" s="17" t="s">
        <v>58</v>
      </c>
      <c r="B34" s="21" t="n">
        <v>272</v>
      </c>
      <c r="C34" s="22" t="n">
        <v>100</v>
      </c>
      <c r="D34" s="21" t="n">
        <v>202</v>
      </c>
      <c r="E34" s="22" t="n">
        <v>74.2647058823529</v>
      </c>
      <c r="F34" s="21" t="n">
        <v>3</v>
      </c>
      <c r="G34" s="22" t="n">
        <v>1.10294117647059</v>
      </c>
      <c r="H34" s="23" t="n">
        <v>67</v>
      </c>
      <c r="I34" s="24" t="n">
        <v>24.6323529411765</v>
      </c>
    </row>
    <row r="35" customFormat="false" ht="9.95" hidden="false" customHeight="true" outlineLevel="0" collapsed="false">
      <c r="A35" s="17" t="s">
        <v>59</v>
      </c>
      <c r="B35" s="21" t="n">
        <v>1274</v>
      </c>
      <c r="C35" s="22" t="n">
        <v>100</v>
      </c>
      <c r="D35" s="21" t="n">
        <v>1003</v>
      </c>
      <c r="E35" s="22" t="n">
        <v>78.7284144427002</v>
      </c>
      <c r="F35" s="21" t="n">
        <v>4</v>
      </c>
      <c r="G35" s="22" t="n">
        <v>0.313971742543171</v>
      </c>
      <c r="H35" s="23" t="n">
        <v>267</v>
      </c>
      <c r="I35" s="24" t="n">
        <v>20.9576138147567</v>
      </c>
    </row>
    <row r="36" customFormat="false" ht="9.95" hidden="false" customHeight="true" outlineLevel="0" collapsed="false">
      <c r="A36" s="17" t="s">
        <v>60</v>
      </c>
      <c r="B36" s="21" t="n">
        <v>2009</v>
      </c>
      <c r="C36" s="22" t="n">
        <v>100</v>
      </c>
      <c r="D36" s="21" t="n">
        <v>1738</v>
      </c>
      <c r="E36" s="22" t="n">
        <v>86.5107018417123</v>
      </c>
      <c r="F36" s="21" t="n">
        <v>12</v>
      </c>
      <c r="G36" s="22" t="n">
        <v>0.597312095569935</v>
      </c>
      <c r="H36" s="23" t="n">
        <v>259</v>
      </c>
      <c r="I36" s="24" t="n">
        <v>12.8919860627178</v>
      </c>
    </row>
    <row r="37" customFormat="false" ht="9.95" hidden="false" customHeight="true" outlineLevel="0" collapsed="false">
      <c r="A37" s="17" t="s">
        <v>61</v>
      </c>
      <c r="B37" s="21" t="n">
        <v>2148</v>
      </c>
      <c r="C37" s="22" t="n">
        <v>100</v>
      </c>
      <c r="D37" s="21" t="n">
        <v>1960</v>
      </c>
      <c r="E37" s="22" t="n">
        <v>91.2476722532589</v>
      </c>
      <c r="F37" s="21" t="n">
        <v>11</v>
      </c>
      <c r="G37" s="22" t="n">
        <v>0.512104283054004</v>
      </c>
      <c r="H37" s="23" t="n">
        <v>177</v>
      </c>
      <c r="I37" s="24" t="n">
        <v>8.24022346368715</v>
      </c>
    </row>
    <row r="38" customFormat="false" ht="9.95" hidden="false" customHeight="true" outlineLevel="0" collapsed="false">
      <c r="A38" s="17" t="s">
        <v>62</v>
      </c>
      <c r="B38" s="21" t="n">
        <v>1105</v>
      </c>
      <c r="C38" s="22" t="n">
        <v>100</v>
      </c>
      <c r="D38" s="21" t="n">
        <v>1002</v>
      </c>
      <c r="E38" s="22" t="n">
        <v>90.6787330316742</v>
      </c>
      <c r="F38" s="21" t="n">
        <v>6</v>
      </c>
      <c r="G38" s="22" t="n">
        <v>0.542986425339367</v>
      </c>
      <c r="H38" s="23" t="n">
        <v>97</v>
      </c>
      <c r="I38" s="24" t="n">
        <v>8.77828054298642</v>
      </c>
    </row>
    <row r="39" customFormat="false" ht="9.95" hidden="false" customHeight="true" outlineLevel="0" collapsed="false">
      <c r="A39" s="17" t="s">
        <v>63</v>
      </c>
      <c r="B39" s="21" t="n">
        <v>230</v>
      </c>
      <c r="C39" s="22" t="n">
        <v>100</v>
      </c>
      <c r="D39" s="21" t="n">
        <v>194</v>
      </c>
      <c r="E39" s="22" t="n">
        <v>84.3478260869565</v>
      </c>
      <c r="F39" s="21" t="n">
        <v>1</v>
      </c>
      <c r="G39" s="22" t="n">
        <v>0.434782608695652</v>
      </c>
      <c r="H39" s="23" t="n">
        <v>35</v>
      </c>
      <c r="I39" s="24" t="n">
        <v>15.2173913043478</v>
      </c>
    </row>
    <row r="40" customFormat="false" ht="9.95" hidden="false" customHeight="true" outlineLevel="0" collapsed="false">
      <c r="A40" s="17" t="s">
        <v>64</v>
      </c>
      <c r="B40" s="21" t="n">
        <v>0</v>
      </c>
      <c r="C40" s="22" t="s">
        <v>65</v>
      </c>
      <c r="D40" s="21" t="n">
        <v>0</v>
      </c>
      <c r="E40" s="22" t="s">
        <v>65</v>
      </c>
      <c r="F40" s="21" t="n">
        <v>0</v>
      </c>
      <c r="G40" s="22" t="s">
        <v>65</v>
      </c>
      <c r="H40" s="23" t="n">
        <v>0</v>
      </c>
      <c r="I40" s="24" t="s">
        <v>65</v>
      </c>
    </row>
    <row r="41" customFormat="false" ht="9.95" hidden="false" customHeight="true" outlineLevel="0" collapsed="false">
      <c r="A41" s="26"/>
      <c r="B41" s="17"/>
      <c r="C41" s="18"/>
      <c r="D41" s="17"/>
      <c r="E41" s="18"/>
      <c r="F41" s="17"/>
      <c r="G41" s="18"/>
      <c r="H41" s="19"/>
      <c r="I41" s="20"/>
      <c r="K41" s="25"/>
    </row>
    <row r="42" customFormat="false" ht="9.95" hidden="false" customHeight="true" outlineLevel="0" collapsed="false">
      <c r="A42" s="26" t="s">
        <v>68</v>
      </c>
      <c r="B42" s="21" t="n">
        <v>2527</v>
      </c>
      <c r="C42" s="22" t="n">
        <v>100</v>
      </c>
      <c r="D42" s="21" t="n">
        <v>2279</v>
      </c>
      <c r="E42" s="22" t="n">
        <v>90.1859912940245</v>
      </c>
      <c r="F42" s="21" t="n">
        <v>9</v>
      </c>
      <c r="G42" s="22" t="n">
        <v>0.35615354174911</v>
      </c>
      <c r="H42" s="21" t="n">
        <v>239</v>
      </c>
      <c r="I42" s="24" t="n">
        <v>9.45785516422636</v>
      </c>
    </row>
    <row r="43" customFormat="false" ht="9.95" hidden="false" customHeight="true" outlineLevel="0" collapsed="false">
      <c r="A43" s="17" t="s">
        <v>55</v>
      </c>
      <c r="B43" s="21" t="n">
        <v>1</v>
      </c>
      <c r="C43" s="22" t="n">
        <v>100</v>
      </c>
      <c r="D43" s="21" t="n">
        <v>1</v>
      </c>
      <c r="E43" s="22" t="n">
        <v>100</v>
      </c>
      <c r="F43" s="21" t="n">
        <v>0</v>
      </c>
      <c r="G43" s="22" t="n">
        <v>0</v>
      </c>
      <c r="H43" s="23" t="n">
        <v>0</v>
      </c>
      <c r="I43" s="24" t="n">
        <v>0</v>
      </c>
    </row>
    <row r="44" customFormat="false" ht="9.95" hidden="false" customHeight="true" outlineLevel="0" collapsed="false">
      <c r="A44" s="17" t="s">
        <v>56</v>
      </c>
      <c r="B44" s="21" t="n">
        <v>159</v>
      </c>
      <c r="C44" s="22" t="n">
        <v>100</v>
      </c>
      <c r="D44" s="21" t="n">
        <v>137</v>
      </c>
      <c r="E44" s="22" t="n">
        <v>86.1635220125786</v>
      </c>
      <c r="F44" s="21" t="n">
        <v>0</v>
      </c>
      <c r="G44" s="22" t="n">
        <v>0</v>
      </c>
      <c r="H44" s="23" t="n">
        <v>22</v>
      </c>
      <c r="I44" s="24" t="n">
        <v>13.8364779874214</v>
      </c>
    </row>
    <row r="45" customFormat="false" ht="9.95" hidden="false" customHeight="true" outlineLevel="0" collapsed="false">
      <c r="A45" s="17" t="s">
        <v>57</v>
      </c>
      <c r="B45" s="21" t="n">
        <v>44</v>
      </c>
      <c r="C45" s="22" t="n">
        <v>100</v>
      </c>
      <c r="D45" s="27" t="n">
        <v>35</v>
      </c>
      <c r="E45" s="22" t="n">
        <v>79.5454545454546</v>
      </c>
      <c r="F45" s="21" t="n">
        <v>0</v>
      </c>
      <c r="G45" s="22" t="n">
        <v>0</v>
      </c>
      <c r="H45" s="23" t="n">
        <v>9</v>
      </c>
      <c r="I45" s="24" t="n">
        <v>20.4545454545455</v>
      </c>
    </row>
    <row r="46" customFormat="false" ht="9.95" hidden="false" customHeight="true" outlineLevel="0" collapsed="false">
      <c r="A46" s="17" t="s">
        <v>58</v>
      </c>
      <c r="B46" s="21" t="n">
        <v>115</v>
      </c>
      <c r="C46" s="22" t="n">
        <v>100</v>
      </c>
      <c r="D46" s="27" t="n">
        <v>102</v>
      </c>
      <c r="E46" s="22" t="n">
        <v>88.6956521739131</v>
      </c>
      <c r="F46" s="21" t="n">
        <v>0</v>
      </c>
      <c r="G46" s="22" t="n">
        <v>0</v>
      </c>
      <c r="H46" s="23" t="n">
        <v>13</v>
      </c>
      <c r="I46" s="24" t="n">
        <v>11.304347826087</v>
      </c>
    </row>
    <row r="47" customFormat="false" ht="9.95" hidden="false" customHeight="true" outlineLevel="0" collapsed="false">
      <c r="A47" s="17" t="s">
        <v>59</v>
      </c>
      <c r="B47" s="21" t="n">
        <v>543</v>
      </c>
      <c r="C47" s="22" t="n">
        <v>100</v>
      </c>
      <c r="D47" s="27" t="n">
        <v>465</v>
      </c>
      <c r="E47" s="22" t="n">
        <v>85.6353591160221</v>
      </c>
      <c r="F47" s="21" t="n">
        <v>1</v>
      </c>
      <c r="G47" s="22" t="n">
        <v>0.184162062615101</v>
      </c>
      <c r="H47" s="23" t="n">
        <v>77</v>
      </c>
      <c r="I47" s="24" t="n">
        <v>14.1804788213628</v>
      </c>
    </row>
    <row r="48" customFormat="false" ht="9.95" hidden="false" customHeight="true" outlineLevel="0" collapsed="false">
      <c r="A48" s="17" t="s">
        <v>60</v>
      </c>
      <c r="B48" s="21" t="n">
        <v>764</v>
      </c>
      <c r="C48" s="22" t="n">
        <v>100</v>
      </c>
      <c r="D48" s="27" t="n">
        <v>692</v>
      </c>
      <c r="E48" s="22" t="n">
        <v>90.5759162303665</v>
      </c>
      <c r="F48" s="21" t="n">
        <v>5</v>
      </c>
      <c r="G48" s="22" t="n">
        <v>0.654450261780105</v>
      </c>
      <c r="H48" s="23" t="n">
        <v>67</v>
      </c>
      <c r="I48" s="24" t="n">
        <v>8.7696335078534</v>
      </c>
    </row>
    <row r="49" customFormat="false" ht="9.95" hidden="false" customHeight="true" outlineLevel="0" collapsed="false">
      <c r="A49" s="17" t="s">
        <v>61</v>
      </c>
      <c r="B49" s="21" t="n">
        <v>679</v>
      </c>
      <c r="C49" s="22" t="n">
        <v>100</v>
      </c>
      <c r="D49" s="27" t="n">
        <v>633</v>
      </c>
      <c r="E49" s="22" t="n">
        <v>93.2253313696613</v>
      </c>
      <c r="F49" s="21" t="n">
        <v>3</v>
      </c>
      <c r="G49" s="22" t="n">
        <v>0.441826215022091</v>
      </c>
      <c r="H49" s="23" t="n">
        <v>43</v>
      </c>
      <c r="I49" s="24" t="n">
        <v>6.33284241531664</v>
      </c>
    </row>
    <row r="50" customFormat="false" ht="9.95" hidden="false" customHeight="true" outlineLevel="0" collapsed="false">
      <c r="A50" s="17" t="s">
        <v>62</v>
      </c>
      <c r="B50" s="21" t="n">
        <v>299</v>
      </c>
      <c r="C50" s="22" t="n">
        <v>100</v>
      </c>
      <c r="D50" s="27" t="n">
        <v>278</v>
      </c>
      <c r="E50" s="22" t="n">
        <v>92.9765886287625</v>
      </c>
      <c r="F50" s="21" t="n">
        <v>0</v>
      </c>
      <c r="G50" s="22" t="n">
        <v>0</v>
      </c>
      <c r="H50" s="23" t="n">
        <v>21</v>
      </c>
      <c r="I50" s="24" t="n">
        <v>7.02341137123746</v>
      </c>
    </row>
    <row r="51" customFormat="false" ht="9.95" hidden="false" customHeight="true" outlineLevel="0" collapsed="false">
      <c r="A51" s="17" t="s">
        <v>63</v>
      </c>
      <c r="B51" s="21" t="n">
        <v>82</v>
      </c>
      <c r="C51" s="22" t="n">
        <v>100</v>
      </c>
      <c r="D51" s="27" t="n">
        <v>73</v>
      </c>
      <c r="E51" s="22" t="n">
        <v>89.0243902439025</v>
      </c>
      <c r="F51" s="21" t="n">
        <v>0</v>
      </c>
      <c r="G51" s="22" t="n">
        <v>0</v>
      </c>
      <c r="H51" s="23" t="n">
        <v>9</v>
      </c>
      <c r="I51" s="24" t="n">
        <v>10.9756097560976</v>
      </c>
      <c r="K51" s="25"/>
    </row>
    <row r="52" customFormat="false" ht="11.25" hidden="false" customHeight="false" outlineLevel="0" collapsed="false">
      <c r="A52" s="28" t="s">
        <v>64</v>
      </c>
      <c r="B52" s="29" t="n">
        <v>0</v>
      </c>
      <c r="C52" s="30" t="s">
        <v>65</v>
      </c>
      <c r="D52" s="31" t="n">
        <v>0</v>
      </c>
      <c r="E52" s="30" t="s">
        <v>65</v>
      </c>
      <c r="F52" s="29" t="n">
        <v>0</v>
      </c>
      <c r="G52" s="30" t="s">
        <v>65</v>
      </c>
      <c r="H52" s="32" t="n">
        <v>0</v>
      </c>
      <c r="I52" s="33" t="s">
        <v>65</v>
      </c>
    </row>
  </sheetData>
  <mergeCells count="6">
    <mergeCell ref="A1:I1"/>
    <mergeCell ref="A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15.85"/>
    <col collapsed="false" customWidth="true" hidden="false" outlineLevel="0" max="8" min="3" style="203" width="7.7"/>
    <col collapsed="false" customWidth="true" hidden="false" outlineLevel="0" max="9" min="9" style="203" width="4.7"/>
    <col collapsed="false" customWidth="false" hidden="false" outlineLevel="0" max="257" min="10" style="203" width="9.14"/>
  </cols>
  <sheetData>
    <row r="1" customFormat="false" ht="41.25" hidden="false" customHeight="true" outlineLevel="0" collapsed="false">
      <c r="A1" s="204" t="s">
        <v>223</v>
      </c>
      <c r="B1" s="204"/>
      <c r="C1" s="204"/>
      <c r="D1" s="204"/>
      <c r="E1" s="204"/>
      <c r="F1" s="204"/>
      <c r="G1" s="204"/>
      <c r="H1" s="204"/>
      <c r="I1" s="204"/>
    </row>
    <row r="2" customFormat="false" ht="11.1" hidden="false" customHeight="true" outlineLevel="0" collapsed="false">
      <c r="B2" s="205" t="s">
        <v>224</v>
      </c>
      <c r="C2" s="206" t="s">
        <v>225</v>
      </c>
      <c r="D2" s="206"/>
      <c r="E2" s="206"/>
      <c r="F2" s="206"/>
      <c r="G2" s="206"/>
      <c r="H2" s="206"/>
    </row>
    <row r="3" customFormat="false" ht="11.1" hidden="false" customHeight="true" outlineLevel="0" collapsed="false">
      <c r="B3" s="207" t="s">
        <v>226</v>
      </c>
      <c r="C3" s="205"/>
      <c r="D3" s="205"/>
      <c r="E3" s="205"/>
      <c r="F3" s="205"/>
      <c r="G3" s="205"/>
      <c r="H3" s="205" t="s">
        <v>227</v>
      </c>
    </row>
    <row r="4" customFormat="false" ht="11.1" hidden="false" customHeight="true" outlineLevel="0" collapsed="false">
      <c r="B4" s="208" t="s">
        <v>51</v>
      </c>
      <c r="C4" s="209" t="s">
        <v>47</v>
      </c>
      <c r="D4" s="209" t="s">
        <v>228</v>
      </c>
      <c r="E4" s="209" t="n">
        <v>1</v>
      </c>
      <c r="F4" s="209" t="n">
        <v>2</v>
      </c>
      <c r="G4" s="209" t="s">
        <v>229</v>
      </c>
      <c r="H4" s="209" t="s">
        <v>230</v>
      </c>
    </row>
    <row r="5" customFormat="false" ht="9" hidden="false" customHeight="true" outlineLevel="0" collapsed="false">
      <c r="B5" s="210"/>
      <c r="C5" s="211"/>
      <c r="D5" s="211"/>
      <c r="E5" s="211"/>
      <c r="F5" s="211"/>
      <c r="G5" s="211"/>
      <c r="H5" s="211"/>
    </row>
    <row r="6" customFormat="false" ht="9.75" hidden="false" customHeight="true" outlineLevel="0" collapsed="false">
      <c r="B6" s="212" t="s">
        <v>191</v>
      </c>
      <c r="C6" s="213" t="n">
        <v>1740</v>
      </c>
      <c r="D6" s="213" t="n">
        <v>563</v>
      </c>
      <c r="E6" s="213" t="n">
        <v>356</v>
      </c>
      <c r="F6" s="213" t="n">
        <v>270</v>
      </c>
      <c r="G6" s="213" t="n">
        <v>547</v>
      </c>
      <c r="H6" s="213" t="n">
        <v>4</v>
      </c>
      <c r="I6" s="214"/>
    </row>
    <row r="7" customFormat="false" ht="9.75" hidden="false" customHeight="true" outlineLevel="0" collapsed="false">
      <c r="B7" s="215" t="s">
        <v>231</v>
      </c>
      <c r="C7" s="213" t="n">
        <v>205</v>
      </c>
      <c r="D7" s="213" t="n">
        <v>170</v>
      </c>
      <c r="E7" s="213" t="n">
        <v>30</v>
      </c>
      <c r="F7" s="213" t="n">
        <v>4</v>
      </c>
      <c r="G7" s="213" t="n">
        <v>1</v>
      </c>
      <c r="H7" s="213" t="n">
        <v>0</v>
      </c>
      <c r="I7" s="214"/>
    </row>
    <row r="8" customFormat="false" ht="9.75" hidden="false" customHeight="true" outlineLevel="0" collapsed="false">
      <c r="B8" s="215" t="s">
        <v>59</v>
      </c>
      <c r="C8" s="213" t="n">
        <v>516</v>
      </c>
      <c r="D8" s="213" t="n">
        <v>238</v>
      </c>
      <c r="E8" s="213" t="n">
        <v>142</v>
      </c>
      <c r="F8" s="213" t="n">
        <v>78</v>
      </c>
      <c r="G8" s="213" t="n">
        <v>57</v>
      </c>
      <c r="H8" s="213" t="n">
        <v>1</v>
      </c>
      <c r="I8" s="214"/>
    </row>
    <row r="9" customFormat="false" ht="9.75" hidden="false" customHeight="true" outlineLevel="0" collapsed="false">
      <c r="B9" s="215" t="s">
        <v>60</v>
      </c>
      <c r="C9" s="213" t="n">
        <v>473</v>
      </c>
      <c r="D9" s="213" t="n">
        <v>101</v>
      </c>
      <c r="E9" s="213" t="n">
        <v>103</v>
      </c>
      <c r="F9" s="213" t="n">
        <v>81</v>
      </c>
      <c r="G9" s="213" t="n">
        <v>186</v>
      </c>
      <c r="H9" s="213" t="n">
        <v>2</v>
      </c>
      <c r="I9" s="214"/>
    </row>
    <row r="10" customFormat="false" ht="9.75" hidden="false" customHeight="true" outlineLevel="0" collapsed="false">
      <c r="B10" s="215" t="s">
        <v>61</v>
      </c>
      <c r="C10" s="213" t="n">
        <v>314</v>
      </c>
      <c r="D10" s="213" t="n">
        <v>31</v>
      </c>
      <c r="E10" s="213" t="n">
        <v>61</v>
      </c>
      <c r="F10" s="213" t="n">
        <v>65</v>
      </c>
      <c r="G10" s="213" t="n">
        <v>156</v>
      </c>
      <c r="H10" s="213" t="n">
        <v>1</v>
      </c>
      <c r="I10" s="214"/>
    </row>
    <row r="11" customFormat="false" ht="9.75" hidden="false" customHeight="true" outlineLevel="0" collapsed="false">
      <c r="B11" s="215" t="s">
        <v>62</v>
      </c>
      <c r="C11" s="213" t="n">
        <v>175</v>
      </c>
      <c r="D11" s="213" t="n">
        <v>16</v>
      </c>
      <c r="E11" s="213" t="n">
        <v>13</v>
      </c>
      <c r="F11" s="213" t="n">
        <v>32</v>
      </c>
      <c r="G11" s="213" t="n">
        <v>114</v>
      </c>
      <c r="H11" s="213" t="n">
        <v>0</v>
      </c>
      <c r="I11" s="214"/>
    </row>
    <row r="12" customFormat="false" ht="9.75" hidden="false" customHeight="true" outlineLevel="0" collapsed="false">
      <c r="B12" s="215" t="s">
        <v>63</v>
      </c>
      <c r="C12" s="213" t="n">
        <v>57</v>
      </c>
      <c r="D12" s="213" t="n">
        <v>7</v>
      </c>
      <c r="E12" s="213" t="n">
        <v>7</v>
      </c>
      <c r="F12" s="213" t="n">
        <v>10</v>
      </c>
      <c r="G12" s="213" t="n">
        <v>33</v>
      </c>
      <c r="H12" s="213" t="n">
        <v>0</v>
      </c>
      <c r="I12" s="214"/>
    </row>
    <row r="13" customFormat="false" ht="9.75" hidden="false" customHeight="true" outlineLevel="0" collapsed="false">
      <c r="B13" s="215" t="s">
        <v>64</v>
      </c>
      <c r="C13" s="213" t="n">
        <v>0</v>
      </c>
      <c r="D13" s="213" t="n">
        <v>0</v>
      </c>
      <c r="E13" s="213" t="n">
        <v>0</v>
      </c>
      <c r="F13" s="213" t="n">
        <v>0</v>
      </c>
      <c r="G13" s="213" t="n">
        <v>0</v>
      </c>
      <c r="H13" s="213" t="n">
        <v>0</v>
      </c>
      <c r="I13" s="214"/>
    </row>
    <row r="14" customFormat="false" ht="9" hidden="false" customHeight="true" outlineLevel="0" collapsed="false">
      <c r="B14" s="216"/>
      <c r="C14" s="217"/>
      <c r="D14" s="217"/>
      <c r="E14" s="217"/>
      <c r="F14" s="217"/>
      <c r="G14" s="217"/>
      <c r="H14" s="217"/>
    </row>
    <row r="15" customFormat="false" ht="9.75" hidden="false" customHeight="true" outlineLevel="0" collapsed="false">
      <c r="B15" s="212" t="s">
        <v>205</v>
      </c>
      <c r="C15" s="213" t="n">
        <v>1504</v>
      </c>
      <c r="D15" s="213" t="n">
        <v>464</v>
      </c>
      <c r="E15" s="213" t="n">
        <v>305</v>
      </c>
      <c r="F15" s="213" t="n">
        <v>240</v>
      </c>
      <c r="G15" s="213" t="n">
        <v>491</v>
      </c>
      <c r="H15" s="213" t="n">
        <v>4</v>
      </c>
      <c r="I15" s="214"/>
    </row>
    <row r="16" customFormat="false" ht="9.75" hidden="false" customHeight="true" outlineLevel="0" collapsed="false">
      <c r="B16" s="215" t="s">
        <v>232</v>
      </c>
      <c r="C16" s="213" t="n">
        <v>166</v>
      </c>
      <c r="D16" s="213" t="n">
        <v>135</v>
      </c>
      <c r="E16" s="213" t="n">
        <v>27</v>
      </c>
      <c r="F16" s="213" t="n">
        <v>3</v>
      </c>
      <c r="G16" s="213" t="n">
        <v>1</v>
      </c>
      <c r="H16" s="213" t="n">
        <v>0</v>
      </c>
      <c r="I16" s="214"/>
    </row>
    <row r="17" customFormat="false" ht="9.75" hidden="false" customHeight="true" outlineLevel="0" collapsed="false">
      <c r="B17" s="215" t="s">
        <v>233</v>
      </c>
      <c r="C17" s="213" t="n">
        <v>442</v>
      </c>
      <c r="D17" s="213" t="n">
        <v>201</v>
      </c>
      <c r="E17" s="213" t="n">
        <v>117</v>
      </c>
      <c r="F17" s="213" t="n">
        <v>71</v>
      </c>
      <c r="G17" s="213" t="n">
        <v>52</v>
      </c>
      <c r="H17" s="213" t="n">
        <v>1</v>
      </c>
      <c r="I17" s="214"/>
    </row>
    <row r="18" customFormat="false" ht="9.75" hidden="false" customHeight="true" outlineLevel="0" collapsed="false">
      <c r="B18" s="215" t="s">
        <v>234</v>
      </c>
      <c r="C18" s="213" t="n">
        <v>413</v>
      </c>
      <c r="D18" s="213" t="n">
        <v>83</v>
      </c>
      <c r="E18" s="213" t="n">
        <v>89</v>
      </c>
      <c r="F18" s="213" t="n">
        <v>73</v>
      </c>
      <c r="G18" s="213" t="n">
        <v>166</v>
      </c>
      <c r="H18" s="213" t="n">
        <v>2</v>
      </c>
      <c r="I18" s="214"/>
    </row>
    <row r="19" customFormat="false" ht="9.75" hidden="false" customHeight="true" outlineLevel="0" collapsed="false">
      <c r="B19" s="215" t="s">
        <v>235</v>
      </c>
      <c r="C19" s="213" t="n">
        <v>283</v>
      </c>
      <c r="D19" s="213" t="n">
        <v>26</v>
      </c>
      <c r="E19" s="213" t="n">
        <v>54</v>
      </c>
      <c r="F19" s="213" t="n">
        <v>59</v>
      </c>
      <c r="G19" s="213" t="n">
        <v>143</v>
      </c>
      <c r="H19" s="213" t="n">
        <v>1</v>
      </c>
      <c r="I19" s="214"/>
    </row>
    <row r="20" customFormat="false" ht="9.75" hidden="false" customHeight="true" outlineLevel="0" collapsed="false">
      <c r="B20" s="215" t="s">
        <v>236</v>
      </c>
      <c r="C20" s="213" t="n">
        <v>152</v>
      </c>
      <c r="D20" s="213" t="n">
        <v>13</v>
      </c>
      <c r="E20" s="213" t="n">
        <v>13</v>
      </c>
      <c r="F20" s="213" t="n">
        <v>25</v>
      </c>
      <c r="G20" s="213" t="n">
        <v>101</v>
      </c>
      <c r="H20" s="213" t="n">
        <v>0</v>
      </c>
      <c r="I20" s="214"/>
    </row>
    <row r="21" customFormat="false" ht="9.75" hidden="false" customHeight="true" outlineLevel="0" collapsed="false">
      <c r="B21" s="215" t="s">
        <v>237</v>
      </c>
      <c r="C21" s="213" t="n">
        <v>48</v>
      </c>
      <c r="D21" s="213" t="n">
        <v>6</v>
      </c>
      <c r="E21" s="213" t="n">
        <v>5</v>
      </c>
      <c r="F21" s="213" t="n">
        <v>9</v>
      </c>
      <c r="G21" s="213" t="n">
        <v>28</v>
      </c>
      <c r="H21" s="213" t="n">
        <v>0</v>
      </c>
      <c r="I21" s="214"/>
    </row>
    <row r="22" customFormat="false" ht="9" hidden="false" customHeight="true" outlineLevel="0" collapsed="false">
      <c r="B22" s="215" t="s">
        <v>193</v>
      </c>
      <c r="C22" s="213" t="n">
        <v>0</v>
      </c>
      <c r="D22" s="213" t="n">
        <v>0</v>
      </c>
      <c r="E22" s="213" t="n">
        <v>0</v>
      </c>
      <c r="F22" s="213" t="n">
        <v>0</v>
      </c>
      <c r="G22" s="213" t="n">
        <v>0</v>
      </c>
      <c r="H22" s="213" t="n">
        <v>0</v>
      </c>
    </row>
    <row r="23" customFormat="false" ht="9.75" hidden="false" customHeight="true" outlineLevel="0" collapsed="false">
      <c r="B23" s="216"/>
      <c r="C23" s="217"/>
      <c r="D23" s="217"/>
      <c r="E23" s="217"/>
      <c r="F23" s="217"/>
      <c r="G23" s="217"/>
      <c r="H23" s="217"/>
      <c r="I23" s="214"/>
    </row>
    <row r="24" customFormat="false" ht="9.75" hidden="false" customHeight="true" outlineLevel="0" collapsed="false">
      <c r="B24" s="215" t="s">
        <v>194</v>
      </c>
      <c r="C24" s="213" t="n">
        <v>323</v>
      </c>
      <c r="D24" s="213" t="n">
        <v>104</v>
      </c>
      <c r="E24" s="213" t="n">
        <v>62</v>
      </c>
      <c r="F24" s="213" t="n">
        <v>50</v>
      </c>
      <c r="G24" s="213" t="n">
        <v>106</v>
      </c>
      <c r="H24" s="213" t="n">
        <v>1</v>
      </c>
      <c r="I24" s="214"/>
    </row>
    <row r="25" customFormat="false" ht="9.75" hidden="false" customHeight="true" outlineLevel="0" collapsed="false">
      <c r="B25" s="215" t="s">
        <v>238</v>
      </c>
      <c r="C25" s="213" t="n">
        <v>37</v>
      </c>
      <c r="D25" s="213" t="n">
        <v>30</v>
      </c>
      <c r="E25" s="213" t="n">
        <v>7</v>
      </c>
      <c r="F25" s="213" t="n">
        <v>0</v>
      </c>
      <c r="G25" s="213" t="n">
        <v>0</v>
      </c>
      <c r="H25" s="213" t="n">
        <v>0</v>
      </c>
      <c r="I25" s="214"/>
    </row>
    <row r="26" customFormat="false" ht="9.75" hidden="false" customHeight="true" outlineLevel="0" collapsed="false">
      <c r="B26" s="215" t="s">
        <v>239</v>
      </c>
      <c r="C26" s="213" t="n">
        <v>98</v>
      </c>
      <c r="D26" s="213" t="n">
        <v>52</v>
      </c>
      <c r="E26" s="213" t="n">
        <v>23</v>
      </c>
      <c r="F26" s="213" t="n">
        <v>13</v>
      </c>
      <c r="G26" s="213" t="n">
        <v>10</v>
      </c>
      <c r="H26" s="213" t="n">
        <v>0</v>
      </c>
      <c r="I26" s="214"/>
    </row>
    <row r="27" customFormat="false" ht="9.75" hidden="false" customHeight="true" outlineLevel="0" collapsed="false">
      <c r="B27" s="215" t="s">
        <v>240</v>
      </c>
      <c r="C27" s="213" t="n">
        <v>87</v>
      </c>
      <c r="D27" s="213" t="n">
        <v>16</v>
      </c>
      <c r="E27" s="213" t="n">
        <v>21</v>
      </c>
      <c r="F27" s="213" t="n">
        <v>17</v>
      </c>
      <c r="G27" s="213" t="n">
        <v>32</v>
      </c>
      <c r="H27" s="213" t="n">
        <v>1</v>
      </c>
      <c r="I27" s="214"/>
    </row>
    <row r="28" customFormat="false" ht="9.75" hidden="false" customHeight="true" outlineLevel="0" collapsed="false">
      <c r="B28" s="215" t="s">
        <v>241</v>
      </c>
      <c r="C28" s="213" t="n">
        <v>63</v>
      </c>
      <c r="D28" s="213" t="n">
        <v>6</v>
      </c>
      <c r="E28" s="213" t="n">
        <v>9</v>
      </c>
      <c r="F28" s="213" t="n">
        <v>14</v>
      </c>
      <c r="G28" s="213" t="n">
        <v>34</v>
      </c>
      <c r="H28" s="213" t="n">
        <v>0</v>
      </c>
      <c r="I28" s="214"/>
    </row>
    <row r="29" customFormat="false" ht="9.75" hidden="false" customHeight="true" outlineLevel="0" collapsed="false">
      <c r="B29" s="215" t="s">
        <v>242</v>
      </c>
      <c r="C29" s="213" t="n">
        <v>34</v>
      </c>
      <c r="D29" s="213" t="n">
        <v>0</v>
      </c>
      <c r="E29" s="213" t="n">
        <v>2</v>
      </c>
      <c r="F29" s="213" t="n">
        <v>5</v>
      </c>
      <c r="G29" s="213" t="n">
        <v>27</v>
      </c>
      <c r="H29" s="213" t="n">
        <v>0</v>
      </c>
      <c r="I29" s="214"/>
    </row>
    <row r="30" customFormat="false" ht="9.75" hidden="false" customHeight="true" outlineLevel="0" collapsed="false">
      <c r="B30" s="215" t="s">
        <v>243</v>
      </c>
      <c r="C30" s="213" t="n">
        <v>4</v>
      </c>
      <c r="D30" s="213" t="n">
        <v>0</v>
      </c>
      <c r="E30" s="213" t="n">
        <v>0</v>
      </c>
      <c r="F30" s="213" t="n">
        <v>1</v>
      </c>
      <c r="G30" s="213" t="n">
        <v>3</v>
      </c>
      <c r="H30" s="213" t="n">
        <v>0</v>
      </c>
      <c r="I30" s="214"/>
    </row>
    <row r="31" customFormat="false" ht="9" hidden="false" customHeight="true" outlineLevel="0" collapsed="false">
      <c r="B31" s="215" t="s">
        <v>195</v>
      </c>
      <c r="C31" s="213" t="n">
        <v>0</v>
      </c>
      <c r="D31" s="213" t="n">
        <v>0</v>
      </c>
      <c r="E31" s="213" t="n">
        <v>0</v>
      </c>
      <c r="F31" s="213" t="n">
        <v>0</v>
      </c>
      <c r="G31" s="213" t="n">
        <v>0</v>
      </c>
      <c r="H31" s="213" t="n">
        <v>0</v>
      </c>
    </row>
    <row r="32" customFormat="false" ht="9.75" hidden="false" customHeight="true" outlineLevel="0" collapsed="false">
      <c r="B32" s="216"/>
      <c r="C32" s="217"/>
      <c r="D32" s="217"/>
      <c r="E32" s="217"/>
      <c r="F32" s="217"/>
      <c r="G32" s="217"/>
      <c r="H32" s="217"/>
      <c r="I32" s="214"/>
    </row>
    <row r="33" customFormat="false" ht="9.75" hidden="false" customHeight="true" outlineLevel="0" collapsed="false">
      <c r="B33" s="215" t="s">
        <v>196</v>
      </c>
      <c r="C33" s="213" t="n">
        <v>942</v>
      </c>
      <c r="D33" s="213" t="n">
        <v>287</v>
      </c>
      <c r="E33" s="213" t="n">
        <v>196</v>
      </c>
      <c r="F33" s="213" t="n">
        <v>146</v>
      </c>
      <c r="G33" s="213" t="n">
        <v>310</v>
      </c>
      <c r="H33" s="213" t="n">
        <v>3</v>
      </c>
      <c r="I33" s="214"/>
    </row>
    <row r="34" customFormat="false" ht="9.75" hidden="false" customHeight="true" outlineLevel="0" collapsed="false">
      <c r="B34" s="215" t="s">
        <v>238</v>
      </c>
      <c r="C34" s="213" t="n">
        <v>107</v>
      </c>
      <c r="D34" s="213" t="n">
        <v>89</v>
      </c>
      <c r="E34" s="213" t="n">
        <v>16</v>
      </c>
      <c r="F34" s="213" t="n">
        <v>1</v>
      </c>
      <c r="G34" s="213" t="n">
        <v>1</v>
      </c>
      <c r="H34" s="213" t="n">
        <v>0</v>
      </c>
      <c r="I34" s="214"/>
    </row>
    <row r="35" customFormat="false" ht="9.75" hidden="false" customHeight="true" outlineLevel="0" collapsed="false">
      <c r="B35" s="215" t="s">
        <v>239</v>
      </c>
      <c r="C35" s="213" t="n">
        <v>267</v>
      </c>
      <c r="D35" s="213" t="n">
        <v>118</v>
      </c>
      <c r="E35" s="213" t="n">
        <v>78</v>
      </c>
      <c r="F35" s="213" t="n">
        <v>42</v>
      </c>
      <c r="G35" s="213" t="n">
        <v>28</v>
      </c>
      <c r="H35" s="213" t="n">
        <v>1</v>
      </c>
      <c r="I35" s="214"/>
    </row>
    <row r="36" customFormat="false" ht="9.75" hidden="false" customHeight="true" outlineLevel="0" collapsed="false">
      <c r="B36" s="215" t="s">
        <v>240</v>
      </c>
      <c r="C36" s="213" t="n">
        <v>259</v>
      </c>
      <c r="D36" s="213" t="n">
        <v>49</v>
      </c>
      <c r="E36" s="213" t="n">
        <v>55</v>
      </c>
      <c r="F36" s="213" t="n">
        <v>47</v>
      </c>
      <c r="G36" s="213" t="n">
        <v>107</v>
      </c>
      <c r="H36" s="213" t="n">
        <v>1</v>
      </c>
      <c r="I36" s="214"/>
    </row>
    <row r="37" customFormat="false" ht="9.75" hidden="false" customHeight="true" outlineLevel="0" collapsed="false">
      <c r="B37" s="215" t="s">
        <v>241</v>
      </c>
      <c r="C37" s="213" t="n">
        <v>177</v>
      </c>
      <c r="D37" s="213" t="n">
        <v>16</v>
      </c>
      <c r="E37" s="213" t="n">
        <v>36</v>
      </c>
      <c r="F37" s="213" t="n">
        <v>32</v>
      </c>
      <c r="G37" s="213" t="n">
        <v>92</v>
      </c>
      <c r="H37" s="213" t="n">
        <v>1</v>
      </c>
      <c r="I37" s="214"/>
    </row>
    <row r="38" customFormat="false" ht="9.75" hidden="false" customHeight="true" outlineLevel="0" collapsed="false">
      <c r="B38" s="215" t="s">
        <v>242</v>
      </c>
      <c r="C38" s="213" t="n">
        <v>97</v>
      </c>
      <c r="D38" s="213" t="n">
        <v>10</v>
      </c>
      <c r="E38" s="213" t="n">
        <v>6</v>
      </c>
      <c r="F38" s="213" t="n">
        <v>16</v>
      </c>
      <c r="G38" s="213" t="n">
        <v>65</v>
      </c>
      <c r="H38" s="213" t="n">
        <v>0</v>
      </c>
      <c r="I38" s="214"/>
    </row>
    <row r="39" customFormat="false" ht="9.75" hidden="false" customHeight="true" outlineLevel="0" collapsed="false">
      <c r="B39" s="215" t="s">
        <v>243</v>
      </c>
      <c r="C39" s="213" t="n">
        <v>35</v>
      </c>
      <c r="D39" s="213" t="n">
        <v>5</v>
      </c>
      <c r="E39" s="213" t="n">
        <v>5</v>
      </c>
      <c r="F39" s="213" t="n">
        <v>8</v>
      </c>
      <c r="G39" s="213" t="n">
        <v>17</v>
      </c>
      <c r="H39" s="213" t="n">
        <v>0</v>
      </c>
      <c r="I39" s="214"/>
    </row>
    <row r="40" customFormat="false" ht="9" hidden="false" customHeight="true" outlineLevel="0" collapsed="false">
      <c r="B40" s="215" t="s">
        <v>195</v>
      </c>
      <c r="C40" s="213" t="n">
        <v>0</v>
      </c>
      <c r="D40" s="213" t="n">
        <v>0</v>
      </c>
      <c r="E40" s="213" t="n">
        <v>0</v>
      </c>
      <c r="F40" s="213" t="n">
        <v>0</v>
      </c>
      <c r="G40" s="213" t="n">
        <v>0</v>
      </c>
      <c r="H40" s="213" t="n">
        <v>0</v>
      </c>
    </row>
    <row r="41" customFormat="false" ht="9.75" hidden="false" customHeight="true" outlineLevel="0" collapsed="false">
      <c r="B41" s="215"/>
      <c r="C41" s="217"/>
      <c r="D41" s="217"/>
      <c r="E41" s="217"/>
      <c r="F41" s="217"/>
      <c r="G41" s="217"/>
      <c r="H41" s="217"/>
      <c r="I41" s="214"/>
    </row>
    <row r="42" customFormat="false" ht="9.75" hidden="false" customHeight="true" outlineLevel="0" collapsed="false">
      <c r="B42" s="215" t="s">
        <v>197</v>
      </c>
      <c r="C42" s="213" t="n">
        <v>239</v>
      </c>
      <c r="D42" s="213" t="n">
        <v>73</v>
      </c>
      <c r="E42" s="213" t="n">
        <v>47</v>
      </c>
      <c r="F42" s="213" t="n">
        <v>44</v>
      </c>
      <c r="G42" s="213" t="n">
        <v>75</v>
      </c>
      <c r="H42" s="213" t="n">
        <v>0</v>
      </c>
      <c r="I42" s="214"/>
    </row>
    <row r="43" customFormat="false" ht="9.75" hidden="false" customHeight="true" outlineLevel="0" collapsed="false">
      <c r="B43" s="215" t="s">
        <v>238</v>
      </c>
      <c r="C43" s="213" t="n">
        <v>22</v>
      </c>
      <c r="D43" s="213" t="n">
        <v>16</v>
      </c>
      <c r="E43" s="213" t="n">
        <v>4</v>
      </c>
      <c r="F43" s="213" t="n">
        <v>2</v>
      </c>
      <c r="G43" s="213" t="n">
        <v>0</v>
      </c>
      <c r="H43" s="213" t="n">
        <v>0</v>
      </c>
      <c r="I43" s="214"/>
    </row>
    <row r="44" customFormat="false" ht="9.75" hidden="false" customHeight="true" outlineLevel="0" collapsed="false">
      <c r="B44" s="215" t="s">
        <v>239</v>
      </c>
      <c r="C44" s="213" t="n">
        <v>77</v>
      </c>
      <c r="D44" s="213" t="n">
        <v>31</v>
      </c>
      <c r="E44" s="213" t="n">
        <v>16</v>
      </c>
      <c r="F44" s="213" t="n">
        <v>16</v>
      </c>
      <c r="G44" s="213" t="n">
        <v>14</v>
      </c>
      <c r="H44" s="213" t="n">
        <v>0</v>
      </c>
      <c r="I44" s="214"/>
    </row>
    <row r="45" customFormat="false" ht="9.75" hidden="false" customHeight="true" outlineLevel="0" collapsed="false">
      <c r="B45" s="215" t="s">
        <v>240</v>
      </c>
      <c r="C45" s="213" t="n">
        <v>67</v>
      </c>
      <c r="D45" s="213" t="n">
        <v>18</v>
      </c>
      <c r="E45" s="213" t="n">
        <v>13</v>
      </c>
      <c r="F45" s="213" t="n">
        <v>9</v>
      </c>
      <c r="G45" s="213" t="n">
        <v>27</v>
      </c>
      <c r="H45" s="213" t="n">
        <v>0</v>
      </c>
      <c r="I45" s="214"/>
    </row>
    <row r="46" customFormat="false" ht="9.75" hidden="false" customHeight="true" outlineLevel="0" collapsed="false">
      <c r="B46" s="215" t="s">
        <v>241</v>
      </c>
      <c r="C46" s="213" t="n">
        <v>43</v>
      </c>
      <c r="D46" s="213" t="n">
        <v>4</v>
      </c>
      <c r="E46" s="213" t="n">
        <v>9</v>
      </c>
      <c r="F46" s="213" t="n">
        <v>13</v>
      </c>
      <c r="G46" s="213" t="n">
        <v>17</v>
      </c>
      <c r="H46" s="213" t="n">
        <v>0</v>
      </c>
      <c r="I46" s="214"/>
    </row>
    <row r="47" customFormat="false" ht="9.75" hidden="false" customHeight="true" outlineLevel="0" collapsed="false">
      <c r="B47" s="215" t="s">
        <v>242</v>
      </c>
      <c r="C47" s="213" t="n">
        <v>21</v>
      </c>
      <c r="D47" s="213" t="n">
        <v>3</v>
      </c>
      <c r="E47" s="213" t="n">
        <v>5</v>
      </c>
      <c r="F47" s="213" t="n">
        <v>4</v>
      </c>
      <c r="G47" s="213" t="n">
        <v>9</v>
      </c>
      <c r="H47" s="213" t="n">
        <v>0</v>
      </c>
      <c r="I47" s="214"/>
    </row>
    <row r="48" customFormat="false" ht="9.75" hidden="false" customHeight="true" outlineLevel="0" collapsed="false">
      <c r="B48" s="215" t="s">
        <v>243</v>
      </c>
      <c r="C48" s="213" t="n">
        <v>9</v>
      </c>
      <c r="D48" s="213" t="n">
        <v>1</v>
      </c>
      <c r="E48" s="213" t="n">
        <v>0</v>
      </c>
      <c r="F48" s="213" t="n">
        <v>0</v>
      </c>
      <c r="G48" s="213" t="n">
        <v>8</v>
      </c>
      <c r="H48" s="213" t="n">
        <v>0</v>
      </c>
      <c r="I48" s="214"/>
    </row>
    <row r="49" customFormat="false" ht="9" hidden="false" customHeight="true" outlineLevel="0" collapsed="false">
      <c r="B49" s="215" t="s">
        <v>195</v>
      </c>
      <c r="C49" s="213" t="n">
        <v>0</v>
      </c>
      <c r="D49" s="213" t="n">
        <v>0</v>
      </c>
      <c r="E49" s="213" t="n">
        <v>0</v>
      </c>
      <c r="F49" s="213" t="n">
        <v>0</v>
      </c>
      <c r="G49" s="213" t="n">
        <v>0</v>
      </c>
      <c r="H49" s="213" t="n">
        <v>0</v>
      </c>
    </row>
    <row r="50" customFormat="false" ht="9.75" hidden="false" customHeight="true" outlineLevel="0" collapsed="false">
      <c r="B50" s="216"/>
      <c r="C50" s="217"/>
      <c r="D50" s="217"/>
      <c r="E50" s="217"/>
      <c r="F50" s="217"/>
      <c r="G50" s="217"/>
      <c r="H50" s="217"/>
      <c r="I50" s="214"/>
    </row>
    <row r="51" customFormat="false" ht="9.75" hidden="false" customHeight="true" outlineLevel="0" collapsed="false">
      <c r="B51" s="212" t="s">
        <v>222</v>
      </c>
      <c r="C51" s="213" t="n">
        <v>236</v>
      </c>
      <c r="D51" s="213" t="n">
        <v>99</v>
      </c>
      <c r="E51" s="213" t="n">
        <v>51</v>
      </c>
      <c r="F51" s="213" t="n">
        <v>30</v>
      </c>
      <c r="G51" s="213" t="n">
        <v>56</v>
      </c>
      <c r="H51" s="213" t="n">
        <v>0</v>
      </c>
      <c r="I51" s="214"/>
    </row>
    <row r="52" customFormat="false" ht="9.75" hidden="false" customHeight="true" outlineLevel="0" collapsed="false">
      <c r="B52" s="215" t="s">
        <v>232</v>
      </c>
      <c r="C52" s="213" t="n">
        <v>39</v>
      </c>
      <c r="D52" s="213" t="n">
        <v>35</v>
      </c>
      <c r="E52" s="213" t="n">
        <v>3</v>
      </c>
      <c r="F52" s="213" t="n">
        <v>1</v>
      </c>
      <c r="G52" s="213" t="n">
        <v>0</v>
      </c>
      <c r="H52" s="213" t="n">
        <v>0</v>
      </c>
      <c r="I52" s="214"/>
    </row>
    <row r="53" customFormat="false" ht="9.75" hidden="false" customHeight="true" outlineLevel="0" collapsed="false">
      <c r="B53" s="215" t="s">
        <v>233</v>
      </c>
      <c r="C53" s="213" t="n">
        <v>74</v>
      </c>
      <c r="D53" s="213" t="n">
        <v>37</v>
      </c>
      <c r="E53" s="213" t="n">
        <v>25</v>
      </c>
      <c r="F53" s="213" t="n">
        <v>7</v>
      </c>
      <c r="G53" s="213" t="n">
        <v>5</v>
      </c>
      <c r="H53" s="213" t="n">
        <v>0</v>
      </c>
      <c r="I53" s="214"/>
    </row>
    <row r="54" customFormat="false" ht="9.75" hidden="false" customHeight="true" outlineLevel="0" collapsed="false">
      <c r="B54" s="215" t="s">
        <v>234</v>
      </c>
      <c r="C54" s="213" t="n">
        <v>60</v>
      </c>
      <c r="D54" s="213" t="n">
        <v>18</v>
      </c>
      <c r="E54" s="213" t="n">
        <v>14</v>
      </c>
      <c r="F54" s="213" t="n">
        <v>8</v>
      </c>
      <c r="G54" s="213" t="n">
        <v>20</v>
      </c>
      <c r="H54" s="213" t="n">
        <v>0</v>
      </c>
      <c r="I54" s="214"/>
    </row>
    <row r="55" customFormat="false" ht="9.75" hidden="false" customHeight="true" outlineLevel="0" collapsed="false">
      <c r="B55" s="215" t="s">
        <v>235</v>
      </c>
      <c r="C55" s="213" t="n">
        <v>31</v>
      </c>
      <c r="D55" s="213" t="n">
        <v>5</v>
      </c>
      <c r="E55" s="213" t="n">
        <v>7</v>
      </c>
      <c r="F55" s="213" t="n">
        <v>6</v>
      </c>
      <c r="G55" s="213" t="n">
        <v>13</v>
      </c>
      <c r="H55" s="213" t="n">
        <v>0</v>
      </c>
      <c r="I55" s="214"/>
    </row>
    <row r="56" customFormat="false" ht="9.75" hidden="false" customHeight="true" outlineLevel="0" collapsed="false">
      <c r="B56" s="215" t="s">
        <v>236</v>
      </c>
      <c r="C56" s="213" t="n">
        <v>23</v>
      </c>
      <c r="D56" s="213" t="n">
        <v>3</v>
      </c>
      <c r="E56" s="213" t="n">
        <v>0</v>
      </c>
      <c r="F56" s="213" t="n">
        <v>7</v>
      </c>
      <c r="G56" s="213" t="n">
        <v>13</v>
      </c>
      <c r="H56" s="213" t="n">
        <v>0</v>
      </c>
      <c r="I56" s="214"/>
    </row>
    <row r="57" customFormat="false" ht="11.25" hidden="false" customHeight="false" outlineLevel="0" collapsed="false">
      <c r="B57" s="215" t="s">
        <v>237</v>
      </c>
      <c r="C57" s="213" t="n">
        <v>9</v>
      </c>
      <c r="D57" s="213" t="n">
        <v>1</v>
      </c>
      <c r="E57" s="213" t="n">
        <v>2</v>
      </c>
      <c r="F57" s="213" t="n">
        <v>1</v>
      </c>
      <c r="G57" s="213" t="n">
        <v>5</v>
      </c>
      <c r="H57" s="213" t="n">
        <v>0</v>
      </c>
    </row>
    <row r="58" customFormat="false" ht="11.25" hidden="false" customHeight="false" outlineLevel="0" collapsed="false">
      <c r="B58" s="218" t="s">
        <v>193</v>
      </c>
      <c r="C58" s="219" t="n">
        <v>0</v>
      </c>
      <c r="D58" s="219" t="n">
        <v>0</v>
      </c>
      <c r="E58" s="219" t="n">
        <v>0</v>
      </c>
      <c r="F58" s="219" t="n">
        <v>0</v>
      </c>
      <c r="G58" s="219" t="n">
        <v>0</v>
      </c>
      <c r="H58" s="219" t="n">
        <v>0</v>
      </c>
    </row>
  </sheetData>
  <mergeCells count="2">
    <mergeCell ref="A1:I1"/>
    <mergeCell ref="C2:H2"/>
  </mergeCells>
  <printOptions headings="false" gridLines="false" gridLinesSet="true" horizontalCentered="true" verticalCentered="false"/>
  <pageMargins left="0.75" right="0.75" top="0.5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0" width="16.84"/>
    <col collapsed="false" customWidth="true" hidden="false" outlineLevel="0" max="7" min="2" style="220" width="7.7"/>
    <col collapsed="false" customWidth="false" hidden="false" outlineLevel="0" max="257" min="8" style="220" width="9.14"/>
  </cols>
  <sheetData>
    <row r="1" customFormat="false" ht="45.75" hidden="false" customHeight="true" outlineLevel="0" collapsed="false">
      <c r="A1" s="221" t="s">
        <v>244</v>
      </c>
      <c r="B1" s="221"/>
      <c r="C1" s="221"/>
      <c r="D1" s="221"/>
      <c r="E1" s="221"/>
      <c r="F1" s="221"/>
      <c r="G1" s="221"/>
    </row>
    <row r="2" customFormat="false" ht="11.1" hidden="false" customHeight="true" outlineLevel="0" collapsed="false">
      <c r="A2" s="222" t="s">
        <v>224</v>
      </c>
      <c r="B2" s="223" t="s">
        <v>245</v>
      </c>
      <c r="C2" s="223"/>
      <c r="D2" s="223"/>
      <c r="E2" s="223"/>
      <c r="F2" s="223"/>
      <c r="G2" s="223"/>
    </row>
    <row r="3" customFormat="false" ht="11.1" hidden="false" customHeight="true" outlineLevel="0" collapsed="false">
      <c r="A3" s="224" t="s">
        <v>226</v>
      </c>
      <c r="B3" s="222"/>
      <c r="C3" s="222"/>
      <c r="D3" s="222"/>
      <c r="E3" s="222"/>
      <c r="F3" s="222"/>
      <c r="G3" s="222" t="s">
        <v>227</v>
      </c>
    </row>
    <row r="4" customFormat="false" ht="11.1" hidden="false" customHeight="true" outlineLevel="0" collapsed="false">
      <c r="A4" s="225" t="s">
        <v>51</v>
      </c>
      <c r="B4" s="226" t="s">
        <v>47</v>
      </c>
      <c r="C4" s="226" t="s">
        <v>228</v>
      </c>
      <c r="D4" s="226" t="n">
        <v>1</v>
      </c>
      <c r="E4" s="226" t="n">
        <v>2</v>
      </c>
      <c r="F4" s="226" t="s">
        <v>229</v>
      </c>
      <c r="G4" s="226" t="s">
        <v>230</v>
      </c>
    </row>
    <row r="5" customFormat="false" ht="9" hidden="false" customHeight="true" outlineLevel="0" collapsed="false">
      <c r="A5" s="227"/>
      <c r="B5" s="228"/>
      <c r="C5" s="228"/>
      <c r="D5" s="228"/>
      <c r="E5" s="228"/>
      <c r="F5" s="228"/>
      <c r="G5" s="228"/>
    </row>
    <row r="6" customFormat="false" ht="9.75" hidden="false" customHeight="true" outlineLevel="0" collapsed="false">
      <c r="A6" s="229" t="s">
        <v>191</v>
      </c>
      <c r="B6" s="230" t="n">
        <v>1740</v>
      </c>
      <c r="C6" s="230" t="n">
        <v>763</v>
      </c>
      <c r="D6" s="230" t="n">
        <v>421</v>
      </c>
      <c r="E6" s="230" t="n">
        <v>313</v>
      </c>
      <c r="F6" s="230" t="n">
        <v>242</v>
      </c>
      <c r="G6" s="230" t="n">
        <v>1</v>
      </c>
    </row>
    <row r="7" customFormat="false" ht="9.75" hidden="false" customHeight="true" outlineLevel="0" collapsed="false">
      <c r="A7" s="231" t="s">
        <v>231</v>
      </c>
      <c r="B7" s="230" t="n">
        <v>205</v>
      </c>
      <c r="C7" s="230" t="n">
        <v>184</v>
      </c>
      <c r="D7" s="230" t="n">
        <v>19</v>
      </c>
      <c r="E7" s="230" t="n">
        <v>1</v>
      </c>
      <c r="F7" s="230" t="n">
        <v>1</v>
      </c>
      <c r="G7" s="230" t="n">
        <v>0</v>
      </c>
    </row>
    <row r="8" customFormat="false" ht="9.75" hidden="false" customHeight="true" outlineLevel="0" collapsed="false">
      <c r="A8" s="231" t="s">
        <v>59</v>
      </c>
      <c r="B8" s="230" t="n">
        <v>516</v>
      </c>
      <c r="C8" s="230" t="n">
        <v>310</v>
      </c>
      <c r="D8" s="230" t="n">
        <v>145</v>
      </c>
      <c r="E8" s="230" t="n">
        <v>50</v>
      </c>
      <c r="F8" s="230" t="n">
        <v>11</v>
      </c>
      <c r="G8" s="230" t="n">
        <v>0</v>
      </c>
    </row>
    <row r="9" customFormat="false" ht="9.75" hidden="false" customHeight="true" outlineLevel="0" collapsed="false">
      <c r="A9" s="231" t="s">
        <v>60</v>
      </c>
      <c r="B9" s="230" t="n">
        <v>473</v>
      </c>
      <c r="C9" s="230" t="n">
        <v>170</v>
      </c>
      <c r="D9" s="230" t="n">
        <v>125</v>
      </c>
      <c r="E9" s="230" t="n">
        <v>106</v>
      </c>
      <c r="F9" s="230" t="n">
        <v>71</v>
      </c>
      <c r="G9" s="230" t="n">
        <v>1</v>
      </c>
    </row>
    <row r="10" customFormat="false" ht="9.75" hidden="false" customHeight="true" outlineLevel="0" collapsed="false">
      <c r="A10" s="231" t="s">
        <v>61</v>
      </c>
      <c r="B10" s="230" t="n">
        <v>314</v>
      </c>
      <c r="C10" s="230" t="n">
        <v>66</v>
      </c>
      <c r="D10" s="230" t="n">
        <v>90</v>
      </c>
      <c r="E10" s="230" t="n">
        <v>86</v>
      </c>
      <c r="F10" s="230" t="n">
        <v>72</v>
      </c>
      <c r="G10" s="230" t="n">
        <v>0</v>
      </c>
    </row>
    <row r="11" customFormat="false" ht="9.75" hidden="false" customHeight="true" outlineLevel="0" collapsed="false">
      <c r="A11" s="231" t="s">
        <v>62</v>
      </c>
      <c r="B11" s="230" t="n">
        <v>175</v>
      </c>
      <c r="C11" s="230" t="n">
        <v>24</v>
      </c>
      <c r="D11" s="230" t="n">
        <v>23</v>
      </c>
      <c r="E11" s="230" t="n">
        <v>56</v>
      </c>
      <c r="F11" s="230" t="n">
        <v>72</v>
      </c>
      <c r="G11" s="230" t="n">
        <v>0</v>
      </c>
    </row>
    <row r="12" customFormat="false" ht="9.75" hidden="false" customHeight="true" outlineLevel="0" collapsed="false">
      <c r="A12" s="231" t="s">
        <v>63</v>
      </c>
      <c r="B12" s="230" t="n">
        <v>57</v>
      </c>
      <c r="C12" s="230" t="n">
        <v>9</v>
      </c>
      <c r="D12" s="230" t="n">
        <v>19</v>
      </c>
      <c r="E12" s="230" t="n">
        <v>14</v>
      </c>
      <c r="F12" s="230" t="n">
        <v>15</v>
      </c>
      <c r="G12" s="230" t="n">
        <v>0</v>
      </c>
    </row>
    <row r="13" customFormat="false" ht="9.75" hidden="false" customHeight="true" outlineLevel="0" collapsed="false">
      <c r="A13" s="231" t="s">
        <v>64</v>
      </c>
      <c r="B13" s="230" t="n">
        <v>0</v>
      </c>
      <c r="C13" s="230" t="n">
        <v>0</v>
      </c>
      <c r="D13" s="230" t="n">
        <v>0</v>
      </c>
      <c r="E13" s="230" t="n">
        <v>0</v>
      </c>
      <c r="F13" s="230" t="n">
        <v>0</v>
      </c>
      <c r="G13" s="230" t="n">
        <v>0</v>
      </c>
    </row>
    <row r="14" customFormat="false" ht="9" hidden="false" customHeight="true" outlineLevel="0" collapsed="false">
      <c r="A14" s="232"/>
      <c r="B14" s="233"/>
      <c r="C14" s="233"/>
      <c r="D14" s="233"/>
      <c r="E14" s="233"/>
      <c r="F14" s="233"/>
      <c r="G14" s="233"/>
    </row>
    <row r="15" customFormat="false" ht="9.75" hidden="false" customHeight="true" outlineLevel="0" collapsed="false">
      <c r="A15" s="229" t="s">
        <v>205</v>
      </c>
      <c r="B15" s="230" t="n">
        <v>1504</v>
      </c>
      <c r="C15" s="230" t="n">
        <v>628</v>
      </c>
      <c r="D15" s="230" t="n">
        <v>373</v>
      </c>
      <c r="E15" s="230" t="n">
        <v>281</v>
      </c>
      <c r="F15" s="230" t="n">
        <v>221</v>
      </c>
      <c r="G15" s="230" t="n">
        <v>1</v>
      </c>
    </row>
    <row r="16" customFormat="false" ht="9.75" hidden="false" customHeight="true" outlineLevel="0" collapsed="false">
      <c r="A16" s="231" t="s">
        <v>232</v>
      </c>
      <c r="B16" s="230" t="n">
        <v>166</v>
      </c>
      <c r="C16" s="230" t="n">
        <v>146</v>
      </c>
      <c r="D16" s="230" t="n">
        <v>18</v>
      </c>
      <c r="E16" s="230" t="n">
        <v>1</v>
      </c>
      <c r="F16" s="230" t="n">
        <v>1</v>
      </c>
      <c r="G16" s="230" t="n">
        <v>0</v>
      </c>
    </row>
    <row r="17" customFormat="false" ht="9.75" hidden="false" customHeight="true" outlineLevel="0" collapsed="false">
      <c r="A17" s="231" t="s">
        <v>233</v>
      </c>
      <c r="B17" s="230" t="n">
        <v>442</v>
      </c>
      <c r="C17" s="230" t="n">
        <v>259</v>
      </c>
      <c r="D17" s="230" t="n">
        <v>125</v>
      </c>
      <c r="E17" s="230" t="n">
        <v>47</v>
      </c>
      <c r="F17" s="230" t="n">
        <v>11</v>
      </c>
      <c r="G17" s="230" t="n">
        <v>0</v>
      </c>
    </row>
    <row r="18" customFormat="false" ht="9.75" hidden="false" customHeight="true" outlineLevel="0" collapsed="false">
      <c r="A18" s="231" t="s">
        <v>234</v>
      </c>
      <c r="B18" s="230" t="n">
        <v>413</v>
      </c>
      <c r="C18" s="230" t="n">
        <v>142</v>
      </c>
      <c r="D18" s="230" t="n">
        <v>113</v>
      </c>
      <c r="E18" s="230" t="n">
        <v>94</v>
      </c>
      <c r="F18" s="230" t="n">
        <v>63</v>
      </c>
      <c r="G18" s="230" t="n">
        <v>1</v>
      </c>
    </row>
    <row r="19" customFormat="false" ht="9.75" hidden="false" customHeight="true" outlineLevel="0" collapsed="false">
      <c r="A19" s="231" t="s">
        <v>235</v>
      </c>
      <c r="B19" s="230" t="n">
        <v>283</v>
      </c>
      <c r="C19" s="230" t="n">
        <v>56</v>
      </c>
      <c r="D19" s="230" t="n">
        <v>80</v>
      </c>
      <c r="E19" s="230" t="n">
        <v>78</v>
      </c>
      <c r="F19" s="230" t="n">
        <v>69</v>
      </c>
      <c r="G19" s="230" t="n">
        <v>0</v>
      </c>
    </row>
    <row r="20" customFormat="false" ht="9.75" hidden="false" customHeight="true" outlineLevel="0" collapsed="false">
      <c r="A20" s="231" t="s">
        <v>236</v>
      </c>
      <c r="B20" s="230" t="n">
        <v>152</v>
      </c>
      <c r="C20" s="230" t="n">
        <v>17</v>
      </c>
      <c r="D20" s="230" t="n">
        <v>21</v>
      </c>
      <c r="E20" s="230" t="n">
        <v>49</v>
      </c>
      <c r="F20" s="230" t="n">
        <v>65</v>
      </c>
      <c r="G20" s="230" t="n">
        <v>0</v>
      </c>
    </row>
    <row r="21" customFormat="false" ht="9.75" hidden="false" customHeight="true" outlineLevel="0" collapsed="false">
      <c r="A21" s="231" t="s">
        <v>237</v>
      </c>
      <c r="B21" s="230" t="n">
        <v>48</v>
      </c>
      <c r="C21" s="230" t="n">
        <v>8</v>
      </c>
      <c r="D21" s="230" t="n">
        <v>16</v>
      </c>
      <c r="E21" s="230" t="n">
        <v>12</v>
      </c>
      <c r="F21" s="230" t="n">
        <v>12</v>
      </c>
      <c r="G21" s="230" t="n">
        <v>0</v>
      </c>
    </row>
    <row r="22" customFormat="false" ht="9.75" hidden="false" customHeight="true" outlineLevel="0" collapsed="false">
      <c r="A22" s="231" t="s">
        <v>193</v>
      </c>
      <c r="B22" s="230" t="n">
        <v>0</v>
      </c>
      <c r="C22" s="230" t="n">
        <v>0</v>
      </c>
      <c r="D22" s="230" t="n">
        <v>0</v>
      </c>
      <c r="E22" s="230" t="n">
        <v>0</v>
      </c>
      <c r="F22" s="230" t="n">
        <v>0</v>
      </c>
      <c r="G22" s="230" t="n">
        <v>0</v>
      </c>
    </row>
    <row r="23" customFormat="false" ht="9" hidden="false" customHeight="true" outlineLevel="0" collapsed="false">
      <c r="A23" s="232"/>
      <c r="B23" s="233"/>
      <c r="C23" s="233"/>
      <c r="D23" s="233"/>
      <c r="E23" s="233"/>
      <c r="F23" s="233"/>
      <c r="G23" s="233"/>
    </row>
    <row r="24" customFormat="false" ht="9.75" hidden="false" customHeight="true" outlineLevel="0" collapsed="false">
      <c r="A24" s="231" t="s">
        <v>194</v>
      </c>
      <c r="B24" s="230" t="n">
        <v>323</v>
      </c>
      <c r="C24" s="230" t="n">
        <v>142</v>
      </c>
      <c r="D24" s="230" t="n">
        <v>72</v>
      </c>
      <c r="E24" s="230" t="n">
        <v>65</v>
      </c>
      <c r="F24" s="230" t="n">
        <v>43</v>
      </c>
      <c r="G24" s="230" t="n">
        <v>1</v>
      </c>
    </row>
    <row r="25" customFormat="false" ht="9.75" hidden="false" customHeight="true" outlineLevel="0" collapsed="false">
      <c r="A25" s="231" t="s">
        <v>238</v>
      </c>
      <c r="B25" s="230" t="n">
        <v>37</v>
      </c>
      <c r="C25" s="230" t="n">
        <v>32</v>
      </c>
      <c r="D25" s="230" t="n">
        <v>5</v>
      </c>
      <c r="E25" s="230" t="n">
        <v>0</v>
      </c>
      <c r="F25" s="230" t="n">
        <v>0</v>
      </c>
      <c r="G25" s="230" t="n">
        <v>0</v>
      </c>
    </row>
    <row r="26" customFormat="false" ht="9.75" hidden="false" customHeight="true" outlineLevel="0" collapsed="false">
      <c r="A26" s="231" t="s">
        <v>239</v>
      </c>
      <c r="B26" s="230" t="n">
        <v>98</v>
      </c>
      <c r="C26" s="230" t="n">
        <v>66</v>
      </c>
      <c r="D26" s="230" t="n">
        <v>22</v>
      </c>
      <c r="E26" s="230" t="n">
        <v>7</v>
      </c>
      <c r="F26" s="230" t="n">
        <v>3</v>
      </c>
      <c r="G26" s="230" t="n">
        <v>0</v>
      </c>
      <c r="H26" s="234"/>
    </row>
    <row r="27" customFormat="false" ht="9.75" hidden="false" customHeight="true" outlineLevel="0" collapsed="false">
      <c r="A27" s="231" t="s">
        <v>240</v>
      </c>
      <c r="B27" s="230" t="n">
        <v>87</v>
      </c>
      <c r="C27" s="230" t="n">
        <v>30</v>
      </c>
      <c r="D27" s="230" t="n">
        <v>24</v>
      </c>
      <c r="E27" s="230" t="n">
        <v>23</v>
      </c>
      <c r="F27" s="230" t="n">
        <v>9</v>
      </c>
      <c r="G27" s="230" t="n">
        <v>1</v>
      </c>
    </row>
    <row r="28" customFormat="false" ht="9.75" hidden="false" customHeight="true" outlineLevel="0" collapsed="false">
      <c r="A28" s="231" t="s">
        <v>241</v>
      </c>
      <c r="B28" s="230" t="n">
        <v>63</v>
      </c>
      <c r="C28" s="230" t="n">
        <v>14</v>
      </c>
      <c r="D28" s="230" t="n">
        <v>15</v>
      </c>
      <c r="E28" s="230" t="n">
        <v>20</v>
      </c>
      <c r="F28" s="230" t="n">
        <v>14</v>
      </c>
      <c r="G28" s="230" t="n">
        <v>0</v>
      </c>
    </row>
    <row r="29" customFormat="false" ht="9.75" hidden="false" customHeight="true" outlineLevel="0" collapsed="false">
      <c r="A29" s="231" t="s">
        <v>242</v>
      </c>
      <c r="B29" s="230" t="n">
        <v>34</v>
      </c>
      <c r="C29" s="230" t="n">
        <v>0</v>
      </c>
      <c r="D29" s="230" t="n">
        <v>4</v>
      </c>
      <c r="E29" s="230" t="n">
        <v>14</v>
      </c>
      <c r="F29" s="230" t="n">
        <v>16</v>
      </c>
      <c r="G29" s="230" t="n">
        <v>0</v>
      </c>
    </row>
    <row r="30" customFormat="false" ht="9.75" hidden="false" customHeight="true" outlineLevel="0" collapsed="false">
      <c r="A30" s="231" t="s">
        <v>243</v>
      </c>
      <c r="B30" s="230" t="n">
        <v>4</v>
      </c>
      <c r="C30" s="230" t="n">
        <v>0</v>
      </c>
      <c r="D30" s="230" t="n">
        <v>2</v>
      </c>
      <c r="E30" s="230" t="n">
        <v>1</v>
      </c>
      <c r="F30" s="230" t="n">
        <v>1</v>
      </c>
      <c r="G30" s="230" t="n">
        <v>0</v>
      </c>
    </row>
    <row r="31" customFormat="false" ht="9.75" hidden="false" customHeight="true" outlineLevel="0" collapsed="false">
      <c r="A31" s="231" t="s">
        <v>195</v>
      </c>
      <c r="B31" s="230" t="n">
        <v>0</v>
      </c>
      <c r="C31" s="230" t="n">
        <v>0</v>
      </c>
      <c r="D31" s="230" t="n">
        <v>0</v>
      </c>
      <c r="E31" s="230" t="n">
        <v>0</v>
      </c>
      <c r="F31" s="230" t="n">
        <v>0</v>
      </c>
      <c r="G31" s="230" t="n">
        <v>0</v>
      </c>
    </row>
    <row r="32" customFormat="false" ht="9" hidden="false" customHeight="true" outlineLevel="0" collapsed="false">
      <c r="A32" s="232"/>
      <c r="B32" s="233"/>
      <c r="C32" s="233"/>
      <c r="D32" s="233"/>
      <c r="E32" s="233"/>
      <c r="F32" s="233"/>
      <c r="G32" s="233"/>
    </row>
    <row r="33" customFormat="false" ht="9.75" hidden="false" customHeight="true" outlineLevel="0" collapsed="false">
      <c r="A33" s="231" t="s">
        <v>196</v>
      </c>
      <c r="B33" s="230" t="n">
        <v>942</v>
      </c>
      <c r="C33" s="230" t="n">
        <v>391</v>
      </c>
      <c r="D33" s="230" t="n">
        <v>232</v>
      </c>
      <c r="E33" s="230" t="n">
        <v>180</v>
      </c>
      <c r="F33" s="230" t="n">
        <v>139</v>
      </c>
      <c r="G33" s="230" t="n">
        <v>0</v>
      </c>
    </row>
    <row r="34" customFormat="false" ht="9.75" hidden="false" customHeight="true" outlineLevel="0" collapsed="false">
      <c r="A34" s="231" t="s">
        <v>238</v>
      </c>
      <c r="B34" s="230" t="n">
        <v>107</v>
      </c>
      <c r="C34" s="230" t="n">
        <v>95</v>
      </c>
      <c r="D34" s="230" t="n">
        <v>10</v>
      </c>
      <c r="E34" s="230" t="n">
        <v>1</v>
      </c>
      <c r="F34" s="230" t="n">
        <v>1</v>
      </c>
      <c r="G34" s="230" t="n">
        <v>0</v>
      </c>
    </row>
    <row r="35" customFormat="false" ht="9.75" hidden="false" customHeight="true" outlineLevel="0" collapsed="false">
      <c r="A35" s="231" t="s">
        <v>239</v>
      </c>
      <c r="B35" s="230" t="n">
        <v>267</v>
      </c>
      <c r="C35" s="230" t="n">
        <v>157</v>
      </c>
      <c r="D35" s="230" t="n">
        <v>73</v>
      </c>
      <c r="E35" s="230" t="n">
        <v>30</v>
      </c>
      <c r="F35" s="230" t="n">
        <v>7</v>
      </c>
      <c r="G35" s="230" t="n">
        <v>0</v>
      </c>
    </row>
    <row r="36" customFormat="false" ht="9.75" hidden="false" customHeight="true" outlineLevel="0" collapsed="false">
      <c r="A36" s="231" t="s">
        <v>240</v>
      </c>
      <c r="B36" s="230" t="n">
        <v>259</v>
      </c>
      <c r="C36" s="230" t="n">
        <v>88</v>
      </c>
      <c r="D36" s="230" t="n">
        <v>71</v>
      </c>
      <c r="E36" s="230" t="n">
        <v>58</v>
      </c>
      <c r="F36" s="230" t="n">
        <v>42</v>
      </c>
      <c r="G36" s="230" t="n">
        <v>0</v>
      </c>
    </row>
    <row r="37" customFormat="false" ht="9.75" hidden="false" customHeight="true" outlineLevel="0" collapsed="false">
      <c r="A37" s="231" t="s">
        <v>241</v>
      </c>
      <c r="B37" s="230" t="n">
        <v>177</v>
      </c>
      <c r="C37" s="230" t="n">
        <v>31</v>
      </c>
      <c r="D37" s="230" t="n">
        <v>55</v>
      </c>
      <c r="E37" s="230" t="n">
        <v>49</v>
      </c>
      <c r="F37" s="230" t="n">
        <v>42</v>
      </c>
      <c r="G37" s="230" t="n">
        <v>0</v>
      </c>
    </row>
    <row r="38" customFormat="false" ht="9.75" hidden="false" customHeight="true" outlineLevel="0" collapsed="false">
      <c r="A38" s="231" t="s">
        <v>242</v>
      </c>
      <c r="B38" s="230" t="n">
        <v>97</v>
      </c>
      <c r="C38" s="230" t="n">
        <v>13</v>
      </c>
      <c r="D38" s="230" t="n">
        <v>11</v>
      </c>
      <c r="E38" s="230" t="n">
        <v>32</v>
      </c>
      <c r="F38" s="230" t="n">
        <v>41</v>
      </c>
      <c r="G38" s="230" t="n">
        <v>0</v>
      </c>
    </row>
    <row r="39" customFormat="false" ht="9.75" hidden="false" customHeight="true" outlineLevel="0" collapsed="false">
      <c r="A39" s="231" t="s">
        <v>243</v>
      </c>
      <c r="B39" s="230" t="n">
        <v>35</v>
      </c>
      <c r="C39" s="230" t="n">
        <v>7</v>
      </c>
      <c r="D39" s="230" t="n">
        <v>12</v>
      </c>
      <c r="E39" s="230" t="n">
        <v>10</v>
      </c>
      <c r="F39" s="230" t="n">
        <v>6</v>
      </c>
      <c r="G39" s="230" t="n">
        <v>0</v>
      </c>
    </row>
    <row r="40" customFormat="false" ht="9.75" hidden="false" customHeight="true" outlineLevel="0" collapsed="false">
      <c r="A40" s="231" t="s">
        <v>195</v>
      </c>
      <c r="B40" s="230" t="n">
        <v>0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</row>
    <row r="41" customFormat="false" ht="9" hidden="false" customHeight="true" outlineLevel="0" collapsed="false">
      <c r="A41" s="231"/>
      <c r="B41" s="233"/>
      <c r="C41" s="233"/>
      <c r="D41" s="233"/>
      <c r="E41" s="233"/>
      <c r="F41" s="233"/>
      <c r="G41" s="233"/>
    </row>
    <row r="42" customFormat="false" ht="9.75" hidden="false" customHeight="true" outlineLevel="0" collapsed="false">
      <c r="A42" s="231" t="s">
        <v>197</v>
      </c>
      <c r="B42" s="230" t="n">
        <v>239</v>
      </c>
      <c r="C42" s="230" t="n">
        <v>95</v>
      </c>
      <c r="D42" s="230" t="n">
        <v>69</v>
      </c>
      <c r="E42" s="230" t="n">
        <v>36</v>
      </c>
      <c r="F42" s="230" t="n">
        <v>39</v>
      </c>
      <c r="G42" s="230" t="n">
        <v>0</v>
      </c>
    </row>
    <row r="43" customFormat="false" ht="9.75" hidden="false" customHeight="true" outlineLevel="0" collapsed="false">
      <c r="A43" s="231" t="s">
        <v>238</v>
      </c>
      <c r="B43" s="230" t="n">
        <v>22</v>
      </c>
      <c r="C43" s="230" t="n">
        <v>19</v>
      </c>
      <c r="D43" s="230" t="n">
        <v>3</v>
      </c>
      <c r="E43" s="230" t="n">
        <v>0</v>
      </c>
      <c r="F43" s="230" t="n">
        <v>0</v>
      </c>
      <c r="G43" s="230" t="n">
        <v>0</v>
      </c>
    </row>
    <row r="44" customFormat="false" ht="9.75" hidden="false" customHeight="true" outlineLevel="0" collapsed="false">
      <c r="A44" s="231" t="s">
        <v>239</v>
      </c>
      <c r="B44" s="230" t="n">
        <v>77</v>
      </c>
      <c r="C44" s="230" t="n">
        <v>36</v>
      </c>
      <c r="D44" s="230" t="n">
        <v>30</v>
      </c>
      <c r="E44" s="230" t="n">
        <v>10</v>
      </c>
      <c r="F44" s="230" t="n">
        <v>1</v>
      </c>
      <c r="G44" s="230" t="n">
        <v>0</v>
      </c>
    </row>
    <row r="45" customFormat="false" ht="9.75" hidden="false" customHeight="true" outlineLevel="0" collapsed="false">
      <c r="A45" s="231" t="s">
        <v>240</v>
      </c>
      <c r="B45" s="230" t="n">
        <v>67</v>
      </c>
      <c r="C45" s="230" t="n">
        <v>24</v>
      </c>
      <c r="D45" s="230" t="n">
        <v>18</v>
      </c>
      <c r="E45" s="230" t="n">
        <v>13</v>
      </c>
      <c r="F45" s="230" t="n">
        <v>12</v>
      </c>
      <c r="G45" s="230" t="n">
        <v>0</v>
      </c>
    </row>
    <row r="46" customFormat="false" ht="9.75" hidden="false" customHeight="true" outlineLevel="0" collapsed="false">
      <c r="A46" s="231" t="s">
        <v>241</v>
      </c>
      <c r="B46" s="230" t="n">
        <v>43</v>
      </c>
      <c r="C46" s="230" t="n">
        <v>11</v>
      </c>
      <c r="D46" s="230" t="n">
        <v>10</v>
      </c>
      <c r="E46" s="230" t="n">
        <v>9</v>
      </c>
      <c r="F46" s="230" t="n">
        <v>13</v>
      </c>
      <c r="G46" s="230" t="n">
        <v>0</v>
      </c>
    </row>
    <row r="47" customFormat="false" ht="9.75" hidden="false" customHeight="true" outlineLevel="0" collapsed="false">
      <c r="A47" s="231" t="s">
        <v>242</v>
      </c>
      <c r="B47" s="230" t="n">
        <v>21</v>
      </c>
      <c r="C47" s="230" t="n">
        <v>4</v>
      </c>
      <c r="D47" s="230" t="n">
        <v>6</v>
      </c>
      <c r="E47" s="230" t="n">
        <v>3</v>
      </c>
      <c r="F47" s="230" t="n">
        <v>8</v>
      </c>
      <c r="G47" s="230" t="n">
        <v>0</v>
      </c>
    </row>
    <row r="48" customFormat="false" ht="9.75" hidden="false" customHeight="true" outlineLevel="0" collapsed="false">
      <c r="A48" s="231" t="s">
        <v>243</v>
      </c>
      <c r="B48" s="230" t="n">
        <v>9</v>
      </c>
      <c r="C48" s="230" t="n">
        <v>1</v>
      </c>
      <c r="D48" s="230" t="n">
        <v>2</v>
      </c>
      <c r="E48" s="230" t="n">
        <v>1</v>
      </c>
      <c r="F48" s="230" t="n">
        <v>5</v>
      </c>
      <c r="G48" s="230" t="n">
        <v>0</v>
      </c>
    </row>
    <row r="49" customFormat="false" ht="9.75" hidden="false" customHeight="true" outlineLevel="0" collapsed="false">
      <c r="A49" s="231" t="s">
        <v>195</v>
      </c>
      <c r="B49" s="230" t="n">
        <v>0</v>
      </c>
      <c r="C49" s="230" t="n">
        <v>0</v>
      </c>
      <c r="D49" s="230" t="n">
        <v>0</v>
      </c>
      <c r="E49" s="230" t="n">
        <v>0</v>
      </c>
      <c r="F49" s="230" t="n">
        <v>0</v>
      </c>
      <c r="G49" s="230" t="n">
        <v>0</v>
      </c>
    </row>
    <row r="50" customFormat="false" ht="9" hidden="false" customHeight="true" outlineLevel="0" collapsed="false">
      <c r="A50" s="232"/>
      <c r="B50" s="233"/>
      <c r="C50" s="233"/>
      <c r="D50" s="233"/>
      <c r="E50" s="233"/>
      <c r="F50" s="233"/>
      <c r="G50" s="233"/>
    </row>
    <row r="51" customFormat="false" ht="9.75" hidden="false" customHeight="true" outlineLevel="0" collapsed="false">
      <c r="A51" s="229" t="s">
        <v>222</v>
      </c>
      <c r="B51" s="230" t="n">
        <v>236</v>
      </c>
      <c r="C51" s="230" t="n">
        <v>135</v>
      </c>
      <c r="D51" s="230" t="n">
        <v>48</v>
      </c>
      <c r="E51" s="230" t="n">
        <v>32</v>
      </c>
      <c r="F51" s="230" t="n">
        <v>21</v>
      </c>
      <c r="G51" s="230" t="n">
        <v>0</v>
      </c>
    </row>
    <row r="52" customFormat="false" ht="9.75" hidden="false" customHeight="true" outlineLevel="0" collapsed="false">
      <c r="A52" s="231" t="s">
        <v>232</v>
      </c>
      <c r="B52" s="230" t="n">
        <v>39</v>
      </c>
      <c r="C52" s="230" t="n">
        <v>38</v>
      </c>
      <c r="D52" s="230" t="n">
        <v>1</v>
      </c>
      <c r="E52" s="230" t="n">
        <v>0</v>
      </c>
      <c r="F52" s="230" t="n">
        <v>0</v>
      </c>
      <c r="G52" s="230" t="n">
        <v>0</v>
      </c>
    </row>
    <row r="53" customFormat="false" ht="9.75" hidden="false" customHeight="true" outlineLevel="0" collapsed="false">
      <c r="A53" s="231" t="s">
        <v>233</v>
      </c>
      <c r="B53" s="230" t="n">
        <v>74</v>
      </c>
      <c r="C53" s="230" t="n">
        <v>51</v>
      </c>
      <c r="D53" s="230" t="n">
        <v>20</v>
      </c>
      <c r="E53" s="230" t="n">
        <v>3</v>
      </c>
      <c r="F53" s="230" t="n">
        <v>0</v>
      </c>
      <c r="G53" s="230" t="n">
        <v>0</v>
      </c>
    </row>
    <row r="54" customFormat="false" ht="9.75" hidden="false" customHeight="true" outlineLevel="0" collapsed="false">
      <c r="A54" s="231" t="s">
        <v>234</v>
      </c>
      <c r="B54" s="230" t="n">
        <v>60</v>
      </c>
      <c r="C54" s="230" t="n">
        <v>28</v>
      </c>
      <c r="D54" s="230" t="n">
        <v>12</v>
      </c>
      <c r="E54" s="230" t="n">
        <v>12</v>
      </c>
      <c r="F54" s="230" t="n">
        <v>8</v>
      </c>
      <c r="G54" s="230" t="n">
        <v>0</v>
      </c>
    </row>
    <row r="55" customFormat="false" ht="9.75" hidden="false" customHeight="true" outlineLevel="0" collapsed="false">
      <c r="A55" s="231" t="s">
        <v>235</v>
      </c>
      <c r="B55" s="230" t="n">
        <v>31</v>
      </c>
      <c r="C55" s="230" t="n">
        <v>10</v>
      </c>
      <c r="D55" s="230" t="n">
        <v>10</v>
      </c>
      <c r="E55" s="230" t="n">
        <v>8</v>
      </c>
      <c r="F55" s="230" t="n">
        <v>3</v>
      </c>
      <c r="G55" s="230" t="n">
        <v>0</v>
      </c>
    </row>
    <row r="56" customFormat="false" ht="9.75" hidden="false" customHeight="true" outlineLevel="0" collapsed="false">
      <c r="A56" s="231" t="s">
        <v>236</v>
      </c>
      <c r="B56" s="230" t="n">
        <v>23</v>
      </c>
      <c r="C56" s="230" t="n">
        <v>7</v>
      </c>
      <c r="D56" s="230" t="n">
        <v>2</v>
      </c>
      <c r="E56" s="230" t="n">
        <v>7</v>
      </c>
      <c r="F56" s="230" t="n">
        <v>7</v>
      </c>
      <c r="G56" s="230" t="n">
        <v>0</v>
      </c>
    </row>
    <row r="57" customFormat="false" ht="9.75" hidden="false" customHeight="true" outlineLevel="0" collapsed="false">
      <c r="A57" s="231" t="s">
        <v>237</v>
      </c>
      <c r="B57" s="230" t="n">
        <v>9</v>
      </c>
      <c r="C57" s="230" t="n">
        <v>1</v>
      </c>
      <c r="D57" s="230" t="n">
        <v>3</v>
      </c>
      <c r="E57" s="230" t="n">
        <v>2</v>
      </c>
      <c r="F57" s="230" t="n">
        <v>3</v>
      </c>
      <c r="G57" s="230" t="n">
        <v>0</v>
      </c>
    </row>
    <row r="58" customFormat="false" ht="11.25" hidden="false" customHeight="false" outlineLevel="0" collapsed="false">
      <c r="A58" s="235" t="s">
        <v>193</v>
      </c>
      <c r="B58" s="236" t="n">
        <v>0</v>
      </c>
      <c r="C58" s="236" t="n">
        <v>0</v>
      </c>
      <c r="D58" s="236" t="n">
        <v>0</v>
      </c>
      <c r="E58" s="236" t="n">
        <v>0</v>
      </c>
      <c r="F58" s="236" t="n">
        <v>0</v>
      </c>
      <c r="G58" s="236" t="n">
        <v>0</v>
      </c>
    </row>
  </sheetData>
  <mergeCells count="2">
    <mergeCell ref="A1:G1"/>
    <mergeCell ref="B2:G2"/>
  </mergeCells>
  <printOptions headings="false" gridLines="false" gridLinesSet="true" horizontalCentered="true" verticalCentered="false"/>
  <pageMargins left="0.75" right="0.75" top="0.5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7.42"/>
    <col collapsed="false" customWidth="true" hidden="false" outlineLevel="0" max="7" min="2" style="237" width="7.7"/>
    <col collapsed="false" customWidth="false" hidden="false" outlineLevel="0" max="257" min="8" style="237" width="9.14"/>
  </cols>
  <sheetData>
    <row r="1" customFormat="false" ht="43.5" hidden="false" customHeight="true" outlineLevel="0" collapsed="false">
      <c r="A1" s="221" t="s">
        <v>244</v>
      </c>
      <c r="B1" s="221"/>
      <c r="C1" s="221"/>
      <c r="D1" s="221"/>
      <c r="E1" s="221"/>
      <c r="F1" s="221"/>
      <c r="G1" s="221"/>
    </row>
    <row r="2" customFormat="false" ht="11.1" hidden="false" customHeight="true" outlineLevel="0" collapsed="false">
      <c r="A2" s="238" t="s">
        <v>224</v>
      </c>
      <c r="B2" s="239" t="s">
        <v>246</v>
      </c>
      <c r="C2" s="239"/>
      <c r="D2" s="239"/>
      <c r="E2" s="239"/>
      <c r="F2" s="239"/>
      <c r="G2" s="239"/>
    </row>
    <row r="3" customFormat="false" ht="11.1" hidden="false" customHeight="true" outlineLevel="0" collapsed="false">
      <c r="A3" s="238" t="s">
        <v>226</v>
      </c>
      <c r="B3" s="240"/>
      <c r="C3" s="240"/>
      <c r="D3" s="240"/>
      <c r="E3" s="240"/>
      <c r="F3" s="240"/>
      <c r="G3" s="240" t="s">
        <v>227</v>
      </c>
    </row>
    <row r="4" customFormat="false" ht="11.1" hidden="false" customHeight="true" outlineLevel="0" collapsed="false">
      <c r="A4" s="238" t="s">
        <v>51</v>
      </c>
      <c r="B4" s="238" t="s">
        <v>47</v>
      </c>
      <c r="C4" s="238" t="s">
        <v>228</v>
      </c>
      <c r="D4" s="238" t="n">
        <v>1</v>
      </c>
      <c r="E4" s="238" t="n">
        <v>2</v>
      </c>
      <c r="F4" s="238" t="s">
        <v>229</v>
      </c>
      <c r="G4" s="238" t="s">
        <v>230</v>
      </c>
    </row>
    <row r="5" customFormat="false" ht="9" hidden="false" customHeight="true" outlineLevel="0" collapsed="false">
      <c r="A5" s="241"/>
      <c r="B5" s="242"/>
      <c r="C5" s="242"/>
      <c r="D5" s="242"/>
      <c r="E5" s="242"/>
      <c r="F5" s="242"/>
      <c r="G5" s="242"/>
    </row>
    <row r="6" customFormat="false" ht="9.75" hidden="false" customHeight="true" outlineLevel="0" collapsed="false">
      <c r="A6" s="243" t="s">
        <v>191</v>
      </c>
      <c r="B6" s="244" t="n">
        <v>1740</v>
      </c>
      <c r="C6" s="244" t="n">
        <v>1101</v>
      </c>
      <c r="D6" s="244" t="n">
        <v>406</v>
      </c>
      <c r="E6" s="244" t="n">
        <v>151</v>
      </c>
      <c r="F6" s="244" t="n">
        <v>76</v>
      </c>
      <c r="G6" s="244" t="n">
        <v>6</v>
      </c>
    </row>
    <row r="7" customFormat="false" ht="9.75" hidden="false" customHeight="true" outlineLevel="0" collapsed="false">
      <c r="A7" s="245" t="s">
        <v>247</v>
      </c>
      <c r="B7" s="244" t="n">
        <v>205</v>
      </c>
      <c r="C7" s="244" t="n">
        <v>193</v>
      </c>
      <c r="D7" s="244" t="n">
        <v>12</v>
      </c>
      <c r="E7" s="244" t="n">
        <v>0</v>
      </c>
      <c r="F7" s="244" t="n">
        <v>0</v>
      </c>
      <c r="G7" s="244" t="n">
        <v>0</v>
      </c>
    </row>
    <row r="8" customFormat="false" ht="9.75" hidden="false" customHeight="true" outlineLevel="0" collapsed="false">
      <c r="A8" s="245" t="s">
        <v>59</v>
      </c>
      <c r="B8" s="244" t="n">
        <v>516</v>
      </c>
      <c r="C8" s="244" t="n">
        <v>387</v>
      </c>
      <c r="D8" s="244" t="n">
        <v>96</v>
      </c>
      <c r="E8" s="244" t="n">
        <v>27</v>
      </c>
      <c r="F8" s="244" t="n">
        <v>5</v>
      </c>
      <c r="G8" s="244" t="n">
        <v>1</v>
      </c>
    </row>
    <row r="9" customFormat="false" ht="9.75" hidden="false" customHeight="true" outlineLevel="0" collapsed="false">
      <c r="A9" s="245" t="s">
        <v>60</v>
      </c>
      <c r="B9" s="244" t="n">
        <v>473</v>
      </c>
      <c r="C9" s="244" t="n">
        <v>255</v>
      </c>
      <c r="D9" s="244" t="n">
        <v>139</v>
      </c>
      <c r="E9" s="244" t="n">
        <v>55</v>
      </c>
      <c r="F9" s="244" t="n">
        <v>23</v>
      </c>
      <c r="G9" s="244" t="n">
        <v>1</v>
      </c>
    </row>
    <row r="10" customFormat="false" ht="9.75" hidden="false" customHeight="true" outlineLevel="0" collapsed="false">
      <c r="A10" s="245" t="s">
        <v>61</v>
      </c>
      <c r="B10" s="244" t="n">
        <v>314</v>
      </c>
      <c r="C10" s="244" t="n">
        <v>148</v>
      </c>
      <c r="D10" s="244" t="n">
        <v>100</v>
      </c>
      <c r="E10" s="244" t="n">
        <v>39</v>
      </c>
      <c r="F10" s="244" t="n">
        <v>24</v>
      </c>
      <c r="G10" s="244" t="n">
        <v>3</v>
      </c>
    </row>
    <row r="11" customFormat="false" ht="9.75" hidden="false" customHeight="true" outlineLevel="0" collapsed="false">
      <c r="A11" s="245" t="s">
        <v>62</v>
      </c>
      <c r="B11" s="244" t="n">
        <v>175</v>
      </c>
      <c r="C11" s="244" t="n">
        <v>92</v>
      </c>
      <c r="D11" s="244" t="n">
        <v>39</v>
      </c>
      <c r="E11" s="244" t="n">
        <v>23</v>
      </c>
      <c r="F11" s="244" t="n">
        <v>20</v>
      </c>
      <c r="G11" s="244" t="n">
        <v>1</v>
      </c>
    </row>
    <row r="12" customFormat="false" ht="9.75" hidden="false" customHeight="true" outlineLevel="0" collapsed="false">
      <c r="A12" s="245" t="s">
        <v>63</v>
      </c>
      <c r="B12" s="244" t="n">
        <v>57</v>
      </c>
      <c r="C12" s="244" t="n">
        <v>26</v>
      </c>
      <c r="D12" s="244" t="n">
        <v>20</v>
      </c>
      <c r="E12" s="244" t="n">
        <v>7</v>
      </c>
      <c r="F12" s="244" t="n">
        <v>4</v>
      </c>
      <c r="G12" s="244" t="n">
        <v>0</v>
      </c>
    </row>
    <row r="13" customFormat="false" ht="9.75" hidden="false" customHeight="true" outlineLevel="0" collapsed="false">
      <c r="A13" s="245" t="s">
        <v>64</v>
      </c>
      <c r="B13" s="244" t="n">
        <v>0</v>
      </c>
      <c r="C13" s="244" t="n">
        <v>0</v>
      </c>
      <c r="D13" s="244" t="n">
        <v>0</v>
      </c>
      <c r="E13" s="244" t="n">
        <v>0</v>
      </c>
      <c r="F13" s="244" t="n">
        <v>0</v>
      </c>
      <c r="G13" s="244" t="n">
        <v>0</v>
      </c>
    </row>
    <row r="14" customFormat="false" ht="9" hidden="false" customHeight="true" outlineLevel="0" collapsed="false">
      <c r="A14" s="246"/>
      <c r="B14" s="247"/>
      <c r="C14" s="247"/>
      <c r="D14" s="247"/>
      <c r="E14" s="247"/>
      <c r="F14" s="247"/>
      <c r="G14" s="247"/>
    </row>
    <row r="15" customFormat="false" ht="9.75" hidden="false" customHeight="true" outlineLevel="0" collapsed="false">
      <c r="A15" s="243" t="s">
        <v>205</v>
      </c>
      <c r="B15" s="244" t="n">
        <v>1504</v>
      </c>
      <c r="C15" s="244" t="n">
        <v>947</v>
      </c>
      <c r="D15" s="244" t="n">
        <v>345</v>
      </c>
      <c r="E15" s="244" t="n">
        <v>136</v>
      </c>
      <c r="F15" s="244" t="n">
        <v>71</v>
      </c>
      <c r="G15" s="244" t="n">
        <v>5</v>
      </c>
    </row>
    <row r="16" customFormat="false" ht="9.75" hidden="false" customHeight="true" outlineLevel="0" collapsed="false">
      <c r="A16" s="245" t="s">
        <v>232</v>
      </c>
      <c r="B16" s="244" t="n">
        <v>166</v>
      </c>
      <c r="C16" s="244" t="n">
        <v>158</v>
      </c>
      <c r="D16" s="244" t="n">
        <v>8</v>
      </c>
      <c r="E16" s="244" t="n">
        <v>0</v>
      </c>
      <c r="F16" s="244" t="n">
        <v>0</v>
      </c>
      <c r="G16" s="244" t="n">
        <v>0</v>
      </c>
    </row>
    <row r="17" customFormat="false" ht="9.75" hidden="false" customHeight="true" outlineLevel="0" collapsed="false">
      <c r="A17" s="245" t="s">
        <v>233</v>
      </c>
      <c r="B17" s="244" t="n">
        <v>442</v>
      </c>
      <c r="C17" s="244" t="n">
        <v>333</v>
      </c>
      <c r="D17" s="244" t="n">
        <v>79</v>
      </c>
      <c r="E17" s="244" t="n">
        <v>24</v>
      </c>
      <c r="F17" s="244" t="n">
        <v>5</v>
      </c>
      <c r="G17" s="244" t="n">
        <v>1</v>
      </c>
    </row>
    <row r="18" customFormat="false" ht="9.75" hidden="false" customHeight="true" outlineLevel="0" collapsed="false">
      <c r="A18" s="245" t="s">
        <v>234</v>
      </c>
      <c r="B18" s="244" t="n">
        <v>413</v>
      </c>
      <c r="C18" s="244" t="n">
        <v>219</v>
      </c>
      <c r="D18" s="244" t="n">
        <v>120</v>
      </c>
      <c r="E18" s="244" t="n">
        <v>52</v>
      </c>
      <c r="F18" s="244" t="n">
        <v>21</v>
      </c>
      <c r="G18" s="244" t="n">
        <v>1</v>
      </c>
    </row>
    <row r="19" customFormat="false" ht="9.75" hidden="false" customHeight="true" outlineLevel="0" collapsed="false">
      <c r="A19" s="245" t="s">
        <v>235</v>
      </c>
      <c r="B19" s="244" t="n">
        <v>283</v>
      </c>
      <c r="C19" s="244" t="n">
        <v>134</v>
      </c>
      <c r="D19" s="244" t="n">
        <v>90</v>
      </c>
      <c r="E19" s="244" t="n">
        <v>33</v>
      </c>
      <c r="F19" s="244" t="n">
        <v>23</v>
      </c>
      <c r="G19" s="244" t="n">
        <v>3</v>
      </c>
    </row>
    <row r="20" customFormat="false" ht="9.75" hidden="false" customHeight="true" outlineLevel="0" collapsed="false">
      <c r="A20" s="245" t="s">
        <v>236</v>
      </c>
      <c r="B20" s="244" t="n">
        <v>152</v>
      </c>
      <c r="C20" s="244" t="n">
        <v>81</v>
      </c>
      <c r="D20" s="244" t="n">
        <v>33</v>
      </c>
      <c r="E20" s="244" t="n">
        <v>20</v>
      </c>
      <c r="F20" s="244" t="n">
        <v>18</v>
      </c>
      <c r="G20" s="244" t="n">
        <v>0</v>
      </c>
    </row>
    <row r="21" customFormat="false" ht="9.75" hidden="false" customHeight="true" outlineLevel="0" collapsed="false">
      <c r="A21" s="245" t="s">
        <v>237</v>
      </c>
      <c r="B21" s="244" t="n">
        <v>48</v>
      </c>
      <c r="C21" s="244" t="n">
        <v>22</v>
      </c>
      <c r="D21" s="244" t="n">
        <v>15</v>
      </c>
      <c r="E21" s="244" t="n">
        <v>7</v>
      </c>
      <c r="F21" s="244" t="n">
        <v>4</v>
      </c>
      <c r="G21" s="244" t="n">
        <v>0</v>
      </c>
    </row>
    <row r="22" customFormat="false" ht="9.75" hidden="false" customHeight="true" outlineLevel="0" collapsed="false">
      <c r="A22" s="245" t="s">
        <v>193</v>
      </c>
      <c r="B22" s="244" t="n">
        <v>0</v>
      </c>
      <c r="C22" s="244" t="n">
        <v>0</v>
      </c>
      <c r="D22" s="244" t="n">
        <v>0</v>
      </c>
      <c r="E22" s="244" t="n">
        <v>0</v>
      </c>
      <c r="F22" s="244" t="n">
        <v>0</v>
      </c>
      <c r="G22" s="244" t="n">
        <v>0</v>
      </c>
    </row>
    <row r="23" customFormat="false" ht="9" hidden="false" customHeight="true" outlineLevel="0" collapsed="false">
      <c r="A23" s="246"/>
      <c r="B23" s="247"/>
      <c r="C23" s="247"/>
      <c r="D23" s="247"/>
      <c r="E23" s="247"/>
      <c r="F23" s="247"/>
      <c r="G23" s="247"/>
    </row>
    <row r="24" customFormat="false" ht="9.75" hidden="false" customHeight="true" outlineLevel="0" collapsed="false">
      <c r="A24" s="245" t="s">
        <v>194</v>
      </c>
      <c r="B24" s="244" t="n">
        <v>323</v>
      </c>
      <c r="C24" s="244" t="n">
        <v>207</v>
      </c>
      <c r="D24" s="244" t="n">
        <v>73</v>
      </c>
      <c r="E24" s="244" t="n">
        <v>34</v>
      </c>
      <c r="F24" s="244" t="n">
        <v>9</v>
      </c>
      <c r="G24" s="244" t="n">
        <v>0</v>
      </c>
    </row>
    <row r="25" customFormat="false" ht="9.75" hidden="false" customHeight="true" outlineLevel="0" collapsed="false">
      <c r="A25" s="245" t="s">
        <v>238</v>
      </c>
      <c r="B25" s="244" t="n">
        <v>37</v>
      </c>
      <c r="C25" s="244" t="n">
        <v>35</v>
      </c>
      <c r="D25" s="244" t="n">
        <v>2</v>
      </c>
      <c r="E25" s="244" t="n">
        <v>0</v>
      </c>
      <c r="F25" s="244" t="n">
        <v>0</v>
      </c>
      <c r="G25" s="244" t="n">
        <v>0</v>
      </c>
    </row>
    <row r="26" customFormat="false" ht="9.75" hidden="false" customHeight="true" outlineLevel="0" collapsed="false">
      <c r="A26" s="245" t="s">
        <v>239</v>
      </c>
      <c r="B26" s="244" t="n">
        <v>98</v>
      </c>
      <c r="C26" s="244" t="n">
        <v>78</v>
      </c>
      <c r="D26" s="244" t="n">
        <v>15</v>
      </c>
      <c r="E26" s="244" t="n">
        <v>4</v>
      </c>
      <c r="F26" s="244" t="n">
        <v>1</v>
      </c>
      <c r="G26" s="244" t="n">
        <v>0</v>
      </c>
      <c r="H26" s="248"/>
      <c r="I26" s="248"/>
    </row>
    <row r="27" customFormat="false" ht="9.75" hidden="false" customHeight="true" outlineLevel="0" collapsed="false">
      <c r="A27" s="245" t="s">
        <v>240</v>
      </c>
      <c r="B27" s="244" t="n">
        <v>87</v>
      </c>
      <c r="C27" s="244" t="n">
        <v>52</v>
      </c>
      <c r="D27" s="244" t="n">
        <v>21</v>
      </c>
      <c r="E27" s="244" t="n">
        <v>12</v>
      </c>
      <c r="F27" s="244" t="n">
        <v>2</v>
      </c>
      <c r="G27" s="244" t="n">
        <v>0</v>
      </c>
    </row>
    <row r="28" customFormat="false" ht="9.75" hidden="false" customHeight="true" outlineLevel="0" collapsed="false">
      <c r="A28" s="245" t="s">
        <v>241</v>
      </c>
      <c r="B28" s="244" t="n">
        <v>63</v>
      </c>
      <c r="C28" s="244" t="n">
        <v>25</v>
      </c>
      <c r="D28" s="244" t="n">
        <v>24</v>
      </c>
      <c r="E28" s="244" t="n">
        <v>10</v>
      </c>
      <c r="F28" s="244" t="n">
        <v>4</v>
      </c>
      <c r="G28" s="244" t="n">
        <v>0</v>
      </c>
    </row>
    <row r="29" customFormat="false" ht="9.75" hidden="false" customHeight="true" outlineLevel="0" collapsed="false">
      <c r="A29" s="245" t="s">
        <v>242</v>
      </c>
      <c r="B29" s="244" t="n">
        <v>34</v>
      </c>
      <c r="C29" s="244" t="n">
        <v>17</v>
      </c>
      <c r="D29" s="244" t="n">
        <v>9</v>
      </c>
      <c r="E29" s="244" t="n">
        <v>6</v>
      </c>
      <c r="F29" s="244" t="n">
        <v>2</v>
      </c>
      <c r="G29" s="244" t="n">
        <v>0</v>
      </c>
    </row>
    <row r="30" customFormat="false" ht="9.75" hidden="false" customHeight="true" outlineLevel="0" collapsed="false">
      <c r="A30" s="245" t="s">
        <v>243</v>
      </c>
      <c r="B30" s="244" t="n">
        <v>4</v>
      </c>
      <c r="C30" s="244" t="n">
        <v>0</v>
      </c>
      <c r="D30" s="244" t="n">
        <v>2</v>
      </c>
      <c r="E30" s="244" t="n">
        <v>2</v>
      </c>
      <c r="F30" s="244" t="n">
        <v>0</v>
      </c>
      <c r="G30" s="244" t="n">
        <v>0</v>
      </c>
    </row>
    <row r="31" customFormat="false" ht="9.75" hidden="false" customHeight="true" outlineLevel="0" collapsed="false">
      <c r="A31" s="245" t="s">
        <v>195</v>
      </c>
      <c r="B31" s="244" t="n">
        <v>0</v>
      </c>
      <c r="C31" s="244" t="n">
        <v>0</v>
      </c>
      <c r="D31" s="244" t="n">
        <v>0</v>
      </c>
      <c r="E31" s="244" t="n">
        <v>0</v>
      </c>
      <c r="F31" s="244" t="n">
        <v>0</v>
      </c>
      <c r="G31" s="244" t="n">
        <v>0</v>
      </c>
    </row>
    <row r="32" customFormat="false" ht="9" hidden="false" customHeight="true" outlineLevel="0" collapsed="false">
      <c r="A32" s="246"/>
      <c r="B32" s="247"/>
      <c r="C32" s="247"/>
      <c r="D32" s="247"/>
      <c r="E32" s="247"/>
      <c r="F32" s="247"/>
      <c r="G32" s="247"/>
    </row>
    <row r="33" customFormat="false" ht="9.75" hidden="false" customHeight="true" outlineLevel="0" collapsed="false">
      <c r="A33" s="245" t="s">
        <v>196</v>
      </c>
      <c r="B33" s="244" t="n">
        <v>942</v>
      </c>
      <c r="C33" s="244" t="n">
        <v>583</v>
      </c>
      <c r="D33" s="244" t="n">
        <v>215</v>
      </c>
      <c r="E33" s="244" t="n">
        <v>84</v>
      </c>
      <c r="F33" s="244" t="n">
        <v>55</v>
      </c>
      <c r="G33" s="244" t="n">
        <v>5</v>
      </c>
    </row>
    <row r="34" customFormat="false" ht="9.75" hidden="false" customHeight="true" outlineLevel="0" collapsed="false">
      <c r="A34" s="245" t="s">
        <v>238</v>
      </c>
      <c r="B34" s="244" t="n">
        <v>107</v>
      </c>
      <c r="C34" s="244" t="n">
        <v>103</v>
      </c>
      <c r="D34" s="244" t="n">
        <v>4</v>
      </c>
      <c r="E34" s="244" t="n">
        <v>0</v>
      </c>
      <c r="F34" s="244" t="n">
        <v>0</v>
      </c>
      <c r="G34" s="244" t="n">
        <v>0</v>
      </c>
    </row>
    <row r="35" customFormat="false" ht="9.75" hidden="false" customHeight="true" outlineLevel="0" collapsed="false">
      <c r="A35" s="245" t="s">
        <v>239</v>
      </c>
      <c r="B35" s="244" t="n">
        <v>267</v>
      </c>
      <c r="C35" s="244" t="n">
        <v>199</v>
      </c>
      <c r="D35" s="244" t="n">
        <v>50</v>
      </c>
      <c r="E35" s="244" t="n">
        <v>15</v>
      </c>
      <c r="F35" s="244" t="n">
        <v>2</v>
      </c>
      <c r="G35" s="244" t="n">
        <v>1</v>
      </c>
    </row>
    <row r="36" customFormat="false" ht="9.75" hidden="false" customHeight="true" outlineLevel="0" collapsed="false">
      <c r="A36" s="245" t="s">
        <v>240</v>
      </c>
      <c r="B36" s="244" t="n">
        <v>259</v>
      </c>
      <c r="C36" s="244" t="n">
        <v>130</v>
      </c>
      <c r="D36" s="244" t="n">
        <v>77</v>
      </c>
      <c r="E36" s="244" t="n">
        <v>34</v>
      </c>
      <c r="F36" s="244" t="n">
        <v>17</v>
      </c>
      <c r="G36" s="244" t="n">
        <v>1</v>
      </c>
    </row>
    <row r="37" customFormat="false" ht="9.75" hidden="false" customHeight="true" outlineLevel="0" collapsed="false">
      <c r="A37" s="245" t="s">
        <v>241</v>
      </c>
      <c r="B37" s="244" t="n">
        <v>177</v>
      </c>
      <c r="C37" s="244" t="n">
        <v>84</v>
      </c>
      <c r="D37" s="244" t="n">
        <v>55</v>
      </c>
      <c r="E37" s="244" t="n">
        <v>18</v>
      </c>
      <c r="F37" s="244" t="n">
        <v>17</v>
      </c>
      <c r="G37" s="244" t="n">
        <v>3</v>
      </c>
    </row>
    <row r="38" customFormat="false" ht="9.75" hidden="false" customHeight="true" outlineLevel="0" collapsed="false">
      <c r="A38" s="245" t="s">
        <v>242</v>
      </c>
      <c r="B38" s="244" t="n">
        <v>97</v>
      </c>
      <c r="C38" s="244" t="n">
        <v>50</v>
      </c>
      <c r="D38" s="244" t="n">
        <v>18</v>
      </c>
      <c r="E38" s="244" t="n">
        <v>13</v>
      </c>
      <c r="F38" s="244" t="n">
        <v>16</v>
      </c>
      <c r="G38" s="244" t="n">
        <v>0</v>
      </c>
    </row>
    <row r="39" customFormat="false" ht="9.75" hidden="false" customHeight="true" outlineLevel="0" collapsed="false">
      <c r="A39" s="245" t="s">
        <v>243</v>
      </c>
      <c r="B39" s="244" t="n">
        <v>35</v>
      </c>
      <c r="C39" s="244" t="n">
        <v>17</v>
      </c>
      <c r="D39" s="244" t="n">
        <v>11</v>
      </c>
      <c r="E39" s="244" t="n">
        <v>4</v>
      </c>
      <c r="F39" s="244" t="n">
        <v>3</v>
      </c>
      <c r="G39" s="244" t="n">
        <v>0</v>
      </c>
    </row>
    <row r="40" customFormat="false" ht="9.75" hidden="false" customHeight="true" outlineLevel="0" collapsed="false">
      <c r="A40" s="245" t="s">
        <v>195</v>
      </c>
      <c r="B40" s="244" t="n">
        <v>0</v>
      </c>
      <c r="C40" s="244" t="n">
        <v>0</v>
      </c>
      <c r="D40" s="244" t="n">
        <v>0</v>
      </c>
      <c r="E40" s="244" t="n">
        <v>0</v>
      </c>
      <c r="F40" s="244" t="n">
        <v>0</v>
      </c>
      <c r="G40" s="244" t="n">
        <v>0</v>
      </c>
    </row>
    <row r="41" customFormat="false" ht="9" hidden="false" customHeight="true" outlineLevel="0" collapsed="false">
      <c r="A41" s="245"/>
      <c r="B41" s="247"/>
      <c r="C41" s="247"/>
      <c r="D41" s="247"/>
      <c r="E41" s="247"/>
      <c r="F41" s="247"/>
      <c r="G41" s="247"/>
    </row>
    <row r="42" customFormat="false" ht="9.75" hidden="false" customHeight="true" outlineLevel="0" collapsed="false">
      <c r="A42" s="245" t="s">
        <v>197</v>
      </c>
      <c r="B42" s="244" t="n">
        <v>239</v>
      </c>
      <c r="C42" s="244" t="n">
        <v>157</v>
      </c>
      <c r="D42" s="244" t="n">
        <v>57</v>
      </c>
      <c r="E42" s="244" t="n">
        <v>18</v>
      </c>
      <c r="F42" s="244" t="n">
        <v>7</v>
      </c>
      <c r="G42" s="244" t="n">
        <v>0</v>
      </c>
    </row>
    <row r="43" customFormat="false" ht="9.75" hidden="false" customHeight="true" outlineLevel="0" collapsed="false">
      <c r="A43" s="245" t="s">
        <v>238</v>
      </c>
      <c r="B43" s="244" t="n">
        <v>22</v>
      </c>
      <c r="C43" s="244" t="n">
        <v>20</v>
      </c>
      <c r="D43" s="244" t="n">
        <v>2</v>
      </c>
      <c r="E43" s="244" t="n">
        <v>0</v>
      </c>
      <c r="F43" s="244" t="n">
        <v>0</v>
      </c>
      <c r="G43" s="244" t="n">
        <v>0</v>
      </c>
    </row>
    <row r="44" customFormat="false" ht="9.75" hidden="false" customHeight="true" outlineLevel="0" collapsed="false">
      <c r="A44" s="245" t="s">
        <v>239</v>
      </c>
      <c r="B44" s="244" t="n">
        <v>77</v>
      </c>
      <c r="C44" s="244" t="n">
        <v>56</v>
      </c>
      <c r="D44" s="244" t="n">
        <v>14</v>
      </c>
      <c r="E44" s="244" t="n">
        <v>5</v>
      </c>
      <c r="F44" s="244" t="n">
        <v>2</v>
      </c>
      <c r="G44" s="244" t="n">
        <v>0</v>
      </c>
    </row>
    <row r="45" customFormat="false" ht="9.75" hidden="false" customHeight="true" outlineLevel="0" collapsed="false">
      <c r="A45" s="245" t="s">
        <v>240</v>
      </c>
      <c r="B45" s="244" t="n">
        <v>67</v>
      </c>
      <c r="C45" s="244" t="n">
        <v>37</v>
      </c>
      <c r="D45" s="244" t="n">
        <v>22</v>
      </c>
      <c r="E45" s="244" t="n">
        <v>6</v>
      </c>
      <c r="F45" s="244" t="n">
        <v>2</v>
      </c>
      <c r="G45" s="244" t="n">
        <v>0</v>
      </c>
    </row>
    <row r="46" customFormat="false" ht="9.75" hidden="false" customHeight="true" outlineLevel="0" collapsed="false">
      <c r="A46" s="245" t="s">
        <v>241</v>
      </c>
      <c r="B46" s="244" t="n">
        <v>43</v>
      </c>
      <c r="C46" s="244" t="n">
        <v>25</v>
      </c>
      <c r="D46" s="244" t="n">
        <v>11</v>
      </c>
      <c r="E46" s="244" t="n">
        <v>5</v>
      </c>
      <c r="F46" s="244" t="n">
        <v>2</v>
      </c>
      <c r="G46" s="244" t="n">
        <v>0</v>
      </c>
    </row>
    <row r="47" customFormat="false" ht="9.75" hidden="false" customHeight="true" outlineLevel="0" collapsed="false">
      <c r="A47" s="245" t="s">
        <v>242</v>
      </c>
      <c r="B47" s="244" t="n">
        <v>21</v>
      </c>
      <c r="C47" s="244" t="n">
        <v>14</v>
      </c>
      <c r="D47" s="244" t="n">
        <v>6</v>
      </c>
      <c r="E47" s="244" t="n">
        <v>1</v>
      </c>
      <c r="F47" s="244" t="n">
        <v>0</v>
      </c>
      <c r="G47" s="244" t="n">
        <v>0</v>
      </c>
    </row>
    <row r="48" customFormat="false" ht="9.75" hidden="false" customHeight="true" outlineLevel="0" collapsed="false">
      <c r="A48" s="245" t="s">
        <v>243</v>
      </c>
      <c r="B48" s="244" t="n">
        <v>9</v>
      </c>
      <c r="C48" s="244" t="n">
        <v>5</v>
      </c>
      <c r="D48" s="244" t="n">
        <v>2</v>
      </c>
      <c r="E48" s="244" t="n">
        <v>1</v>
      </c>
      <c r="F48" s="244" t="n">
        <v>1</v>
      </c>
      <c r="G48" s="244" t="n">
        <v>0</v>
      </c>
    </row>
    <row r="49" customFormat="false" ht="9.75" hidden="false" customHeight="true" outlineLevel="0" collapsed="false">
      <c r="A49" s="245" t="s">
        <v>195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</row>
    <row r="50" customFormat="false" ht="9" hidden="false" customHeight="true" outlineLevel="0" collapsed="false">
      <c r="A50" s="246"/>
      <c r="B50" s="247"/>
      <c r="C50" s="247"/>
      <c r="D50" s="247"/>
      <c r="E50" s="247"/>
      <c r="F50" s="247"/>
      <c r="G50" s="247"/>
    </row>
    <row r="51" customFormat="false" ht="9.75" hidden="false" customHeight="true" outlineLevel="0" collapsed="false">
      <c r="A51" s="243" t="s">
        <v>222</v>
      </c>
      <c r="B51" s="244" t="n">
        <v>236</v>
      </c>
      <c r="C51" s="244" t="n">
        <v>154</v>
      </c>
      <c r="D51" s="244" t="n">
        <v>61</v>
      </c>
      <c r="E51" s="244" t="n">
        <v>15</v>
      </c>
      <c r="F51" s="244" t="n">
        <v>5</v>
      </c>
      <c r="G51" s="244" t="n">
        <v>1</v>
      </c>
    </row>
    <row r="52" customFormat="false" ht="9.75" hidden="false" customHeight="true" outlineLevel="0" collapsed="false">
      <c r="A52" s="245" t="s">
        <v>232</v>
      </c>
      <c r="B52" s="249" t="n">
        <v>39</v>
      </c>
      <c r="C52" s="249" t="n">
        <v>35</v>
      </c>
      <c r="D52" s="249" t="n">
        <v>4</v>
      </c>
      <c r="E52" s="249" t="n">
        <v>0</v>
      </c>
      <c r="F52" s="249" t="n">
        <v>0</v>
      </c>
      <c r="G52" s="249" t="n">
        <v>0</v>
      </c>
    </row>
    <row r="53" customFormat="false" ht="9.75" hidden="false" customHeight="true" outlineLevel="0" collapsed="false">
      <c r="A53" s="245" t="s">
        <v>233</v>
      </c>
      <c r="B53" s="249" t="n">
        <v>74</v>
      </c>
      <c r="C53" s="249" t="n">
        <v>54</v>
      </c>
      <c r="D53" s="249" t="n">
        <v>17</v>
      </c>
      <c r="E53" s="249" t="n">
        <v>3</v>
      </c>
      <c r="F53" s="249" t="n">
        <v>0</v>
      </c>
      <c r="G53" s="244" t="n">
        <v>0</v>
      </c>
    </row>
    <row r="54" customFormat="false" ht="9.75" hidden="false" customHeight="true" outlineLevel="0" collapsed="false">
      <c r="A54" s="245" t="s">
        <v>234</v>
      </c>
      <c r="B54" s="249" t="n">
        <v>60</v>
      </c>
      <c r="C54" s="249" t="n">
        <v>36</v>
      </c>
      <c r="D54" s="249" t="n">
        <v>19</v>
      </c>
      <c r="E54" s="249" t="n">
        <v>3</v>
      </c>
      <c r="F54" s="249" t="n">
        <v>2</v>
      </c>
      <c r="G54" s="244" t="n">
        <v>0</v>
      </c>
    </row>
    <row r="55" customFormat="false" ht="9.75" hidden="false" customHeight="true" outlineLevel="0" collapsed="false">
      <c r="A55" s="245" t="s">
        <v>235</v>
      </c>
      <c r="B55" s="249" t="n">
        <v>31</v>
      </c>
      <c r="C55" s="249" t="n">
        <v>14</v>
      </c>
      <c r="D55" s="249" t="n">
        <v>10</v>
      </c>
      <c r="E55" s="249" t="n">
        <v>6</v>
      </c>
      <c r="F55" s="249" t="n">
        <v>1</v>
      </c>
      <c r="G55" s="244" t="n">
        <v>0</v>
      </c>
    </row>
    <row r="56" customFormat="false" ht="9.75" hidden="false" customHeight="true" outlineLevel="0" collapsed="false">
      <c r="A56" s="245" t="s">
        <v>236</v>
      </c>
      <c r="B56" s="249" t="n">
        <v>23</v>
      </c>
      <c r="C56" s="249" t="n">
        <v>11</v>
      </c>
      <c r="D56" s="249" t="n">
        <v>6</v>
      </c>
      <c r="E56" s="249" t="n">
        <v>3</v>
      </c>
      <c r="F56" s="249" t="n">
        <v>2</v>
      </c>
      <c r="G56" s="244" t="n">
        <v>1</v>
      </c>
    </row>
    <row r="57" customFormat="false" ht="9.75" hidden="false" customHeight="true" outlineLevel="0" collapsed="false">
      <c r="A57" s="245" t="s">
        <v>237</v>
      </c>
      <c r="B57" s="249" t="n">
        <v>9</v>
      </c>
      <c r="C57" s="249" t="n">
        <v>4</v>
      </c>
      <c r="D57" s="249" t="n">
        <v>5</v>
      </c>
      <c r="E57" s="249" t="n">
        <v>0</v>
      </c>
      <c r="F57" s="249" t="n">
        <v>0</v>
      </c>
      <c r="G57" s="244" t="n">
        <v>0</v>
      </c>
    </row>
    <row r="58" customFormat="false" ht="11.25" hidden="false" customHeight="false" outlineLevel="0" collapsed="false">
      <c r="A58" s="250" t="s">
        <v>193</v>
      </c>
      <c r="B58" s="251" t="n">
        <v>0</v>
      </c>
      <c r="C58" s="251" t="n">
        <v>0</v>
      </c>
      <c r="D58" s="251" t="n">
        <v>0</v>
      </c>
      <c r="E58" s="251" t="n">
        <v>0</v>
      </c>
      <c r="F58" s="251" t="n">
        <v>0</v>
      </c>
      <c r="G58" s="252" t="n">
        <v>0</v>
      </c>
    </row>
  </sheetData>
  <mergeCells count="2">
    <mergeCell ref="A1:G1"/>
    <mergeCell ref="B2:G2"/>
  </mergeCells>
  <printOptions headings="false" gridLines="false" gridLinesSet="true" horizontalCentered="true" verticalCentered="false"/>
  <pageMargins left="0.75" right="0.75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5.99"/>
    <col collapsed="false" customWidth="false" hidden="false" outlineLevel="0" max="2" min="2" style="4" width="9.14"/>
    <col collapsed="false" customWidth="true" hidden="false" outlineLevel="0" max="3" min="3" style="4" width="8.99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30.75" hidden="false" customHeight="true" outlineLevel="0" collapsed="false">
      <c r="A1" s="34" t="s">
        <v>69</v>
      </c>
      <c r="B1" s="34"/>
      <c r="C1" s="34"/>
      <c r="D1" s="34"/>
      <c r="E1" s="34"/>
      <c r="F1" s="34"/>
      <c r="G1" s="34"/>
      <c r="H1" s="34"/>
      <c r="I1" s="34"/>
    </row>
    <row r="2" customFormat="false" ht="11.1" hidden="false" customHeight="true" outlineLevel="0" collapsed="false">
      <c r="A2" s="6" t="s">
        <v>70</v>
      </c>
      <c r="B2" s="15" t="s">
        <v>45</v>
      </c>
      <c r="C2" s="15"/>
      <c r="D2" s="15"/>
      <c r="E2" s="15"/>
      <c r="F2" s="15"/>
      <c r="G2" s="15"/>
      <c r="H2" s="15"/>
      <c r="I2" s="15"/>
    </row>
    <row r="3" customFormat="false" ht="11.1" hidden="false" customHeight="true" outlineLevel="0" collapsed="false">
      <c r="A3" s="7" t="s">
        <v>71</v>
      </c>
      <c r="B3" s="8" t="s">
        <v>47</v>
      </c>
      <c r="C3" s="8"/>
      <c r="D3" s="9" t="s">
        <v>48</v>
      </c>
      <c r="E3" s="9"/>
      <c r="F3" s="9" t="s">
        <v>49</v>
      </c>
      <c r="G3" s="9"/>
      <c r="H3" s="10" t="s">
        <v>50</v>
      </c>
      <c r="I3" s="10"/>
    </row>
    <row r="4" customFormat="false" ht="9.6" hidden="false" customHeight="true" outlineLevel="0" collapsed="false">
      <c r="A4" s="11" t="s">
        <v>51</v>
      </c>
      <c r="B4" s="12" t="s">
        <v>52</v>
      </c>
      <c r="C4" s="13" t="s">
        <v>53</v>
      </c>
      <c r="D4" s="12" t="s">
        <v>52</v>
      </c>
      <c r="E4" s="13" t="s">
        <v>53</v>
      </c>
      <c r="F4" s="12" t="s">
        <v>52</v>
      </c>
      <c r="G4" s="13" t="s">
        <v>53</v>
      </c>
      <c r="H4" s="14" t="s">
        <v>52</v>
      </c>
      <c r="I4" s="15" t="s">
        <v>53</v>
      </c>
    </row>
    <row r="5" customFormat="false" ht="9.6" hidden="false" customHeight="true" outlineLevel="0" collapsed="false">
      <c r="A5" s="35"/>
      <c r="B5" s="35"/>
      <c r="C5" s="36"/>
      <c r="D5" s="35"/>
      <c r="E5" s="36"/>
      <c r="F5" s="35"/>
      <c r="G5" s="36"/>
      <c r="H5" s="37"/>
      <c r="I5" s="7"/>
      <c r="J5" s="25"/>
      <c r="K5" s="25"/>
    </row>
    <row r="6" customFormat="false" ht="9.6" hidden="false" customHeight="true" outlineLevel="0" collapsed="false">
      <c r="A6" s="16" t="s">
        <v>72</v>
      </c>
      <c r="B6" s="21" t="n">
        <v>12156</v>
      </c>
      <c r="C6" s="22" t="n">
        <v>100</v>
      </c>
      <c r="D6" s="21" t="n">
        <v>10593</v>
      </c>
      <c r="E6" s="22" t="n">
        <v>87.142152023692</v>
      </c>
      <c r="F6" s="21" t="n">
        <v>59</v>
      </c>
      <c r="G6" s="22" t="n">
        <v>0.485357025337282</v>
      </c>
      <c r="H6" s="23" t="n">
        <v>1504</v>
      </c>
      <c r="I6" s="24" t="n">
        <v>12.3724909509707</v>
      </c>
      <c r="J6" s="25"/>
      <c r="K6" s="25"/>
    </row>
    <row r="7" customFormat="false" ht="9.6" hidden="false" customHeight="true" outlineLevel="0" collapsed="false">
      <c r="A7" s="17" t="s">
        <v>55</v>
      </c>
      <c r="B7" s="21" t="n">
        <v>9</v>
      </c>
      <c r="C7" s="22" t="n">
        <v>100</v>
      </c>
      <c r="D7" s="21" t="n">
        <v>5</v>
      </c>
      <c r="E7" s="22" t="n">
        <v>55.5555555555556</v>
      </c>
      <c r="F7" s="21" t="n">
        <v>0</v>
      </c>
      <c r="G7" s="22" t="n">
        <v>0</v>
      </c>
      <c r="H7" s="23" t="n">
        <v>4</v>
      </c>
      <c r="I7" s="24" t="n">
        <v>44.4444444444444</v>
      </c>
      <c r="J7" s="25"/>
      <c r="K7" s="25"/>
    </row>
    <row r="8" customFormat="false" ht="9.6" hidden="false" customHeight="true" outlineLevel="0" collapsed="false">
      <c r="A8" s="17" t="s">
        <v>56</v>
      </c>
      <c r="B8" s="21" t="n">
        <v>662</v>
      </c>
      <c r="C8" s="22" t="n">
        <v>100</v>
      </c>
      <c r="D8" s="21" t="n">
        <v>497</v>
      </c>
      <c r="E8" s="22" t="n">
        <v>75.0755287009064</v>
      </c>
      <c r="F8" s="21" t="n">
        <v>3</v>
      </c>
      <c r="G8" s="22" t="n">
        <v>0.453172205438067</v>
      </c>
      <c r="H8" s="21" t="n">
        <v>162</v>
      </c>
      <c r="I8" s="24" t="n">
        <v>24.4712990936556</v>
      </c>
      <c r="J8" s="25"/>
      <c r="K8" s="25"/>
    </row>
    <row r="9" customFormat="false" ht="9.6" hidden="false" customHeight="true" outlineLevel="0" collapsed="false">
      <c r="A9" s="17" t="s">
        <v>57</v>
      </c>
      <c r="B9" s="21" t="n">
        <v>179</v>
      </c>
      <c r="C9" s="22" t="n">
        <v>100</v>
      </c>
      <c r="D9" s="21" t="n">
        <v>121</v>
      </c>
      <c r="E9" s="22" t="n">
        <v>67.5977653631285</v>
      </c>
      <c r="F9" s="21" t="n">
        <v>0</v>
      </c>
      <c r="G9" s="22" t="n">
        <v>0</v>
      </c>
      <c r="H9" s="23" t="n">
        <v>58</v>
      </c>
      <c r="I9" s="24" t="n">
        <v>32.4022346368715</v>
      </c>
      <c r="J9" s="25"/>
      <c r="K9" s="25"/>
    </row>
    <row r="10" customFormat="false" ht="9.6" hidden="false" customHeight="true" outlineLevel="0" collapsed="false">
      <c r="A10" s="17" t="s">
        <v>58</v>
      </c>
      <c r="B10" s="21" t="n">
        <v>483</v>
      </c>
      <c r="C10" s="22" t="n">
        <v>100</v>
      </c>
      <c r="D10" s="21" t="n">
        <v>376</v>
      </c>
      <c r="E10" s="22" t="n">
        <v>77.8467908902692</v>
      </c>
      <c r="F10" s="21" t="n">
        <v>3</v>
      </c>
      <c r="G10" s="22" t="n">
        <v>0.62111801242236</v>
      </c>
      <c r="H10" s="23" t="n">
        <v>104</v>
      </c>
      <c r="I10" s="24" t="n">
        <v>21.5320910973085</v>
      </c>
      <c r="J10" s="25"/>
      <c r="K10" s="25"/>
    </row>
    <row r="11" customFormat="false" ht="9.6" hidden="false" customHeight="true" outlineLevel="0" collapsed="false">
      <c r="A11" s="17" t="s">
        <v>59</v>
      </c>
      <c r="B11" s="21" t="n">
        <v>2409</v>
      </c>
      <c r="C11" s="22" t="n">
        <v>100</v>
      </c>
      <c r="D11" s="21" t="n">
        <v>1960</v>
      </c>
      <c r="E11" s="22" t="n">
        <v>81.3615608136156</v>
      </c>
      <c r="F11" s="21" t="n">
        <v>7</v>
      </c>
      <c r="G11" s="22" t="n">
        <v>0.29057700290577</v>
      </c>
      <c r="H11" s="23" t="n">
        <v>442</v>
      </c>
      <c r="I11" s="24" t="n">
        <v>18.3478621834786</v>
      </c>
      <c r="J11" s="25"/>
      <c r="K11" s="25"/>
    </row>
    <row r="12" customFormat="false" ht="9.6" hidden="false" customHeight="true" outlineLevel="0" collapsed="false">
      <c r="A12" s="17" t="s">
        <v>60</v>
      </c>
      <c r="B12" s="21" t="n">
        <v>3544</v>
      </c>
      <c r="C12" s="22" t="n">
        <v>100</v>
      </c>
      <c r="D12" s="21" t="n">
        <v>3110</v>
      </c>
      <c r="E12" s="22" t="n">
        <v>87.7539503386005</v>
      </c>
      <c r="F12" s="21" t="n">
        <v>21</v>
      </c>
      <c r="G12" s="22" t="n">
        <v>0.59255079006772</v>
      </c>
      <c r="H12" s="23" t="n">
        <v>413</v>
      </c>
      <c r="I12" s="24" t="n">
        <v>11.6534988713318</v>
      </c>
      <c r="J12" s="25"/>
      <c r="K12" s="25"/>
    </row>
    <row r="13" customFormat="false" ht="9.6" hidden="false" customHeight="true" outlineLevel="0" collapsed="false">
      <c r="A13" s="17" t="s">
        <v>61</v>
      </c>
      <c r="B13" s="21" t="n">
        <v>3494</v>
      </c>
      <c r="C13" s="22" t="n">
        <v>100</v>
      </c>
      <c r="D13" s="21" t="n">
        <v>3190</v>
      </c>
      <c r="E13" s="22" t="n">
        <v>91.29937034917</v>
      </c>
      <c r="F13" s="21" t="n">
        <v>21</v>
      </c>
      <c r="G13" s="22" t="n">
        <v>0.601030337721809</v>
      </c>
      <c r="H13" s="23" t="n">
        <v>283</v>
      </c>
      <c r="I13" s="24" t="n">
        <v>8.09959931310819</v>
      </c>
      <c r="J13" s="25"/>
      <c r="K13" s="25"/>
    </row>
    <row r="14" customFormat="false" ht="9.6" hidden="false" customHeight="true" outlineLevel="0" collapsed="false">
      <c r="A14" s="17" t="s">
        <v>62</v>
      </c>
      <c r="B14" s="21" t="n">
        <v>1672</v>
      </c>
      <c r="C14" s="22" t="n">
        <v>100</v>
      </c>
      <c r="D14" s="21" t="n">
        <v>1514</v>
      </c>
      <c r="E14" s="22" t="n">
        <v>90.5502392344498</v>
      </c>
      <c r="F14" s="21" t="n">
        <v>6</v>
      </c>
      <c r="G14" s="22" t="n">
        <v>0.358851674641148</v>
      </c>
      <c r="H14" s="23" t="n">
        <v>152</v>
      </c>
      <c r="I14" s="24" t="n">
        <v>9.09090909090909</v>
      </c>
      <c r="J14" s="25"/>
      <c r="K14" s="25"/>
    </row>
    <row r="15" customFormat="false" ht="9.6" hidden="false" customHeight="true" outlineLevel="0" collapsed="false">
      <c r="A15" s="17" t="s">
        <v>63</v>
      </c>
      <c r="B15" s="21" t="n">
        <v>366</v>
      </c>
      <c r="C15" s="22" t="n">
        <v>100</v>
      </c>
      <c r="D15" s="21" t="n">
        <v>317</v>
      </c>
      <c r="E15" s="22" t="n">
        <v>86.6120218579235</v>
      </c>
      <c r="F15" s="21" t="n">
        <v>1</v>
      </c>
      <c r="G15" s="22" t="n">
        <v>0.273224043715847</v>
      </c>
      <c r="H15" s="23" t="n">
        <v>48</v>
      </c>
      <c r="I15" s="24" t="n">
        <v>13.1147540983607</v>
      </c>
      <c r="K15" s="25"/>
    </row>
    <row r="16" customFormat="false" ht="9.6" hidden="false" customHeight="true" outlineLevel="0" collapsed="false">
      <c r="A16" s="17" t="s">
        <v>64</v>
      </c>
      <c r="B16" s="21" t="n">
        <v>0</v>
      </c>
      <c r="C16" s="22" t="s">
        <v>65</v>
      </c>
      <c r="D16" s="21" t="n">
        <v>0</v>
      </c>
      <c r="E16" s="22" t="s">
        <v>65</v>
      </c>
      <c r="F16" s="21" t="n">
        <v>0</v>
      </c>
      <c r="G16" s="22" t="s">
        <v>65</v>
      </c>
      <c r="H16" s="23" t="n">
        <v>0</v>
      </c>
      <c r="I16" s="24" t="s">
        <v>65</v>
      </c>
    </row>
    <row r="17" customFormat="false" ht="9.6" hidden="false" customHeight="true" outlineLevel="0" collapsed="false">
      <c r="A17" s="16"/>
      <c r="B17" s="38"/>
      <c r="C17" s="18" t="s">
        <v>65</v>
      </c>
      <c r="D17" s="17"/>
      <c r="E17" s="18"/>
      <c r="F17" s="17"/>
      <c r="G17" s="18"/>
      <c r="H17" s="19"/>
      <c r="I17" s="20"/>
      <c r="J17" s="25"/>
      <c r="K17" s="25"/>
    </row>
    <row r="18" customFormat="false" ht="9.6" hidden="false" customHeight="true" outlineLevel="0" collapsed="false">
      <c r="A18" s="16" t="s">
        <v>73</v>
      </c>
      <c r="B18" s="21" t="n">
        <v>5822</v>
      </c>
      <c r="C18" s="22" t="n">
        <v>100</v>
      </c>
      <c r="D18" s="21" t="n">
        <v>5197</v>
      </c>
      <c r="E18" s="22" t="n">
        <v>89.2648574373068</v>
      </c>
      <c r="F18" s="21" t="n">
        <v>16</v>
      </c>
      <c r="G18" s="22" t="n">
        <v>0.274819649604947</v>
      </c>
      <c r="H18" s="23" t="n">
        <v>609</v>
      </c>
      <c r="I18" s="24" t="n">
        <v>10.4603229130883</v>
      </c>
    </row>
    <row r="19" customFormat="false" ht="9.6" hidden="false" customHeight="true" outlineLevel="0" collapsed="false">
      <c r="A19" s="17" t="s">
        <v>55</v>
      </c>
      <c r="B19" s="21" t="n">
        <v>1</v>
      </c>
      <c r="C19" s="22" t="n">
        <v>10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1</v>
      </c>
      <c r="I19" s="24" t="n">
        <v>100</v>
      </c>
      <c r="J19" s="25"/>
    </row>
    <row r="20" customFormat="false" ht="9.6" hidden="false" customHeight="true" outlineLevel="0" collapsed="false">
      <c r="A20" s="17" t="s">
        <v>56</v>
      </c>
      <c r="B20" s="21" t="n">
        <v>216</v>
      </c>
      <c r="C20" s="22" t="n">
        <v>100</v>
      </c>
      <c r="D20" s="21" t="n">
        <v>160</v>
      </c>
      <c r="E20" s="22" t="n">
        <v>74.0740740740741</v>
      </c>
      <c r="F20" s="21" t="n">
        <v>1</v>
      </c>
      <c r="G20" s="22" t="n">
        <v>0.462962962962963</v>
      </c>
      <c r="H20" s="21" t="n">
        <v>55</v>
      </c>
      <c r="I20" s="24" t="n">
        <v>25.462962962963</v>
      </c>
    </row>
    <row r="21" customFormat="false" ht="9.6" hidden="false" customHeight="true" outlineLevel="0" collapsed="false">
      <c r="A21" s="17" t="s">
        <v>57</v>
      </c>
      <c r="B21" s="21" t="n">
        <v>52</v>
      </c>
      <c r="C21" s="22" t="n">
        <v>100</v>
      </c>
      <c r="D21" s="21" t="n">
        <v>34</v>
      </c>
      <c r="E21" s="22" t="n">
        <v>65.3846153846154</v>
      </c>
      <c r="F21" s="21" t="n">
        <v>0</v>
      </c>
      <c r="G21" s="22" t="n">
        <v>0</v>
      </c>
      <c r="H21" s="23" t="n">
        <v>18</v>
      </c>
      <c r="I21" s="24" t="n">
        <v>34.6153846153846</v>
      </c>
    </row>
    <row r="22" customFormat="false" ht="9.6" hidden="false" customHeight="true" outlineLevel="0" collapsed="false">
      <c r="A22" s="17" t="s">
        <v>58</v>
      </c>
      <c r="B22" s="21" t="n">
        <v>164</v>
      </c>
      <c r="C22" s="22" t="n">
        <v>100</v>
      </c>
      <c r="D22" s="21" t="n">
        <v>126</v>
      </c>
      <c r="E22" s="22" t="n">
        <v>76.8292682926829</v>
      </c>
      <c r="F22" s="21" t="n">
        <v>1</v>
      </c>
      <c r="G22" s="22" t="n">
        <v>0.609756097560976</v>
      </c>
      <c r="H22" s="23" t="n">
        <v>37</v>
      </c>
      <c r="I22" s="24" t="n">
        <v>22.5609756097561</v>
      </c>
    </row>
    <row r="23" customFormat="false" ht="9.6" hidden="false" customHeight="true" outlineLevel="0" collapsed="false">
      <c r="A23" s="17" t="s">
        <v>59</v>
      </c>
      <c r="B23" s="21" t="n">
        <v>936</v>
      </c>
      <c r="C23" s="22" t="n">
        <v>100</v>
      </c>
      <c r="D23" s="21" t="n">
        <v>762</v>
      </c>
      <c r="E23" s="22" t="n">
        <v>81.4102564102564</v>
      </c>
      <c r="F23" s="21" t="n">
        <v>1</v>
      </c>
      <c r="G23" s="22" t="n">
        <v>0.106837606837607</v>
      </c>
      <c r="H23" s="23" t="n">
        <v>173</v>
      </c>
      <c r="I23" s="24" t="n">
        <v>18.482905982906</v>
      </c>
    </row>
    <row r="24" customFormat="false" ht="9.6" hidden="false" customHeight="true" outlineLevel="0" collapsed="false">
      <c r="A24" s="17" t="s">
        <v>60</v>
      </c>
      <c r="B24" s="21" t="n">
        <v>1741</v>
      </c>
      <c r="C24" s="22" t="n">
        <v>100</v>
      </c>
      <c r="D24" s="21" t="n">
        <v>1557</v>
      </c>
      <c r="E24" s="22" t="n">
        <v>89.4313612866169</v>
      </c>
      <c r="F24" s="21" t="n">
        <v>6</v>
      </c>
      <c r="G24" s="22" t="n">
        <v>0.344629523262493</v>
      </c>
      <c r="H24" s="23" t="n">
        <v>178</v>
      </c>
      <c r="I24" s="24" t="n">
        <v>10.2240091901206</v>
      </c>
      <c r="L24" s="25"/>
    </row>
    <row r="25" customFormat="false" ht="9.6" hidden="false" customHeight="true" outlineLevel="0" collapsed="false">
      <c r="A25" s="17" t="s">
        <v>61</v>
      </c>
      <c r="B25" s="21" t="n">
        <v>1906</v>
      </c>
      <c r="C25" s="22" t="n">
        <v>100</v>
      </c>
      <c r="D25" s="21" t="n">
        <v>1776</v>
      </c>
      <c r="E25" s="22" t="n">
        <v>93.1794333683106</v>
      </c>
      <c r="F25" s="21" t="n">
        <v>7</v>
      </c>
      <c r="G25" s="22" t="n">
        <v>0.367261280167891</v>
      </c>
      <c r="H25" s="23" t="n">
        <v>123</v>
      </c>
      <c r="I25" s="24" t="n">
        <v>6.45330535152151</v>
      </c>
    </row>
    <row r="26" customFormat="false" ht="9.6" hidden="false" customHeight="true" outlineLevel="0" collapsed="false">
      <c r="A26" s="17" t="s">
        <v>62</v>
      </c>
      <c r="B26" s="21" t="n">
        <v>867</v>
      </c>
      <c r="C26" s="22" t="n">
        <v>100</v>
      </c>
      <c r="D26" s="21" t="n">
        <v>808</v>
      </c>
      <c r="E26" s="22" t="n">
        <v>93.1949250288351</v>
      </c>
      <c r="F26" s="21" t="n">
        <v>1</v>
      </c>
      <c r="G26" s="22" t="n">
        <v>0.115340253748558</v>
      </c>
      <c r="H26" s="23" t="n">
        <v>58</v>
      </c>
      <c r="I26" s="24" t="n">
        <v>6.68973471741638</v>
      </c>
    </row>
    <row r="27" customFormat="false" ht="9.6" hidden="false" customHeight="true" outlineLevel="0" collapsed="false">
      <c r="A27" s="17" t="s">
        <v>63</v>
      </c>
      <c r="B27" s="21" t="n">
        <v>155</v>
      </c>
      <c r="C27" s="22" t="n">
        <v>100</v>
      </c>
      <c r="D27" s="21" t="n">
        <v>134</v>
      </c>
      <c r="E27" s="22" t="n">
        <v>86.4516129032258</v>
      </c>
      <c r="F27" s="21" t="n">
        <v>0</v>
      </c>
      <c r="G27" s="22" t="n">
        <v>0</v>
      </c>
      <c r="H27" s="23" t="n">
        <v>21</v>
      </c>
      <c r="I27" s="24" t="n">
        <v>13.5483870967742</v>
      </c>
    </row>
    <row r="28" customFormat="false" ht="9.6" hidden="false" customHeight="true" outlineLevel="0" collapsed="false">
      <c r="A28" s="17" t="s">
        <v>64</v>
      </c>
      <c r="B28" s="21" t="n">
        <v>0</v>
      </c>
      <c r="C28" s="22" t="s">
        <v>65</v>
      </c>
      <c r="D28" s="21" t="n">
        <v>0</v>
      </c>
      <c r="E28" s="22" t="s">
        <v>65</v>
      </c>
      <c r="F28" s="21" t="n">
        <v>0</v>
      </c>
      <c r="G28" s="22" t="s">
        <v>65</v>
      </c>
      <c r="H28" s="23" t="n">
        <v>0</v>
      </c>
      <c r="I28" s="24" t="s">
        <v>65</v>
      </c>
    </row>
    <row r="29" customFormat="false" ht="9.6" hidden="false" customHeight="true" outlineLevel="0" collapsed="false">
      <c r="A29" s="16"/>
      <c r="B29" s="17"/>
      <c r="C29" s="18"/>
      <c r="D29" s="17"/>
      <c r="E29" s="18"/>
      <c r="F29" s="17"/>
      <c r="G29" s="18"/>
      <c r="H29" s="19"/>
      <c r="I29" s="20"/>
    </row>
    <row r="30" customFormat="false" ht="9.6" hidden="false" customHeight="true" outlineLevel="0" collapsed="false">
      <c r="A30" s="16" t="s">
        <v>74</v>
      </c>
      <c r="B30" s="21" t="n">
        <v>3573</v>
      </c>
      <c r="C30" s="22" t="n">
        <v>100</v>
      </c>
      <c r="D30" s="21" t="n">
        <v>2880</v>
      </c>
      <c r="E30" s="22" t="n">
        <v>80.6045340050378</v>
      </c>
      <c r="F30" s="21" t="n">
        <v>29</v>
      </c>
      <c r="G30" s="22" t="n">
        <v>0.811642877134061</v>
      </c>
      <c r="H30" s="23" t="n">
        <v>664</v>
      </c>
      <c r="I30" s="24" t="n">
        <v>18.5838231178282</v>
      </c>
    </row>
    <row r="31" customFormat="false" ht="9.6" hidden="false" customHeight="true" outlineLevel="0" collapsed="false">
      <c r="A31" s="17" t="s">
        <v>55</v>
      </c>
      <c r="B31" s="21" t="n">
        <v>8</v>
      </c>
      <c r="C31" s="22" t="n">
        <v>100</v>
      </c>
      <c r="D31" s="21" t="n">
        <v>5</v>
      </c>
      <c r="E31" s="22" t="n">
        <v>62.5</v>
      </c>
      <c r="F31" s="21" t="n">
        <v>0</v>
      </c>
      <c r="G31" s="22" t="n">
        <v>0</v>
      </c>
      <c r="H31" s="23" t="n">
        <v>3</v>
      </c>
      <c r="I31" s="24" t="n">
        <v>37.5</v>
      </c>
    </row>
    <row r="32" customFormat="false" ht="9.6" hidden="false" customHeight="true" outlineLevel="0" collapsed="false">
      <c r="A32" s="17" t="s">
        <v>56</v>
      </c>
      <c r="B32" s="21" t="n">
        <v>273</v>
      </c>
      <c r="C32" s="22" t="n">
        <v>100</v>
      </c>
      <c r="D32" s="21" t="n">
        <v>195</v>
      </c>
      <c r="E32" s="22" t="n">
        <v>71.4285714285714</v>
      </c>
      <c r="F32" s="21" t="n">
        <v>1</v>
      </c>
      <c r="G32" s="22" t="n">
        <v>0.366300366300366</v>
      </c>
      <c r="H32" s="21" t="n">
        <v>77</v>
      </c>
      <c r="I32" s="24" t="n">
        <v>28.2051282051282</v>
      </c>
    </row>
    <row r="33" customFormat="false" ht="9.6" hidden="false" customHeight="true" outlineLevel="0" collapsed="false">
      <c r="A33" s="17" t="s">
        <v>57</v>
      </c>
      <c r="B33" s="21" t="n">
        <v>82</v>
      </c>
      <c r="C33" s="22" t="n">
        <v>100</v>
      </c>
      <c r="D33" s="21" t="n">
        <v>55</v>
      </c>
      <c r="E33" s="22" t="n">
        <v>67.0731707317073</v>
      </c>
      <c r="F33" s="21" t="n">
        <v>0</v>
      </c>
      <c r="G33" s="22" t="n">
        <v>0</v>
      </c>
      <c r="H33" s="23" t="n">
        <v>27</v>
      </c>
      <c r="I33" s="24" t="n">
        <v>32.9268292682927</v>
      </c>
    </row>
    <row r="34" customFormat="false" ht="9.6" hidden="false" customHeight="true" outlineLevel="0" collapsed="false">
      <c r="A34" s="17" t="s">
        <v>58</v>
      </c>
      <c r="B34" s="21" t="n">
        <v>191</v>
      </c>
      <c r="C34" s="22" t="n">
        <v>100</v>
      </c>
      <c r="D34" s="21" t="n">
        <v>140</v>
      </c>
      <c r="E34" s="22" t="n">
        <v>73.2984293193717</v>
      </c>
      <c r="F34" s="21" t="n">
        <v>1</v>
      </c>
      <c r="G34" s="22" t="n">
        <v>0.523560209424084</v>
      </c>
      <c r="H34" s="23" t="n">
        <v>50</v>
      </c>
      <c r="I34" s="24" t="n">
        <v>26.1780104712042</v>
      </c>
    </row>
    <row r="35" customFormat="false" ht="9.6" hidden="false" customHeight="true" outlineLevel="0" collapsed="false">
      <c r="A35" s="17" t="s">
        <v>59</v>
      </c>
      <c r="B35" s="21" t="n">
        <v>907</v>
      </c>
      <c r="C35" s="22" t="n">
        <v>100</v>
      </c>
      <c r="D35" s="21" t="n">
        <v>704</v>
      </c>
      <c r="E35" s="22" t="n">
        <v>77.6185226019846</v>
      </c>
      <c r="F35" s="21" t="n">
        <v>4</v>
      </c>
      <c r="G35" s="22" t="n">
        <v>0.441014332965821</v>
      </c>
      <c r="H35" s="23" t="n">
        <v>199</v>
      </c>
      <c r="I35" s="24" t="n">
        <v>21.9404630650496</v>
      </c>
    </row>
    <row r="36" customFormat="false" ht="9.6" hidden="false" customHeight="true" outlineLevel="0" collapsed="false">
      <c r="A36" s="17" t="s">
        <v>60</v>
      </c>
      <c r="B36" s="21" t="n">
        <v>1037</v>
      </c>
      <c r="C36" s="22" t="n">
        <v>100</v>
      </c>
      <c r="D36" s="21" t="n">
        <v>840</v>
      </c>
      <c r="E36" s="22" t="n">
        <v>81.0028929604629</v>
      </c>
      <c r="F36" s="21" t="n">
        <v>10</v>
      </c>
      <c r="G36" s="22" t="n">
        <v>0.964320154291225</v>
      </c>
      <c r="H36" s="23" t="n">
        <v>187</v>
      </c>
      <c r="I36" s="24" t="n">
        <v>18.0327868852459</v>
      </c>
    </row>
    <row r="37" customFormat="false" ht="9.6" hidden="false" customHeight="true" outlineLevel="0" collapsed="false">
      <c r="A37" s="17" t="s">
        <v>61</v>
      </c>
      <c r="B37" s="21" t="n">
        <v>793</v>
      </c>
      <c r="C37" s="22" t="n">
        <v>100</v>
      </c>
      <c r="D37" s="21" t="n">
        <v>670</v>
      </c>
      <c r="E37" s="22" t="n">
        <v>84.4892812105927</v>
      </c>
      <c r="F37" s="21" t="n">
        <v>10</v>
      </c>
      <c r="G37" s="22" t="n">
        <v>1.26103404791929</v>
      </c>
      <c r="H37" s="23" t="n">
        <v>113</v>
      </c>
      <c r="I37" s="24" t="n">
        <v>14.249684741488</v>
      </c>
    </row>
    <row r="38" customFormat="false" ht="9.6" hidden="false" customHeight="true" outlineLevel="0" collapsed="false">
      <c r="A38" s="17" t="s">
        <v>62</v>
      </c>
      <c r="B38" s="21" t="n">
        <v>445</v>
      </c>
      <c r="C38" s="22" t="n">
        <v>100</v>
      </c>
      <c r="D38" s="21" t="n">
        <v>374</v>
      </c>
      <c r="E38" s="22" t="n">
        <v>84.0449438202247</v>
      </c>
      <c r="F38" s="21" t="n">
        <v>4</v>
      </c>
      <c r="G38" s="22" t="n">
        <v>0.898876404494382</v>
      </c>
      <c r="H38" s="23" t="n">
        <v>67</v>
      </c>
      <c r="I38" s="24" t="n">
        <v>15.0561797752809</v>
      </c>
    </row>
    <row r="39" customFormat="false" ht="9.6" hidden="false" customHeight="true" outlineLevel="0" collapsed="false">
      <c r="A39" s="17" t="s">
        <v>63</v>
      </c>
      <c r="B39" s="21" t="n">
        <v>110</v>
      </c>
      <c r="C39" s="22" t="n">
        <v>100</v>
      </c>
      <c r="D39" s="21" t="n">
        <v>92</v>
      </c>
      <c r="E39" s="22" t="n">
        <v>83.6363636363636</v>
      </c>
      <c r="F39" s="21" t="n">
        <v>0</v>
      </c>
      <c r="G39" s="22" t="n">
        <v>0</v>
      </c>
      <c r="H39" s="23" t="n">
        <v>18</v>
      </c>
      <c r="I39" s="24" t="n">
        <v>16.3636363636364</v>
      </c>
    </row>
    <row r="40" customFormat="false" ht="9.6" hidden="false" customHeight="true" outlineLevel="0" collapsed="false">
      <c r="A40" s="17" t="s">
        <v>64</v>
      </c>
      <c r="B40" s="21" t="n">
        <v>0</v>
      </c>
      <c r="C40" s="22" t="s">
        <v>65</v>
      </c>
      <c r="D40" s="21" t="n">
        <v>0</v>
      </c>
      <c r="E40" s="22" t="s">
        <v>65</v>
      </c>
      <c r="F40" s="21" t="n">
        <v>0</v>
      </c>
      <c r="G40" s="22" t="s">
        <v>65</v>
      </c>
      <c r="H40" s="23" t="n">
        <v>0</v>
      </c>
      <c r="I40" s="24" t="s">
        <v>65</v>
      </c>
    </row>
    <row r="41" customFormat="false" ht="9.6" hidden="false" customHeight="true" outlineLevel="0" collapsed="false">
      <c r="A41" s="26"/>
      <c r="B41" s="17"/>
      <c r="C41" s="18"/>
      <c r="D41" s="17"/>
      <c r="E41" s="18"/>
      <c r="F41" s="17"/>
      <c r="G41" s="18"/>
      <c r="H41" s="19"/>
      <c r="I41" s="20"/>
    </row>
    <row r="42" customFormat="false" ht="9.6" hidden="false" customHeight="true" outlineLevel="0" collapsed="false">
      <c r="A42" s="26" t="s">
        <v>75</v>
      </c>
      <c r="B42" s="21" t="n">
        <v>831</v>
      </c>
      <c r="C42" s="22" t="n">
        <v>100</v>
      </c>
      <c r="D42" s="21" t="n">
        <v>766</v>
      </c>
      <c r="E42" s="22" t="n">
        <v>92.1780986762936</v>
      </c>
      <c r="F42" s="21" t="n">
        <v>2</v>
      </c>
      <c r="G42" s="22" t="n">
        <v>0.240673886883273</v>
      </c>
      <c r="H42" s="23" t="n">
        <v>63</v>
      </c>
      <c r="I42" s="24" t="n">
        <v>7.5812274368231</v>
      </c>
    </row>
    <row r="43" customFormat="false" ht="9.6" hidden="false" customHeight="true" outlineLevel="0" collapsed="false">
      <c r="A43" s="17" t="s">
        <v>55</v>
      </c>
      <c r="B43" s="21" t="n">
        <v>0</v>
      </c>
      <c r="C43" s="22" t="s">
        <v>65</v>
      </c>
      <c r="D43" s="21" t="n">
        <v>0</v>
      </c>
      <c r="E43" s="22" t="s">
        <v>65</v>
      </c>
      <c r="F43" s="21" t="n">
        <v>0</v>
      </c>
      <c r="G43" s="22" t="s">
        <v>65</v>
      </c>
      <c r="H43" s="23" t="n">
        <v>0</v>
      </c>
      <c r="I43" s="24" t="s">
        <v>65</v>
      </c>
    </row>
    <row r="44" customFormat="false" ht="9.6" hidden="false" customHeight="true" outlineLevel="0" collapsed="false">
      <c r="A44" s="17" t="s">
        <v>56</v>
      </c>
      <c r="B44" s="21" t="n">
        <v>17</v>
      </c>
      <c r="C44" s="22" t="n">
        <v>100</v>
      </c>
      <c r="D44" s="21" t="n">
        <v>12</v>
      </c>
      <c r="E44" s="22" t="n">
        <v>70.5882352941177</v>
      </c>
      <c r="F44" s="21" t="n">
        <v>0</v>
      </c>
      <c r="G44" s="22" t="n">
        <v>0</v>
      </c>
      <c r="H44" s="21" t="n">
        <v>5</v>
      </c>
      <c r="I44" s="24" t="n">
        <v>29.4117647058824</v>
      </c>
    </row>
    <row r="45" customFormat="false" ht="9.6" hidden="false" customHeight="true" outlineLevel="0" collapsed="false">
      <c r="A45" s="17" t="s">
        <v>57</v>
      </c>
      <c r="B45" s="21" t="n">
        <v>4</v>
      </c>
      <c r="C45" s="22" t="n">
        <v>100</v>
      </c>
      <c r="D45" s="21" t="n">
        <v>3</v>
      </c>
      <c r="E45" s="22" t="n">
        <v>75</v>
      </c>
      <c r="F45" s="21" t="n">
        <v>0</v>
      </c>
      <c r="G45" s="22" t="n">
        <v>0</v>
      </c>
      <c r="H45" s="23" t="n">
        <v>1</v>
      </c>
      <c r="I45" s="24" t="n">
        <v>25</v>
      </c>
    </row>
    <row r="46" customFormat="false" ht="9.6" hidden="false" customHeight="true" outlineLevel="0" collapsed="false">
      <c r="A46" s="17" t="s">
        <v>58</v>
      </c>
      <c r="B46" s="21" t="n">
        <v>13</v>
      </c>
      <c r="C46" s="22" t="n">
        <v>100</v>
      </c>
      <c r="D46" s="21" t="n">
        <v>9</v>
      </c>
      <c r="E46" s="22" t="n">
        <v>69.2307692307692</v>
      </c>
      <c r="F46" s="21" t="n">
        <v>0</v>
      </c>
      <c r="G46" s="22" t="n">
        <v>0</v>
      </c>
      <c r="H46" s="23" t="n">
        <v>4</v>
      </c>
      <c r="I46" s="24" t="n">
        <v>30.7692307692308</v>
      </c>
    </row>
    <row r="47" customFormat="false" ht="9.6" hidden="false" customHeight="true" outlineLevel="0" collapsed="false">
      <c r="A47" s="17" t="s">
        <v>59</v>
      </c>
      <c r="B47" s="21" t="n">
        <v>81</v>
      </c>
      <c r="C47" s="22" t="n">
        <v>100</v>
      </c>
      <c r="D47" s="21" t="n">
        <v>59</v>
      </c>
      <c r="E47" s="22" t="n">
        <v>72.8395061728395</v>
      </c>
      <c r="F47" s="21" t="n">
        <v>0</v>
      </c>
      <c r="G47" s="22" t="n">
        <v>0</v>
      </c>
      <c r="H47" s="23" t="n">
        <v>22</v>
      </c>
      <c r="I47" s="24" t="n">
        <v>27.1604938271605</v>
      </c>
    </row>
    <row r="48" customFormat="false" ht="9.6" hidden="false" customHeight="true" outlineLevel="0" collapsed="false">
      <c r="A48" s="17" t="s">
        <v>60</v>
      </c>
      <c r="B48" s="21" t="n">
        <v>214</v>
      </c>
      <c r="C48" s="22" t="n">
        <v>100</v>
      </c>
      <c r="D48" s="21" t="n">
        <v>206</v>
      </c>
      <c r="E48" s="22" t="n">
        <v>96.2616822429907</v>
      </c>
      <c r="F48" s="21" t="n">
        <v>2</v>
      </c>
      <c r="G48" s="22" t="n">
        <v>0.934579439252336</v>
      </c>
      <c r="H48" s="23" t="n">
        <v>6</v>
      </c>
      <c r="I48" s="24" t="n">
        <v>2.80373831775701</v>
      </c>
    </row>
    <row r="49" customFormat="false" ht="9.6" hidden="false" customHeight="true" outlineLevel="0" collapsed="false">
      <c r="A49" s="17" t="s">
        <v>61</v>
      </c>
      <c r="B49" s="21" t="n">
        <v>348</v>
      </c>
      <c r="C49" s="22" t="n">
        <v>100</v>
      </c>
      <c r="D49" s="21" t="n">
        <v>329</v>
      </c>
      <c r="E49" s="22" t="n">
        <v>94.5402298850575</v>
      </c>
      <c r="F49" s="21" t="n">
        <v>0</v>
      </c>
      <c r="G49" s="22" t="n">
        <v>0</v>
      </c>
      <c r="H49" s="23" t="n">
        <v>19</v>
      </c>
      <c r="I49" s="24" t="n">
        <v>5.45977011494253</v>
      </c>
    </row>
    <row r="50" customFormat="false" ht="9.6" hidden="false" customHeight="true" outlineLevel="0" collapsed="false">
      <c r="A50" s="17" t="s">
        <v>62</v>
      </c>
      <c r="B50" s="21" t="n">
        <v>141</v>
      </c>
      <c r="C50" s="22" t="n">
        <v>100</v>
      </c>
      <c r="D50" s="21" t="n">
        <v>133</v>
      </c>
      <c r="E50" s="22" t="n">
        <v>94.3262411347518</v>
      </c>
      <c r="F50" s="21" t="n">
        <v>0</v>
      </c>
      <c r="G50" s="22" t="n">
        <v>0</v>
      </c>
      <c r="H50" s="23" t="n">
        <v>8</v>
      </c>
      <c r="I50" s="24" t="n">
        <v>5.67375886524823</v>
      </c>
    </row>
    <row r="51" customFormat="false" ht="9.6" hidden="false" customHeight="true" outlineLevel="0" collapsed="false">
      <c r="A51" s="17" t="s">
        <v>63</v>
      </c>
      <c r="B51" s="21" t="n">
        <v>30</v>
      </c>
      <c r="C51" s="22" t="n">
        <v>100</v>
      </c>
      <c r="D51" s="21" t="n">
        <v>27</v>
      </c>
      <c r="E51" s="22" t="n">
        <v>90</v>
      </c>
      <c r="F51" s="21" t="n">
        <v>0</v>
      </c>
      <c r="G51" s="22" t="n">
        <v>0</v>
      </c>
      <c r="H51" s="23" t="n">
        <v>3</v>
      </c>
      <c r="I51" s="24" t="n">
        <v>10</v>
      </c>
    </row>
    <row r="52" customFormat="false" ht="9.6" hidden="false" customHeight="true" outlineLevel="0" collapsed="false">
      <c r="A52" s="17" t="s">
        <v>64</v>
      </c>
      <c r="B52" s="21" t="n">
        <v>0</v>
      </c>
      <c r="C52" s="22" t="s">
        <v>65</v>
      </c>
      <c r="D52" s="21" t="n">
        <v>0</v>
      </c>
      <c r="E52" s="22" t="s">
        <v>65</v>
      </c>
      <c r="F52" s="21" t="n">
        <v>0</v>
      </c>
      <c r="G52" s="22" t="s">
        <v>65</v>
      </c>
      <c r="H52" s="23" t="n">
        <v>0</v>
      </c>
      <c r="I52" s="24" t="s">
        <v>65</v>
      </c>
    </row>
    <row r="53" customFormat="false" ht="5.1" hidden="false" customHeight="true" outlineLevel="0" collapsed="false">
      <c r="A53" s="17"/>
      <c r="B53" s="21"/>
      <c r="C53" s="22"/>
      <c r="D53" s="21"/>
      <c r="E53" s="22"/>
      <c r="F53" s="21"/>
      <c r="G53" s="22"/>
      <c r="H53" s="23"/>
      <c r="I53" s="24"/>
    </row>
    <row r="54" customFormat="false" ht="9.6" hidden="false" customHeight="true" outlineLevel="0" collapsed="false">
      <c r="A54" s="39"/>
      <c r="B54" s="40"/>
      <c r="C54" s="41"/>
      <c r="D54" s="40"/>
      <c r="E54" s="41"/>
      <c r="F54" s="40"/>
      <c r="G54" s="41"/>
      <c r="H54" s="42"/>
      <c r="I54" s="43"/>
    </row>
    <row r="55" customFormat="false" ht="9.6" hidden="false" customHeight="true" outlineLevel="0" collapsed="false">
      <c r="A55" s="35"/>
      <c r="B55" s="35"/>
      <c r="C55" s="36"/>
      <c r="D55" s="35"/>
      <c r="E55" s="36"/>
      <c r="F55" s="35"/>
      <c r="G55" s="36"/>
      <c r="H55" s="37"/>
      <c r="I55" s="7"/>
    </row>
    <row r="56" customFormat="false" ht="9.6" hidden="false" customHeight="true" outlineLevel="0" collapsed="false">
      <c r="A56" s="26" t="s">
        <v>76</v>
      </c>
      <c r="B56" s="21" t="n">
        <v>1930</v>
      </c>
      <c r="C56" s="22" t="n">
        <v>100</v>
      </c>
      <c r="D56" s="21" t="n">
        <v>1750</v>
      </c>
      <c r="E56" s="22" t="n">
        <v>90.6735751295337</v>
      </c>
      <c r="F56" s="21" t="n">
        <v>12</v>
      </c>
      <c r="G56" s="22" t="n">
        <v>0.621761658031088</v>
      </c>
      <c r="H56" s="23" t="n">
        <v>168</v>
      </c>
      <c r="I56" s="24" t="n">
        <v>8.70466321243523</v>
      </c>
    </row>
    <row r="57" customFormat="false" ht="9.6" hidden="false" customHeight="true" outlineLevel="0" collapsed="false">
      <c r="A57" s="17" t="s">
        <v>55</v>
      </c>
      <c r="B57" s="21" t="n">
        <v>0</v>
      </c>
      <c r="C57" s="22" t="s">
        <v>65</v>
      </c>
      <c r="D57" s="21" t="n">
        <v>0</v>
      </c>
      <c r="E57" s="22" t="s">
        <v>65</v>
      </c>
      <c r="F57" s="21" t="n">
        <v>0</v>
      </c>
      <c r="G57" s="22" t="s">
        <v>65</v>
      </c>
      <c r="H57" s="23" t="n">
        <v>0</v>
      </c>
      <c r="I57" s="24" t="s">
        <v>65</v>
      </c>
    </row>
    <row r="58" customFormat="false" ht="9.6" hidden="false" customHeight="true" outlineLevel="0" collapsed="false">
      <c r="A58" s="17" t="s">
        <v>56</v>
      </c>
      <c r="B58" s="21" t="n">
        <v>158</v>
      </c>
      <c r="C58" s="22" t="n">
        <v>100</v>
      </c>
      <c r="D58" s="21" t="n">
        <v>130</v>
      </c>
      <c r="E58" s="22" t="n">
        <v>82.2784810126582</v>
      </c>
      <c r="F58" s="21" t="n">
        <v>1</v>
      </c>
      <c r="G58" s="22" t="n">
        <v>0.632911392405063</v>
      </c>
      <c r="H58" s="21" t="n">
        <v>25</v>
      </c>
      <c r="I58" s="24" t="n">
        <v>15.8227848101266</v>
      </c>
    </row>
    <row r="59" customFormat="false" ht="9.6" hidden="false" customHeight="true" outlineLevel="0" collapsed="false">
      <c r="A59" s="17" t="s">
        <v>57</v>
      </c>
      <c r="B59" s="21" t="n">
        <v>42</v>
      </c>
      <c r="C59" s="22" t="n">
        <v>100</v>
      </c>
      <c r="D59" s="21" t="n">
        <v>29</v>
      </c>
      <c r="E59" s="22" t="n">
        <v>69.0476190476191</v>
      </c>
      <c r="F59" s="23" t="n">
        <v>0</v>
      </c>
      <c r="G59" s="22" t="n">
        <v>2.38095238095238</v>
      </c>
      <c r="H59" s="27" t="n">
        <v>12</v>
      </c>
      <c r="I59" s="24" t="n">
        <v>28.5714285714286</v>
      </c>
    </row>
    <row r="60" customFormat="false" ht="9.6" hidden="false" customHeight="true" outlineLevel="0" collapsed="false">
      <c r="A60" s="17" t="s">
        <v>58</v>
      </c>
      <c r="B60" s="21" t="n">
        <v>116</v>
      </c>
      <c r="C60" s="22" t="n">
        <v>100</v>
      </c>
      <c r="D60" s="21" t="n">
        <v>101</v>
      </c>
      <c r="E60" s="22" t="n">
        <v>87.0689655172414</v>
      </c>
      <c r="F60" s="27" t="n">
        <v>1</v>
      </c>
      <c r="G60" s="22" t="n">
        <v>1.72413793103448</v>
      </c>
      <c r="H60" s="27" t="n">
        <v>13</v>
      </c>
      <c r="I60" s="24" t="n">
        <v>11.2068965517241</v>
      </c>
    </row>
    <row r="61" customFormat="false" ht="9.6" hidden="false" customHeight="true" outlineLevel="0" collapsed="false">
      <c r="A61" s="17" t="s">
        <v>59</v>
      </c>
      <c r="B61" s="21" t="n">
        <v>486</v>
      </c>
      <c r="C61" s="22" t="n">
        <v>100</v>
      </c>
      <c r="D61" s="21" t="n">
        <v>435</v>
      </c>
      <c r="E61" s="22" t="n">
        <v>89.5061728395062</v>
      </c>
      <c r="F61" s="27" t="n">
        <v>2</v>
      </c>
      <c r="G61" s="22" t="n">
        <v>0.617283950617284</v>
      </c>
      <c r="H61" s="27" t="n">
        <v>48</v>
      </c>
      <c r="I61" s="24" t="n">
        <v>9.87654320987654</v>
      </c>
    </row>
    <row r="62" customFormat="false" ht="9.6" hidden="false" customHeight="true" outlineLevel="0" collapsed="false">
      <c r="A62" s="17" t="s">
        <v>60</v>
      </c>
      <c r="B62" s="21" t="n">
        <v>553</v>
      </c>
      <c r="C62" s="22" t="n">
        <v>100</v>
      </c>
      <c r="D62" s="21" t="n">
        <v>507</v>
      </c>
      <c r="E62" s="22" t="n">
        <v>91.6817359855335</v>
      </c>
      <c r="F62" s="27" t="n">
        <v>3</v>
      </c>
      <c r="G62" s="22" t="n">
        <v>0.723327305605787</v>
      </c>
      <c r="H62" s="27" t="n">
        <v>42</v>
      </c>
      <c r="I62" s="24" t="n">
        <v>7.59493670886076</v>
      </c>
    </row>
    <row r="63" customFormat="false" ht="9.6" hidden="false" customHeight="true" outlineLevel="0" collapsed="false">
      <c r="A63" s="17" t="s">
        <v>61</v>
      </c>
      <c r="B63" s="21" t="n">
        <v>444</v>
      </c>
      <c r="C63" s="22" t="n">
        <v>100</v>
      </c>
      <c r="D63" s="21" t="n">
        <v>415</v>
      </c>
      <c r="E63" s="22" t="n">
        <v>93.4684684684685</v>
      </c>
      <c r="F63" s="27" t="n">
        <v>4</v>
      </c>
      <c r="G63" s="22" t="n">
        <v>0.225225225225225</v>
      </c>
      <c r="H63" s="27" t="n">
        <v>28</v>
      </c>
      <c r="I63" s="24" t="n">
        <v>6.30630630630631</v>
      </c>
    </row>
    <row r="64" customFormat="false" ht="9.6" hidden="false" customHeight="true" outlineLevel="0" collapsed="false">
      <c r="A64" s="17" t="s">
        <v>62</v>
      </c>
      <c r="B64" s="21" t="n">
        <v>219</v>
      </c>
      <c r="C64" s="22" t="n">
        <v>100</v>
      </c>
      <c r="D64" s="21" t="n">
        <v>199</v>
      </c>
      <c r="E64" s="22" t="n">
        <v>90.8675799086758</v>
      </c>
      <c r="F64" s="27" t="n">
        <v>1</v>
      </c>
      <c r="G64" s="22" t="n">
        <v>0.45662100456621</v>
      </c>
      <c r="H64" s="27" t="n">
        <v>19</v>
      </c>
      <c r="I64" s="24" t="n">
        <v>8.67579908675799</v>
      </c>
    </row>
    <row r="65" customFormat="false" ht="9.95" hidden="false" customHeight="true" outlineLevel="0" collapsed="false">
      <c r="A65" s="17" t="s">
        <v>63</v>
      </c>
      <c r="B65" s="21" t="n">
        <v>70</v>
      </c>
      <c r="C65" s="22" t="n">
        <v>100</v>
      </c>
      <c r="D65" s="21" t="n">
        <v>64</v>
      </c>
      <c r="E65" s="22" t="n">
        <v>91.4285714285714</v>
      </c>
      <c r="F65" s="27" t="n">
        <v>1</v>
      </c>
      <c r="G65" s="22" t="n">
        <v>0</v>
      </c>
      <c r="H65" s="27" t="n">
        <v>6</v>
      </c>
      <c r="I65" s="24" t="n">
        <v>8.57142857142857</v>
      </c>
    </row>
    <row r="66" customFormat="false" ht="9.95" hidden="false" customHeight="true" outlineLevel="0" collapsed="false">
      <c r="A66" s="28" t="s">
        <v>64</v>
      </c>
      <c r="B66" s="29" t="n">
        <v>0</v>
      </c>
      <c r="C66" s="30" t="s">
        <v>65</v>
      </c>
      <c r="D66" s="31" t="n">
        <v>0</v>
      </c>
      <c r="E66" s="30" t="s">
        <v>65</v>
      </c>
      <c r="F66" s="44" t="n">
        <v>0</v>
      </c>
      <c r="G66" s="30" t="s">
        <v>65</v>
      </c>
      <c r="H66" s="31" t="n">
        <v>0</v>
      </c>
      <c r="I66" s="33" t="s">
        <v>65</v>
      </c>
    </row>
    <row r="67" customFormat="false" ht="9.95" hidden="false" customHeight="true" outlineLevel="0" collapsed="false">
      <c r="F67" s="31"/>
    </row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0.4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41"/>
    <col collapsed="false" customWidth="false" hidden="false" outlineLevel="0" max="2" min="2" style="4" width="9.14"/>
    <col collapsed="false" customWidth="true" hidden="false" outlineLevel="0" max="3" min="3" style="4" width="10.41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9" min="9" style="4" width="8.41"/>
    <col collapsed="false" customWidth="false" hidden="false" outlineLevel="0" max="257" min="10" style="4" width="9.14"/>
  </cols>
  <sheetData>
    <row r="1" customFormat="false" ht="32.25" hidden="false" customHeight="tru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</row>
    <row r="2" customFormat="false" ht="11.1" hidden="false" customHeight="true" outlineLevel="0" collapsed="false">
      <c r="A2" s="6" t="s">
        <v>70</v>
      </c>
      <c r="B2" s="15" t="s">
        <v>45</v>
      </c>
      <c r="C2" s="15"/>
      <c r="D2" s="15"/>
      <c r="E2" s="15"/>
      <c r="F2" s="15"/>
      <c r="G2" s="15"/>
      <c r="H2" s="15"/>
      <c r="I2" s="15"/>
    </row>
    <row r="3" customFormat="false" ht="11.1" hidden="false" customHeight="true" outlineLevel="0" collapsed="false">
      <c r="A3" s="7" t="s">
        <v>71</v>
      </c>
      <c r="B3" s="8" t="s">
        <v>47</v>
      </c>
      <c r="C3" s="45"/>
      <c r="D3" s="46" t="s">
        <v>48</v>
      </c>
      <c r="E3" s="47"/>
      <c r="F3" s="46" t="s">
        <v>49</v>
      </c>
      <c r="G3" s="47"/>
      <c r="H3" s="46" t="s">
        <v>50</v>
      </c>
      <c r="I3" s="48"/>
    </row>
    <row r="4" customFormat="false" ht="11.1" hidden="false" customHeight="true" outlineLevel="0" collapsed="false">
      <c r="A4" s="11" t="s">
        <v>78</v>
      </c>
      <c r="B4" s="12" t="s">
        <v>52</v>
      </c>
      <c r="C4" s="13" t="s">
        <v>53</v>
      </c>
      <c r="D4" s="12" t="s">
        <v>52</v>
      </c>
      <c r="E4" s="13" t="s">
        <v>53</v>
      </c>
      <c r="F4" s="12" t="s">
        <v>52</v>
      </c>
      <c r="G4" s="13" t="s">
        <v>53</v>
      </c>
      <c r="H4" s="14" t="s">
        <v>52</v>
      </c>
      <c r="I4" s="15" t="s">
        <v>53</v>
      </c>
    </row>
    <row r="5" customFormat="false" ht="9.95" hidden="false" customHeight="true" outlineLevel="0" collapsed="false">
      <c r="A5" s="7"/>
      <c r="B5" s="35"/>
      <c r="C5" s="36"/>
      <c r="D5" s="35"/>
      <c r="E5" s="36"/>
      <c r="F5" s="35"/>
      <c r="G5" s="36"/>
      <c r="H5" s="37"/>
      <c r="I5" s="7"/>
    </row>
    <row r="6" customFormat="false" ht="9.95" hidden="false" customHeight="true" outlineLevel="0" collapsed="false">
      <c r="A6" s="49" t="s">
        <v>72</v>
      </c>
      <c r="B6" s="21" t="n">
        <v>12156</v>
      </c>
      <c r="C6" s="22" t="n">
        <v>100</v>
      </c>
      <c r="D6" s="21" t="n">
        <v>10593</v>
      </c>
      <c r="E6" s="22" t="n">
        <v>87.142152023692</v>
      </c>
      <c r="F6" s="21" t="n">
        <v>59</v>
      </c>
      <c r="G6" s="22" t="n">
        <v>0.485357025337282</v>
      </c>
      <c r="H6" s="21" t="n">
        <v>1504</v>
      </c>
      <c r="I6" s="24" t="n">
        <v>12.3724909509707</v>
      </c>
      <c r="J6" s="23"/>
    </row>
    <row r="7" customFormat="false" ht="9.95" hidden="false" customHeight="true" outlineLevel="0" collapsed="false">
      <c r="A7" s="20" t="s">
        <v>79</v>
      </c>
      <c r="B7" s="21" t="n">
        <v>488</v>
      </c>
      <c r="C7" s="22" t="n">
        <v>100</v>
      </c>
      <c r="D7" s="21" t="n">
        <v>460</v>
      </c>
      <c r="E7" s="22" t="n">
        <v>94.2622950819672</v>
      </c>
      <c r="F7" s="21" t="n">
        <v>3</v>
      </c>
      <c r="G7" s="22" t="n">
        <v>0.614754098360656</v>
      </c>
      <c r="H7" s="21" t="n">
        <v>25</v>
      </c>
      <c r="I7" s="24" t="n">
        <v>5.12295081967213</v>
      </c>
      <c r="J7" s="23"/>
    </row>
    <row r="8" customFormat="false" ht="9.95" hidden="false" customHeight="true" outlineLevel="0" collapsed="false">
      <c r="A8" s="20" t="s">
        <v>80</v>
      </c>
      <c r="B8" s="21" t="n">
        <v>1172</v>
      </c>
      <c r="C8" s="22" t="n">
        <v>100</v>
      </c>
      <c r="D8" s="21" t="n">
        <v>1046</v>
      </c>
      <c r="E8" s="22" t="n">
        <v>89.2491467576792</v>
      </c>
      <c r="F8" s="21" t="n">
        <v>6</v>
      </c>
      <c r="G8" s="22" t="n">
        <v>0.511945392491468</v>
      </c>
      <c r="H8" s="21" t="n">
        <v>120</v>
      </c>
      <c r="I8" s="24" t="n">
        <v>10.2389078498294</v>
      </c>
      <c r="J8" s="23"/>
    </row>
    <row r="9" customFormat="false" ht="9.95" hidden="false" customHeight="true" outlineLevel="0" collapsed="false">
      <c r="A9" s="20" t="s">
        <v>81</v>
      </c>
      <c r="B9" s="21" t="n">
        <v>3628</v>
      </c>
      <c r="C9" s="22" t="n">
        <v>100</v>
      </c>
      <c r="D9" s="21" t="n">
        <v>2814</v>
      </c>
      <c r="E9" s="22" t="n">
        <v>77.5633958103638</v>
      </c>
      <c r="F9" s="21" t="n">
        <v>26</v>
      </c>
      <c r="G9" s="22" t="n">
        <v>0.71664829106946</v>
      </c>
      <c r="H9" s="21" t="n">
        <v>788</v>
      </c>
      <c r="I9" s="24" t="n">
        <v>21.7199558985667</v>
      </c>
      <c r="J9" s="23"/>
    </row>
    <row r="10" customFormat="false" ht="9.95" hidden="false" customHeight="true" outlineLevel="0" collapsed="false">
      <c r="A10" s="20" t="s">
        <v>82</v>
      </c>
      <c r="B10" s="21" t="n">
        <v>3116</v>
      </c>
      <c r="C10" s="22" t="n">
        <v>100</v>
      </c>
      <c r="D10" s="21" t="n">
        <v>2860</v>
      </c>
      <c r="E10" s="22" t="n">
        <v>91.7843388960205</v>
      </c>
      <c r="F10" s="21" t="n">
        <v>9</v>
      </c>
      <c r="G10" s="22" t="n">
        <v>0.288831835686778</v>
      </c>
      <c r="H10" s="21" t="n">
        <v>247</v>
      </c>
      <c r="I10" s="24" t="n">
        <v>7.92682926829268</v>
      </c>
      <c r="J10" s="23"/>
    </row>
    <row r="11" customFormat="false" ht="9.95" hidden="false" customHeight="true" outlineLevel="0" collapsed="false">
      <c r="A11" s="20" t="s">
        <v>83</v>
      </c>
      <c r="B11" s="21" t="n">
        <v>3546</v>
      </c>
      <c r="C11" s="22" t="n">
        <v>100</v>
      </c>
      <c r="D11" s="21" t="n">
        <v>3348</v>
      </c>
      <c r="E11" s="22" t="n">
        <v>94.4162436548223</v>
      </c>
      <c r="F11" s="21" t="n">
        <v>11</v>
      </c>
      <c r="G11" s="22" t="n">
        <v>0.310208685843204</v>
      </c>
      <c r="H11" s="21" t="n">
        <v>187</v>
      </c>
      <c r="I11" s="24" t="n">
        <v>5.27354765933446</v>
      </c>
      <c r="J11" s="23"/>
    </row>
    <row r="12" customFormat="false" ht="9.95" hidden="false" customHeight="true" outlineLevel="0" collapsed="false">
      <c r="A12" s="20" t="s">
        <v>64</v>
      </c>
      <c r="B12" s="21" t="n">
        <v>206</v>
      </c>
      <c r="C12" s="22" t="n">
        <v>100</v>
      </c>
      <c r="D12" s="21" t="n">
        <v>65</v>
      </c>
      <c r="E12" s="22" t="n">
        <v>31.5533980582524</v>
      </c>
      <c r="F12" s="21" t="n">
        <v>4</v>
      </c>
      <c r="G12" s="22" t="n">
        <v>1.94174757281553</v>
      </c>
      <c r="H12" s="21" t="n">
        <v>137</v>
      </c>
      <c r="I12" s="24" t="n">
        <v>66.504854368932</v>
      </c>
      <c r="J12" s="23"/>
    </row>
    <row r="13" customFormat="false" ht="9.95" hidden="false" customHeight="true" outlineLevel="0" collapsed="false">
      <c r="A13" s="20"/>
      <c r="B13" s="17"/>
      <c r="C13" s="18"/>
      <c r="D13" s="50"/>
      <c r="E13" s="18"/>
      <c r="F13" s="50"/>
      <c r="G13" s="18"/>
      <c r="H13" s="19"/>
      <c r="I13" s="20"/>
    </row>
    <row r="14" customFormat="false" ht="9.95" hidden="false" customHeight="true" outlineLevel="0" collapsed="false">
      <c r="A14" s="49" t="s">
        <v>73</v>
      </c>
      <c r="B14" s="21" t="n">
        <v>5822</v>
      </c>
      <c r="C14" s="22" t="n">
        <v>100</v>
      </c>
      <c r="D14" s="21" t="n">
        <v>5197</v>
      </c>
      <c r="E14" s="22" t="n">
        <v>89.2648574373068</v>
      </c>
      <c r="F14" s="21" t="n">
        <v>16</v>
      </c>
      <c r="G14" s="22" t="n">
        <v>0.274819649604947</v>
      </c>
      <c r="H14" s="23" t="n">
        <v>609</v>
      </c>
      <c r="I14" s="24" t="n">
        <v>10.4603229130883</v>
      </c>
    </row>
    <row r="15" customFormat="false" ht="9.95" hidden="false" customHeight="true" outlineLevel="0" collapsed="false">
      <c r="A15" s="20" t="s">
        <v>79</v>
      </c>
      <c r="B15" s="21" t="n">
        <v>94</v>
      </c>
      <c r="C15" s="22" t="n">
        <v>100</v>
      </c>
      <c r="D15" s="21" t="n">
        <v>88</v>
      </c>
      <c r="E15" s="22" t="n">
        <v>93.6170212765958</v>
      </c>
      <c r="F15" s="21" t="n">
        <v>1</v>
      </c>
      <c r="G15" s="22" t="n">
        <v>1.06382978723404</v>
      </c>
      <c r="H15" s="23" t="n">
        <v>5</v>
      </c>
      <c r="I15" s="24" t="n">
        <v>5.31914893617021</v>
      </c>
    </row>
    <row r="16" customFormat="false" ht="9.95" hidden="false" customHeight="true" outlineLevel="0" collapsed="false">
      <c r="A16" s="20" t="s">
        <v>80</v>
      </c>
      <c r="B16" s="21" t="n">
        <v>420</v>
      </c>
      <c r="C16" s="22" t="n">
        <v>100</v>
      </c>
      <c r="D16" s="21" t="n">
        <v>373</v>
      </c>
      <c r="E16" s="22" t="n">
        <v>88.8095238095238</v>
      </c>
      <c r="F16" s="21" t="n">
        <v>3</v>
      </c>
      <c r="G16" s="22" t="n">
        <v>0.714285714285714</v>
      </c>
      <c r="H16" s="23" t="n">
        <v>44</v>
      </c>
      <c r="I16" s="24" t="n">
        <v>10.4761904761905</v>
      </c>
    </row>
    <row r="17" customFormat="false" ht="9.95" hidden="false" customHeight="true" outlineLevel="0" collapsed="false">
      <c r="A17" s="20" t="s">
        <v>81</v>
      </c>
      <c r="B17" s="21" t="n">
        <v>1446</v>
      </c>
      <c r="C17" s="22" t="n">
        <v>100</v>
      </c>
      <c r="D17" s="21" t="n">
        <v>1105</v>
      </c>
      <c r="E17" s="22" t="n">
        <v>76.417704011065</v>
      </c>
      <c r="F17" s="21" t="n">
        <v>7</v>
      </c>
      <c r="G17" s="22" t="n">
        <v>0.484094052558783</v>
      </c>
      <c r="H17" s="23" t="n">
        <v>334</v>
      </c>
      <c r="I17" s="24" t="n">
        <v>23.0982019363762</v>
      </c>
    </row>
    <row r="18" customFormat="false" ht="9.95" hidden="false" customHeight="true" outlineLevel="0" collapsed="false">
      <c r="A18" s="20" t="s">
        <v>82</v>
      </c>
      <c r="B18" s="21" t="n">
        <v>1572</v>
      </c>
      <c r="C18" s="22" t="n">
        <v>100</v>
      </c>
      <c r="D18" s="21" t="n">
        <v>1488</v>
      </c>
      <c r="E18" s="22" t="n">
        <v>94.6564885496183</v>
      </c>
      <c r="F18" s="21" t="n">
        <v>0</v>
      </c>
      <c r="G18" s="22" t="n">
        <v>0</v>
      </c>
      <c r="H18" s="23" t="n">
        <v>84</v>
      </c>
      <c r="I18" s="24" t="n">
        <v>5.34351145038168</v>
      </c>
    </row>
    <row r="19" customFormat="false" ht="9.95" hidden="false" customHeight="true" outlineLevel="0" collapsed="false">
      <c r="A19" s="20" t="s">
        <v>83</v>
      </c>
      <c r="B19" s="21" t="n">
        <v>2212</v>
      </c>
      <c r="C19" s="22" t="n">
        <v>100</v>
      </c>
      <c r="D19" s="21" t="n">
        <v>2132</v>
      </c>
      <c r="E19" s="22" t="n">
        <v>96.3833634719711</v>
      </c>
      <c r="F19" s="21" t="n">
        <v>3</v>
      </c>
      <c r="G19" s="22" t="n">
        <v>0.135623869801085</v>
      </c>
      <c r="H19" s="23" t="n">
        <v>77</v>
      </c>
      <c r="I19" s="24" t="n">
        <v>3.48101265822785</v>
      </c>
    </row>
    <row r="20" customFormat="false" ht="9.95" hidden="false" customHeight="true" outlineLevel="0" collapsed="false">
      <c r="A20" s="20" t="s">
        <v>64</v>
      </c>
      <c r="B20" s="21" t="n">
        <v>78</v>
      </c>
      <c r="C20" s="22" t="n">
        <v>100</v>
      </c>
      <c r="D20" s="21" t="n">
        <v>11</v>
      </c>
      <c r="E20" s="22" t="n">
        <v>14.1025641025641</v>
      </c>
      <c r="F20" s="21" t="n">
        <v>2</v>
      </c>
      <c r="G20" s="22" t="n">
        <v>2.56410256410256</v>
      </c>
      <c r="H20" s="23" t="n">
        <v>65</v>
      </c>
      <c r="I20" s="24" t="n">
        <v>83.3333333333333</v>
      </c>
    </row>
    <row r="21" customFormat="false" ht="9.95" hidden="false" customHeight="true" outlineLevel="0" collapsed="false">
      <c r="A21" s="20"/>
      <c r="B21" s="17"/>
      <c r="C21" s="18"/>
      <c r="D21" s="50"/>
      <c r="E21" s="18"/>
      <c r="F21" s="50"/>
      <c r="G21" s="18"/>
      <c r="H21" s="19"/>
      <c r="I21" s="20"/>
    </row>
    <row r="22" customFormat="false" ht="9.95" hidden="false" customHeight="true" outlineLevel="0" collapsed="false">
      <c r="A22" s="49" t="s">
        <v>84</v>
      </c>
      <c r="B22" s="21" t="n">
        <v>3573</v>
      </c>
      <c r="C22" s="22" t="n">
        <v>100</v>
      </c>
      <c r="D22" s="21" t="n">
        <v>2880</v>
      </c>
      <c r="E22" s="22" t="n">
        <v>80.6045340050378</v>
      </c>
      <c r="F22" s="21" t="n">
        <v>29</v>
      </c>
      <c r="G22" s="22" t="n">
        <v>0.811642877134061</v>
      </c>
      <c r="H22" s="23" t="n">
        <v>664</v>
      </c>
      <c r="I22" s="24" t="n">
        <v>18.5838231178282</v>
      </c>
    </row>
    <row r="23" customFormat="false" ht="9.95" hidden="false" customHeight="true" outlineLevel="0" collapsed="false">
      <c r="A23" s="20" t="s">
        <v>79</v>
      </c>
      <c r="B23" s="21" t="n">
        <v>29</v>
      </c>
      <c r="C23" s="22" t="n">
        <v>100</v>
      </c>
      <c r="D23" s="21" t="n">
        <v>23</v>
      </c>
      <c r="E23" s="22" t="n">
        <v>79.3103448275862</v>
      </c>
      <c r="F23" s="21" t="n">
        <v>0</v>
      </c>
      <c r="G23" s="22" t="n">
        <v>0</v>
      </c>
      <c r="H23" s="23" t="n">
        <v>6</v>
      </c>
      <c r="I23" s="24" t="n">
        <v>20.6896551724138</v>
      </c>
    </row>
    <row r="24" customFormat="false" ht="9.95" hidden="false" customHeight="true" outlineLevel="0" collapsed="false">
      <c r="A24" s="20" t="s">
        <v>80</v>
      </c>
      <c r="B24" s="21" t="n">
        <v>389</v>
      </c>
      <c r="C24" s="22" t="n">
        <v>100</v>
      </c>
      <c r="D24" s="21" t="n">
        <v>346</v>
      </c>
      <c r="E24" s="22" t="n">
        <v>88.9460154241645</v>
      </c>
      <c r="F24" s="21" t="n">
        <v>1</v>
      </c>
      <c r="G24" s="22" t="n">
        <v>0.25706940874036</v>
      </c>
      <c r="H24" s="23" t="n">
        <v>42</v>
      </c>
      <c r="I24" s="24" t="n">
        <v>10.7969151670951</v>
      </c>
    </row>
    <row r="25" customFormat="false" ht="9.95" hidden="false" customHeight="true" outlineLevel="0" collapsed="false">
      <c r="A25" s="20" t="s">
        <v>81</v>
      </c>
      <c r="B25" s="21" t="n">
        <v>1463</v>
      </c>
      <c r="C25" s="22" t="n">
        <v>100</v>
      </c>
      <c r="D25" s="21" t="n">
        <v>1091</v>
      </c>
      <c r="E25" s="22" t="n">
        <v>74.5727956254272</v>
      </c>
      <c r="F25" s="21" t="n">
        <v>15</v>
      </c>
      <c r="G25" s="22" t="n">
        <v>1.02529049897471</v>
      </c>
      <c r="H25" s="23" t="n">
        <v>357</v>
      </c>
      <c r="I25" s="24" t="n">
        <v>24.4019138755981</v>
      </c>
    </row>
    <row r="26" customFormat="false" ht="9.95" hidden="false" customHeight="true" outlineLevel="0" collapsed="false">
      <c r="A26" s="20" t="s">
        <v>82</v>
      </c>
      <c r="B26" s="21" t="n">
        <v>997</v>
      </c>
      <c r="C26" s="22" t="n">
        <v>100</v>
      </c>
      <c r="D26" s="21" t="n">
        <v>868</v>
      </c>
      <c r="E26" s="22" t="n">
        <v>87.061183550652</v>
      </c>
      <c r="F26" s="21" t="n">
        <v>7</v>
      </c>
      <c r="G26" s="22" t="n">
        <v>0.702106318956871</v>
      </c>
      <c r="H26" s="23" t="n">
        <v>122</v>
      </c>
      <c r="I26" s="24" t="n">
        <v>12.2367101303912</v>
      </c>
    </row>
    <row r="27" customFormat="false" ht="9.95" hidden="false" customHeight="true" outlineLevel="0" collapsed="false">
      <c r="A27" s="20" t="s">
        <v>83</v>
      </c>
      <c r="B27" s="21" t="n">
        <v>622</v>
      </c>
      <c r="C27" s="22" t="n">
        <v>100</v>
      </c>
      <c r="D27" s="21" t="n">
        <v>532</v>
      </c>
      <c r="E27" s="22" t="n">
        <v>85.5305466237942</v>
      </c>
      <c r="F27" s="21" t="n">
        <v>4</v>
      </c>
      <c r="G27" s="22" t="n">
        <v>0.643086816720257</v>
      </c>
      <c r="H27" s="23" t="n">
        <v>86</v>
      </c>
      <c r="I27" s="24" t="n">
        <v>13.8263665594855</v>
      </c>
    </row>
    <row r="28" customFormat="false" ht="9.95" hidden="false" customHeight="true" outlineLevel="0" collapsed="false">
      <c r="A28" s="20" t="s">
        <v>64</v>
      </c>
      <c r="B28" s="21" t="n">
        <v>73</v>
      </c>
      <c r="C28" s="22" t="n">
        <v>100</v>
      </c>
      <c r="D28" s="21" t="n">
        <v>20</v>
      </c>
      <c r="E28" s="22" t="n">
        <v>27.3972602739726</v>
      </c>
      <c r="F28" s="21" t="n">
        <v>2</v>
      </c>
      <c r="G28" s="22" t="n">
        <v>2.73972602739726</v>
      </c>
      <c r="H28" s="23" t="n">
        <v>51</v>
      </c>
      <c r="I28" s="24" t="n">
        <v>69.8630136986301</v>
      </c>
    </row>
    <row r="29" customFormat="false" ht="9.95" hidden="false" customHeight="true" outlineLevel="0" collapsed="false">
      <c r="A29" s="20"/>
      <c r="B29" s="17"/>
      <c r="C29" s="18"/>
      <c r="D29" s="50"/>
      <c r="E29" s="18"/>
      <c r="F29" s="50"/>
      <c r="G29" s="18"/>
      <c r="H29" s="19"/>
      <c r="I29" s="20"/>
    </row>
    <row r="30" customFormat="false" ht="9.95" hidden="false" customHeight="true" outlineLevel="0" collapsed="false">
      <c r="A30" s="49" t="s">
        <v>75</v>
      </c>
      <c r="B30" s="21" t="n">
        <v>831</v>
      </c>
      <c r="C30" s="22" t="n">
        <v>100</v>
      </c>
      <c r="D30" s="21" t="n">
        <v>766</v>
      </c>
      <c r="E30" s="22" t="n">
        <v>92.1780986762936</v>
      </c>
      <c r="F30" s="21" t="n">
        <v>2</v>
      </c>
      <c r="G30" s="22" t="n">
        <v>0.240673886883273</v>
      </c>
      <c r="H30" s="23" t="n">
        <v>63</v>
      </c>
      <c r="I30" s="24" t="n">
        <v>7.5812274368231</v>
      </c>
    </row>
    <row r="31" customFormat="false" ht="9.95" hidden="false" customHeight="true" outlineLevel="0" collapsed="false">
      <c r="A31" s="20" t="s">
        <v>79</v>
      </c>
      <c r="B31" s="21" t="n">
        <v>11</v>
      </c>
      <c r="C31" s="22" t="n">
        <v>100</v>
      </c>
      <c r="D31" s="21" t="n">
        <v>11</v>
      </c>
      <c r="E31" s="22" t="n">
        <v>100</v>
      </c>
      <c r="F31" s="21" t="n">
        <v>0</v>
      </c>
      <c r="G31" s="22" t="n">
        <v>0</v>
      </c>
      <c r="H31" s="23" t="n">
        <v>0</v>
      </c>
      <c r="I31" s="24" t="n">
        <v>0</v>
      </c>
    </row>
    <row r="32" customFormat="false" ht="9.95" hidden="false" customHeight="true" outlineLevel="0" collapsed="false">
      <c r="A32" s="20" t="s">
        <v>80</v>
      </c>
      <c r="B32" s="21" t="n">
        <v>39</v>
      </c>
      <c r="C32" s="22" t="n">
        <v>100</v>
      </c>
      <c r="D32" s="21" t="n">
        <v>34</v>
      </c>
      <c r="E32" s="22" t="n">
        <v>87.1794871794872</v>
      </c>
      <c r="F32" s="21" t="n">
        <v>0</v>
      </c>
      <c r="G32" s="22" t="n">
        <v>0</v>
      </c>
      <c r="H32" s="23" t="n">
        <v>5</v>
      </c>
      <c r="I32" s="24" t="n">
        <v>12.8205128205128</v>
      </c>
    </row>
    <row r="33" customFormat="false" ht="9.95" hidden="false" customHeight="true" outlineLevel="0" collapsed="false">
      <c r="A33" s="20" t="s">
        <v>81</v>
      </c>
      <c r="B33" s="21" t="n">
        <v>111</v>
      </c>
      <c r="C33" s="22" t="n">
        <v>100</v>
      </c>
      <c r="D33" s="21" t="n">
        <v>88</v>
      </c>
      <c r="E33" s="22" t="n">
        <v>79.2792792792793</v>
      </c>
      <c r="F33" s="21" t="n">
        <v>0</v>
      </c>
      <c r="G33" s="22" t="n">
        <v>0</v>
      </c>
      <c r="H33" s="23" t="n">
        <v>23</v>
      </c>
      <c r="I33" s="24" t="n">
        <v>20.7207207207207</v>
      </c>
    </row>
    <row r="34" customFormat="false" ht="9.95" hidden="false" customHeight="true" outlineLevel="0" collapsed="false">
      <c r="A34" s="20" t="s">
        <v>82</v>
      </c>
      <c r="B34" s="21" t="n">
        <v>128</v>
      </c>
      <c r="C34" s="22" t="n">
        <v>100</v>
      </c>
      <c r="D34" s="21" t="n">
        <v>115</v>
      </c>
      <c r="E34" s="22" t="n">
        <v>89.84375</v>
      </c>
      <c r="F34" s="21" t="n">
        <v>1</v>
      </c>
      <c r="G34" s="22" t="n">
        <v>0.78125</v>
      </c>
      <c r="H34" s="23" t="n">
        <v>12</v>
      </c>
      <c r="I34" s="24" t="n">
        <v>9.375</v>
      </c>
    </row>
    <row r="35" customFormat="false" ht="9.95" hidden="false" customHeight="true" outlineLevel="0" collapsed="false">
      <c r="A35" s="20" t="s">
        <v>83</v>
      </c>
      <c r="B35" s="21" t="n">
        <v>530</v>
      </c>
      <c r="C35" s="22" t="n">
        <v>100</v>
      </c>
      <c r="D35" s="21" t="n">
        <v>514</v>
      </c>
      <c r="E35" s="22" t="n">
        <v>96.9811320754717</v>
      </c>
      <c r="F35" s="21" t="n">
        <v>1</v>
      </c>
      <c r="G35" s="22" t="n">
        <v>0.188679245283019</v>
      </c>
      <c r="H35" s="23" t="n">
        <v>15</v>
      </c>
      <c r="I35" s="24" t="n">
        <v>2.83018867924528</v>
      </c>
    </row>
    <row r="36" customFormat="false" ht="9.95" hidden="false" customHeight="true" outlineLevel="0" collapsed="false">
      <c r="A36" s="20" t="s">
        <v>64</v>
      </c>
      <c r="B36" s="21" t="n">
        <v>12</v>
      </c>
      <c r="C36" s="22" t="n">
        <v>100</v>
      </c>
      <c r="D36" s="21" t="n">
        <v>4</v>
      </c>
      <c r="E36" s="22" t="n">
        <v>33.3333333333333</v>
      </c>
      <c r="F36" s="21" t="n">
        <v>0</v>
      </c>
      <c r="G36" s="22" t="n">
        <v>0</v>
      </c>
      <c r="H36" s="51" t="n">
        <v>8</v>
      </c>
      <c r="I36" s="24" t="n">
        <v>66.6666666666667</v>
      </c>
    </row>
    <row r="37" customFormat="false" ht="9.95" hidden="false" customHeight="true" outlineLevel="0" collapsed="false">
      <c r="A37" s="17"/>
      <c r="B37" s="21"/>
      <c r="C37" s="22"/>
      <c r="D37" s="21"/>
      <c r="E37" s="22"/>
      <c r="F37" s="21"/>
      <c r="G37" s="22"/>
      <c r="H37" s="23"/>
      <c r="I37" s="24"/>
    </row>
    <row r="38" customFormat="false" ht="5.1" hidden="false" customHeight="true" outlineLevel="0" collapsed="false">
      <c r="A38" s="39"/>
      <c r="B38" s="40"/>
      <c r="C38" s="41"/>
      <c r="D38" s="40"/>
      <c r="E38" s="41"/>
      <c r="F38" s="40"/>
      <c r="G38" s="41"/>
      <c r="H38" s="42"/>
      <c r="I38" s="43"/>
    </row>
    <row r="39" customFormat="false" ht="9.95" hidden="false" customHeight="true" outlineLevel="0" collapsed="false">
      <c r="A39" s="35"/>
      <c r="B39" s="35"/>
      <c r="C39" s="36"/>
      <c r="D39" s="35"/>
      <c r="E39" s="36"/>
      <c r="F39" s="35"/>
      <c r="G39" s="36"/>
      <c r="H39" s="37"/>
      <c r="I39" s="7"/>
    </row>
    <row r="40" customFormat="false" ht="9.95" hidden="false" customHeight="true" outlineLevel="0" collapsed="false">
      <c r="A40" s="26" t="s">
        <v>76</v>
      </c>
      <c r="B40" s="21" t="n">
        <v>1930</v>
      </c>
      <c r="C40" s="22" t="n">
        <v>100</v>
      </c>
      <c r="D40" s="21" t="n">
        <v>1750</v>
      </c>
      <c r="E40" s="22" t="n">
        <v>90.6735751295337</v>
      </c>
      <c r="F40" s="21" t="n">
        <v>12</v>
      </c>
      <c r="G40" s="22" t="n">
        <v>0.621761658031088</v>
      </c>
      <c r="H40" s="21" t="n">
        <v>168</v>
      </c>
      <c r="I40" s="24" t="n">
        <v>8.70466321243523</v>
      </c>
    </row>
    <row r="41" customFormat="false" ht="9.95" hidden="false" customHeight="true" outlineLevel="0" collapsed="false">
      <c r="A41" s="20" t="s">
        <v>79</v>
      </c>
      <c r="B41" s="21" t="n">
        <v>354</v>
      </c>
      <c r="C41" s="22" t="n">
        <v>100</v>
      </c>
      <c r="D41" s="21" t="n">
        <v>338</v>
      </c>
      <c r="E41" s="22" t="n">
        <v>95.4802259887006</v>
      </c>
      <c r="F41" s="21" t="n">
        <v>2</v>
      </c>
      <c r="G41" s="22" t="n">
        <v>0.564971751412429</v>
      </c>
      <c r="H41" s="23" t="n">
        <v>14</v>
      </c>
      <c r="I41" s="24" t="n">
        <v>3.95480225988701</v>
      </c>
    </row>
    <row r="42" customFormat="false" ht="9.95" hidden="false" customHeight="true" outlineLevel="0" collapsed="false">
      <c r="A42" s="20" t="s">
        <v>80</v>
      </c>
      <c r="B42" s="21" t="n">
        <v>324</v>
      </c>
      <c r="C42" s="22" t="n">
        <v>100</v>
      </c>
      <c r="D42" s="21" t="n">
        <v>293</v>
      </c>
      <c r="E42" s="22" t="n">
        <v>90.4320987654321</v>
      </c>
      <c r="F42" s="21" t="n">
        <v>2</v>
      </c>
      <c r="G42" s="22" t="n">
        <v>0.617283950617284</v>
      </c>
      <c r="H42" s="23" t="n">
        <v>29</v>
      </c>
      <c r="I42" s="24" t="n">
        <v>8.95061728395062</v>
      </c>
    </row>
    <row r="43" customFormat="false" ht="9.95" hidden="false" customHeight="true" outlineLevel="0" collapsed="false">
      <c r="A43" s="20" t="s">
        <v>81</v>
      </c>
      <c r="B43" s="21" t="n">
        <v>608</v>
      </c>
      <c r="C43" s="22" t="n">
        <v>100</v>
      </c>
      <c r="D43" s="21" t="n">
        <v>530</v>
      </c>
      <c r="E43" s="22" t="n">
        <v>87.171052631579</v>
      </c>
      <c r="F43" s="21" t="n">
        <v>4</v>
      </c>
      <c r="G43" s="22" t="n">
        <v>0.657894736842105</v>
      </c>
      <c r="H43" s="23" t="n">
        <v>74</v>
      </c>
      <c r="I43" s="24" t="n">
        <v>12.1710526315789</v>
      </c>
    </row>
    <row r="44" customFormat="false" ht="9.95" hidden="false" customHeight="true" outlineLevel="0" collapsed="false">
      <c r="A44" s="20" t="s">
        <v>82</v>
      </c>
      <c r="B44" s="21" t="n">
        <v>419</v>
      </c>
      <c r="C44" s="22" t="n">
        <v>100</v>
      </c>
      <c r="D44" s="21" t="n">
        <v>389</v>
      </c>
      <c r="E44" s="22" t="n">
        <v>92.8400954653938</v>
      </c>
      <c r="F44" s="21" t="n">
        <v>1</v>
      </c>
      <c r="G44" s="22" t="n">
        <v>0.238663484486874</v>
      </c>
      <c r="H44" s="23" t="n">
        <v>29</v>
      </c>
      <c r="I44" s="24" t="n">
        <v>6.92124105011933</v>
      </c>
    </row>
    <row r="45" customFormat="false" ht="9.95" hidden="false" customHeight="true" outlineLevel="0" collapsed="false">
      <c r="A45" s="20" t="s">
        <v>83</v>
      </c>
      <c r="B45" s="21" t="n">
        <v>182</v>
      </c>
      <c r="C45" s="22" t="n">
        <v>100</v>
      </c>
      <c r="D45" s="21" t="n">
        <v>170</v>
      </c>
      <c r="E45" s="22" t="n">
        <v>93.4065934065934</v>
      </c>
      <c r="F45" s="21" t="n">
        <v>3</v>
      </c>
      <c r="G45" s="22" t="n">
        <v>1.64835164835165</v>
      </c>
      <c r="H45" s="23" t="n">
        <v>9</v>
      </c>
      <c r="I45" s="24" t="n">
        <v>4.94505494505495</v>
      </c>
    </row>
    <row r="46" customFormat="false" ht="9.95" hidden="false" customHeight="true" outlineLevel="0" collapsed="false">
      <c r="A46" s="52" t="s">
        <v>64</v>
      </c>
      <c r="B46" s="29" t="n">
        <v>43</v>
      </c>
      <c r="C46" s="30" t="n">
        <v>100</v>
      </c>
      <c r="D46" s="29" t="n">
        <v>30</v>
      </c>
      <c r="E46" s="30" t="n">
        <v>69.7674418604651</v>
      </c>
      <c r="F46" s="29" t="n">
        <v>0</v>
      </c>
      <c r="G46" s="30" t="n">
        <v>0</v>
      </c>
      <c r="H46" s="32" t="n">
        <v>13</v>
      </c>
      <c r="I46" s="33" t="n">
        <v>30.2325581395349</v>
      </c>
    </row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</sheetData>
  <mergeCells count="2">
    <mergeCell ref="A1:I1"/>
    <mergeCell ref="B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85"/>
    <col collapsed="false" customWidth="false" hidden="false" outlineLevel="0" max="2" min="2" style="4" width="9.14"/>
    <col collapsed="false" customWidth="true" hidden="false" outlineLevel="0" max="3" min="3" style="4" width="8.99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27.75" hidden="false" customHeight="true" outlineLevel="0" collapsed="false">
      <c r="A1" s="34" t="s">
        <v>85</v>
      </c>
      <c r="B1" s="34"/>
      <c r="C1" s="34"/>
      <c r="D1" s="34"/>
      <c r="E1" s="34"/>
      <c r="F1" s="34"/>
      <c r="G1" s="34"/>
      <c r="H1" s="34"/>
      <c r="I1" s="34"/>
    </row>
    <row r="2" customFormat="false" ht="11.1" hidden="false" customHeight="true" outlineLevel="0" collapsed="false">
      <c r="A2" s="6"/>
      <c r="B2" s="15" t="s">
        <v>45</v>
      </c>
      <c r="C2" s="15"/>
      <c r="D2" s="15"/>
      <c r="E2" s="15"/>
      <c r="F2" s="15"/>
      <c r="G2" s="15"/>
      <c r="H2" s="15"/>
      <c r="I2" s="15"/>
    </row>
    <row r="3" customFormat="false" ht="11.1" hidden="false" customHeight="true" outlineLevel="0" collapsed="false">
      <c r="A3" s="7" t="s">
        <v>86</v>
      </c>
      <c r="B3" s="8" t="s">
        <v>47</v>
      </c>
      <c r="C3" s="8"/>
      <c r="D3" s="9" t="s">
        <v>48</v>
      </c>
      <c r="E3" s="9"/>
      <c r="F3" s="9" t="s">
        <v>49</v>
      </c>
      <c r="G3" s="9"/>
      <c r="H3" s="10" t="s">
        <v>50</v>
      </c>
      <c r="I3" s="10"/>
    </row>
    <row r="4" customFormat="false" ht="11.1" hidden="false" customHeight="true" outlineLevel="0" collapsed="false">
      <c r="A4" s="11" t="s">
        <v>87</v>
      </c>
      <c r="B4" s="12" t="s">
        <v>52</v>
      </c>
      <c r="C4" s="13" t="s">
        <v>53</v>
      </c>
      <c r="D4" s="12" t="s">
        <v>52</v>
      </c>
      <c r="E4" s="13" t="s">
        <v>53</v>
      </c>
      <c r="F4" s="12" t="s">
        <v>52</v>
      </c>
      <c r="G4" s="13" t="s">
        <v>53</v>
      </c>
      <c r="H4" s="14" t="s">
        <v>52</v>
      </c>
      <c r="I4" s="15" t="s">
        <v>53</v>
      </c>
    </row>
    <row r="5" customFormat="false" ht="9" hidden="false" customHeight="true" outlineLevel="0" collapsed="false">
      <c r="A5" s="35"/>
      <c r="B5" s="35"/>
      <c r="C5" s="36"/>
      <c r="D5" s="35"/>
      <c r="E5" s="36"/>
      <c r="F5" s="35"/>
      <c r="G5" s="36"/>
      <c r="H5" s="37"/>
      <c r="I5" s="7"/>
    </row>
    <row r="6" customFormat="false" ht="9.75" hidden="false" customHeight="true" outlineLevel="0" collapsed="false">
      <c r="A6" s="16" t="s">
        <v>54</v>
      </c>
      <c r="B6" s="21"/>
      <c r="C6" s="22"/>
      <c r="D6" s="21"/>
      <c r="E6" s="22"/>
      <c r="F6" s="21"/>
      <c r="G6" s="22"/>
      <c r="H6" s="23"/>
      <c r="I6" s="24"/>
    </row>
    <row r="7" customFormat="false" ht="9.75" hidden="false" customHeight="true" outlineLevel="0" collapsed="false">
      <c r="A7" s="20" t="s">
        <v>88</v>
      </c>
      <c r="B7" s="21" t="n">
        <v>12156</v>
      </c>
      <c r="C7" s="22" t="n">
        <v>100</v>
      </c>
      <c r="D7" s="21" t="n">
        <v>10593</v>
      </c>
      <c r="E7" s="22" t="n">
        <v>87.142152023692</v>
      </c>
      <c r="F7" s="21" t="n">
        <v>59</v>
      </c>
      <c r="G7" s="22" t="n">
        <v>0.485357025337282</v>
      </c>
      <c r="H7" s="23" t="n">
        <v>1504</v>
      </c>
      <c r="I7" s="24" t="n">
        <v>12.3724909509707</v>
      </c>
    </row>
    <row r="8" customFormat="false" ht="9.75" hidden="false" customHeight="true" outlineLevel="0" collapsed="false">
      <c r="A8" s="20" t="s">
        <v>89</v>
      </c>
      <c r="B8" s="21" t="n">
        <v>5829</v>
      </c>
      <c r="C8" s="22" t="n">
        <v>100</v>
      </c>
      <c r="D8" s="21" t="n">
        <v>5622</v>
      </c>
      <c r="E8" s="22" t="n">
        <v>96.4487905301081</v>
      </c>
      <c r="F8" s="21" t="n">
        <v>19</v>
      </c>
      <c r="G8" s="22" t="n">
        <v>0.325956424772688</v>
      </c>
      <c r="H8" s="23" t="n">
        <v>188</v>
      </c>
      <c r="I8" s="24" t="n">
        <v>3.22525304511923</v>
      </c>
      <c r="J8" s="25"/>
    </row>
    <row r="9" customFormat="false" ht="9.75" hidden="false" customHeight="true" outlineLevel="0" collapsed="false">
      <c r="A9" s="20" t="s">
        <v>90</v>
      </c>
      <c r="B9" s="21" t="n">
        <v>6327</v>
      </c>
      <c r="C9" s="22" t="n">
        <v>100</v>
      </c>
      <c r="D9" s="21" t="n">
        <v>4971</v>
      </c>
      <c r="E9" s="22" t="n">
        <v>78.5680417259365</v>
      </c>
      <c r="F9" s="21" t="n">
        <v>40</v>
      </c>
      <c r="G9" s="22" t="n">
        <v>0.632211158526948</v>
      </c>
      <c r="H9" s="23" t="n">
        <v>1316</v>
      </c>
      <c r="I9" s="24" t="n">
        <v>20.7997471155366</v>
      </c>
    </row>
    <row r="10" customFormat="false" ht="3" hidden="false" customHeight="true" outlineLevel="0" collapsed="false">
      <c r="A10" s="20"/>
      <c r="B10" s="17"/>
      <c r="C10" s="18"/>
      <c r="D10" s="50"/>
      <c r="E10" s="18"/>
      <c r="F10" s="50"/>
      <c r="G10" s="18"/>
      <c r="H10" s="19"/>
      <c r="I10" s="20"/>
    </row>
    <row r="11" customFormat="false" ht="9.75" hidden="false" customHeight="true" outlineLevel="0" collapsed="false">
      <c r="A11" s="20" t="s">
        <v>91</v>
      </c>
      <c r="B11" s="21" t="n">
        <v>5822</v>
      </c>
      <c r="C11" s="22" t="n">
        <v>100</v>
      </c>
      <c r="D11" s="21" t="n">
        <v>5197</v>
      </c>
      <c r="E11" s="22" t="n">
        <v>89.2648574373068</v>
      </c>
      <c r="F11" s="21" t="n">
        <v>16</v>
      </c>
      <c r="G11" s="22" t="n">
        <v>0.274819649604947</v>
      </c>
      <c r="H11" s="23" t="n">
        <v>609</v>
      </c>
      <c r="I11" s="24" t="n">
        <v>10.4603229130883</v>
      </c>
    </row>
    <row r="12" customFormat="false" ht="9.75" hidden="false" customHeight="true" outlineLevel="0" collapsed="false">
      <c r="A12" s="20" t="s">
        <v>89</v>
      </c>
      <c r="B12" s="21" t="n">
        <v>3462</v>
      </c>
      <c r="C12" s="22" t="n">
        <v>100</v>
      </c>
      <c r="D12" s="21" t="n">
        <v>3374</v>
      </c>
      <c r="E12" s="22" t="n">
        <v>97.4581166955517</v>
      </c>
      <c r="F12" s="21" t="n">
        <v>4</v>
      </c>
      <c r="G12" s="22" t="n">
        <v>0.115540150202195</v>
      </c>
      <c r="H12" s="23" t="n">
        <v>84</v>
      </c>
      <c r="I12" s="24" t="n">
        <v>2.4263431542461</v>
      </c>
    </row>
    <row r="13" customFormat="false" ht="9.75" hidden="false" customHeight="true" outlineLevel="0" collapsed="false">
      <c r="A13" s="20" t="s">
        <v>90</v>
      </c>
      <c r="B13" s="21" t="n">
        <v>2360</v>
      </c>
      <c r="C13" s="22" t="n">
        <v>100</v>
      </c>
      <c r="D13" s="21" t="n">
        <v>1823</v>
      </c>
      <c r="E13" s="22" t="n">
        <v>77.2457627118644</v>
      </c>
      <c r="F13" s="21" t="n">
        <v>12</v>
      </c>
      <c r="G13" s="22" t="n">
        <v>0.508474576271186</v>
      </c>
      <c r="H13" s="23" t="n">
        <v>525</v>
      </c>
      <c r="I13" s="24" t="n">
        <v>22.2457627118644</v>
      </c>
      <c r="K13" s="25"/>
    </row>
    <row r="14" customFormat="false" ht="3" hidden="false" customHeight="true" outlineLevel="0" collapsed="false">
      <c r="A14" s="20"/>
      <c r="B14" s="17"/>
      <c r="C14" s="18"/>
      <c r="D14" s="50"/>
      <c r="E14" s="18"/>
      <c r="F14" s="50"/>
      <c r="G14" s="18"/>
      <c r="H14" s="19"/>
      <c r="I14" s="20"/>
    </row>
    <row r="15" customFormat="false" ht="9.75" hidden="false" customHeight="true" outlineLevel="0" collapsed="false">
      <c r="A15" s="20" t="s">
        <v>84</v>
      </c>
      <c r="B15" s="21" t="n">
        <v>3573</v>
      </c>
      <c r="C15" s="22" t="n">
        <v>100</v>
      </c>
      <c r="D15" s="21" t="n">
        <v>2880</v>
      </c>
      <c r="E15" s="22" t="n">
        <v>80.6045340050378</v>
      </c>
      <c r="F15" s="21" t="n">
        <v>29</v>
      </c>
      <c r="G15" s="22" t="n">
        <v>0.811642877134061</v>
      </c>
      <c r="H15" s="23" t="n">
        <v>664</v>
      </c>
      <c r="I15" s="24" t="n">
        <v>18.5838231178282</v>
      </c>
    </row>
    <row r="16" customFormat="false" ht="9.75" hidden="false" customHeight="true" outlineLevel="0" collapsed="false">
      <c r="A16" s="20" t="s">
        <v>89</v>
      </c>
      <c r="B16" s="21" t="n">
        <v>911</v>
      </c>
      <c r="C16" s="22" t="n">
        <v>100</v>
      </c>
      <c r="D16" s="21" t="n">
        <v>853</v>
      </c>
      <c r="E16" s="22" t="n">
        <v>93.6333699231614</v>
      </c>
      <c r="F16" s="21" t="n">
        <v>9</v>
      </c>
      <c r="G16" s="22" t="n">
        <v>0.987925356750823</v>
      </c>
      <c r="H16" s="23" t="n">
        <v>49</v>
      </c>
      <c r="I16" s="24" t="n">
        <v>5.37870472008782</v>
      </c>
    </row>
    <row r="17" customFormat="false" ht="9.75" hidden="false" customHeight="true" outlineLevel="0" collapsed="false">
      <c r="A17" s="20" t="s">
        <v>90</v>
      </c>
      <c r="B17" s="21" t="n">
        <v>2662</v>
      </c>
      <c r="C17" s="22" t="n">
        <v>100</v>
      </c>
      <c r="D17" s="21" t="n">
        <v>2027</v>
      </c>
      <c r="E17" s="22" t="n">
        <v>76.1457550713749</v>
      </c>
      <c r="F17" s="21" t="n">
        <v>20</v>
      </c>
      <c r="G17" s="22" t="n">
        <v>0.751314800901578</v>
      </c>
      <c r="H17" s="23" t="n">
        <v>615</v>
      </c>
      <c r="I17" s="24" t="n">
        <v>23.1029301277235</v>
      </c>
    </row>
    <row r="18" customFormat="false" ht="3" hidden="false" customHeight="true" outlineLevel="0" collapsed="false">
      <c r="A18" s="20"/>
      <c r="B18" s="17"/>
      <c r="C18" s="18"/>
      <c r="D18" s="50"/>
      <c r="E18" s="18"/>
      <c r="F18" s="50"/>
      <c r="G18" s="18"/>
      <c r="H18" s="19"/>
      <c r="I18" s="20"/>
    </row>
    <row r="19" customFormat="false" ht="9.75" hidden="false" customHeight="true" outlineLevel="0" collapsed="false">
      <c r="A19" s="20" t="s">
        <v>75</v>
      </c>
      <c r="B19" s="21" t="n">
        <v>831</v>
      </c>
      <c r="C19" s="22" t="n">
        <v>100</v>
      </c>
      <c r="D19" s="21" t="n">
        <v>766</v>
      </c>
      <c r="E19" s="22" t="n">
        <v>92.1780986762936</v>
      </c>
      <c r="F19" s="21" t="n">
        <v>2</v>
      </c>
      <c r="G19" s="22" t="n">
        <v>0.240673886883273</v>
      </c>
      <c r="H19" s="23" t="n">
        <v>63</v>
      </c>
      <c r="I19" s="24" t="n">
        <v>7.5812274368231</v>
      </c>
    </row>
    <row r="20" customFormat="false" ht="9.75" hidden="false" customHeight="true" outlineLevel="0" collapsed="false">
      <c r="A20" s="20" t="s">
        <v>89</v>
      </c>
      <c r="B20" s="21" t="n">
        <v>706</v>
      </c>
      <c r="C20" s="22" t="n">
        <v>100</v>
      </c>
      <c r="D20" s="21" t="n">
        <v>678</v>
      </c>
      <c r="E20" s="22" t="n">
        <v>96.0339943342776</v>
      </c>
      <c r="F20" s="21" t="n">
        <v>1</v>
      </c>
      <c r="G20" s="22" t="n">
        <v>0.141643059490085</v>
      </c>
      <c r="H20" s="23" t="n">
        <v>27</v>
      </c>
      <c r="I20" s="24" t="n">
        <v>3.8243626062323</v>
      </c>
    </row>
    <row r="21" customFormat="false" ht="9.75" hidden="false" customHeight="true" outlineLevel="0" collapsed="false">
      <c r="A21" s="20" t="s">
        <v>90</v>
      </c>
      <c r="B21" s="21" t="n">
        <v>125</v>
      </c>
      <c r="C21" s="22" t="n">
        <v>100</v>
      </c>
      <c r="D21" s="21" t="n">
        <v>88</v>
      </c>
      <c r="E21" s="22" t="n">
        <v>70.4</v>
      </c>
      <c r="F21" s="21" t="n">
        <v>1</v>
      </c>
      <c r="G21" s="22" t="n">
        <v>0.8</v>
      </c>
      <c r="H21" s="23" t="n">
        <v>36</v>
      </c>
      <c r="I21" s="24" t="n">
        <v>28.8</v>
      </c>
      <c r="J21" s="53"/>
    </row>
    <row r="22" customFormat="false" ht="9" hidden="false" customHeight="true" outlineLevel="0" collapsed="false">
      <c r="A22" s="17"/>
      <c r="B22" s="21"/>
      <c r="C22" s="22"/>
      <c r="D22" s="21"/>
      <c r="E22" s="22"/>
      <c r="F22" s="21"/>
      <c r="G22" s="22"/>
      <c r="H22" s="23"/>
      <c r="I22" s="24"/>
    </row>
    <row r="23" customFormat="false" ht="9.75" hidden="false" customHeight="true" outlineLevel="0" collapsed="false">
      <c r="A23" s="16" t="s">
        <v>66</v>
      </c>
      <c r="B23" s="21"/>
      <c r="C23" s="22"/>
      <c r="D23" s="21"/>
      <c r="E23" s="22"/>
      <c r="F23" s="21"/>
      <c r="G23" s="22"/>
      <c r="H23" s="23"/>
      <c r="I23" s="24"/>
    </row>
    <row r="24" customFormat="false" ht="9.75" hidden="false" customHeight="true" outlineLevel="0" collapsed="false">
      <c r="A24" s="20" t="s">
        <v>88</v>
      </c>
      <c r="B24" s="21" t="n">
        <v>2485</v>
      </c>
      <c r="C24" s="22" t="n">
        <v>100</v>
      </c>
      <c r="D24" s="21" t="n">
        <v>2149</v>
      </c>
      <c r="E24" s="22" t="n">
        <v>86.4788732394366</v>
      </c>
      <c r="F24" s="21" t="n">
        <v>13</v>
      </c>
      <c r="G24" s="22" t="n">
        <v>0.523138832997988</v>
      </c>
      <c r="H24" s="23" t="n">
        <v>323</v>
      </c>
      <c r="I24" s="24" t="n">
        <v>12.9979879275654</v>
      </c>
    </row>
    <row r="25" customFormat="false" ht="9.75" hidden="false" customHeight="true" outlineLevel="0" collapsed="false">
      <c r="A25" s="20" t="s">
        <v>89</v>
      </c>
      <c r="B25" s="21" t="n">
        <v>1185</v>
      </c>
      <c r="C25" s="22" t="n">
        <v>100</v>
      </c>
      <c r="D25" s="21" t="n">
        <v>1144</v>
      </c>
      <c r="E25" s="22" t="n">
        <v>96.5400843881857</v>
      </c>
      <c r="F25" s="21" t="n">
        <v>2</v>
      </c>
      <c r="G25" s="22" t="n">
        <v>0.168776371308017</v>
      </c>
      <c r="H25" s="23" t="n">
        <v>39</v>
      </c>
      <c r="I25" s="24" t="n">
        <v>3.29113924050633</v>
      </c>
    </row>
    <row r="26" customFormat="false" ht="9.75" hidden="false" customHeight="true" outlineLevel="0" collapsed="false">
      <c r="A26" s="20" t="s">
        <v>90</v>
      </c>
      <c r="B26" s="21" t="n">
        <v>1300</v>
      </c>
      <c r="C26" s="22" t="n">
        <v>100</v>
      </c>
      <c r="D26" s="21" t="n">
        <v>1005</v>
      </c>
      <c r="E26" s="22" t="n">
        <v>77.3076923076923</v>
      </c>
      <c r="F26" s="21" t="n">
        <v>11</v>
      </c>
      <c r="G26" s="22" t="n">
        <v>0.846153846153846</v>
      </c>
      <c r="H26" s="23" t="n">
        <v>284</v>
      </c>
      <c r="I26" s="24" t="n">
        <v>21.8461538461538</v>
      </c>
    </row>
    <row r="27" customFormat="false" ht="3" hidden="false" customHeight="true" outlineLevel="0" collapsed="false">
      <c r="A27" s="20"/>
      <c r="B27" s="17"/>
      <c r="C27" s="18"/>
      <c r="D27" s="50"/>
      <c r="E27" s="18"/>
      <c r="F27" s="50"/>
      <c r="G27" s="18"/>
      <c r="H27" s="19"/>
      <c r="I27" s="20"/>
    </row>
    <row r="28" customFormat="false" ht="9.75" hidden="false" customHeight="true" outlineLevel="0" collapsed="false">
      <c r="A28" s="20" t="s">
        <v>91</v>
      </c>
      <c r="B28" s="21" t="n">
        <v>1341</v>
      </c>
      <c r="C28" s="22" t="n">
        <v>100</v>
      </c>
      <c r="D28" s="21" t="n">
        <v>1205</v>
      </c>
      <c r="E28" s="22" t="n">
        <v>89.8583146905295</v>
      </c>
      <c r="F28" s="21" t="n">
        <v>5</v>
      </c>
      <c r="G28" s="22" t="n">
        <v>0.372856077554064</v>
      </c>
      <c r="H28" s="23" t="n">
        <v>131</v>
      </c>
      <c r="I28" s="24" t="n">
        <v>9.76882923191648</v>
      </c>
    </row>
    <row r="29" customFormat="false" ht="9.75" hidden="false" customHeight="true" outlineLevel="0" collapsed="false">
      <c r="A29" s="20" t="s">
        <v>89</v>
      </c>
      <c r="B29" s="21" t="n">
        <v>757</v>
      </c>
      <c r="C29" s="22" t="n">
        <v>100</v>
      </c>
      <c r="D29" s="21" t="n">
        <v>742</v>
      </c>
      <c r="E29" s="22" t="n">
        <v>98.0184940554822</v>
      </c>
      <c r="F29" s="21" t="n">
        <v>0</v>
      </c>
      <c r="G29" s="22" t="n">
        <v>0</v>
      </c>
      <c r="H29" s="23" t="n">
        <v>15</v>
      </c>
      <c r="I29" s="24" t="n">
        <v>1.98150594451783</v>
      </c>
    </row>
    <row r="30" customFormat="false" ht="9.75" hidden="false" customHeight="true" outlineLevel="0" collapsed="false">
      <c r="A30" s="20" t="s">
        <v>90</v>
      </c>
      <c r="B30" s="21" t="n">
        <v>584</v>
      </c>
      <c r="C30" s="22" t="n">
        <v>100</v>
      </c>
      <c r="D30" s="21" t="n">
        <v>463</v>
      </c>
      <c r="E30" s="22" t="n">
        <v>79.2808219178082</v>
      </c>
      <c r="F30" s="21" t="n">
        <v>5</v>
      </c>
      <c r="G30" s="22" t="n">
        <v>0.856164383561644</v>
      </c>
      <c r="H30" s="23" t="n">
        <v>116</v>
      </c>
      <c r="I30" s="24" t="n">
        <v>19.8630136986301</v>
      </c>
    </row>
    <row r="31" customFormat="false" ht="3" hidden="false" customHeight="true" outlineLevel="0" collapsed="false">
      <c r="A31" s="20"/>
      <c r="B31" s="17"/>
      <c r="C31" s="18"/>
      <c r="D31" s="50"/>
      <c r="E31" s="18"/>
      <c r="F31" s="50"/>
      <c r="G31" s="18"/>
      <c r="H31" s="19"/>
      <c r="I31" s="20"/>
    </row>
    <row r="32" customFormat="false" ht="9.75" hidden="false" customHeight="true" outlineLevel="0" collapsed="false">
      <c r="A32" s="20" t="s">
        <v>84</v>
      </c>
      <c r="B32" s="21" t="n">
        <v>781</v>
      </c>
      <c r="C32" s="22" t="n">
        <v>100</v>
      </c>
      <c r="D32" s="21" t="n">
        <v>618</v>
      </c>
      <c r="E32" s="22" t="n">
        <v>79.1293213828425</v>
      </c>
      <c r="F32" s="21" t="n">
        <v>7</v>
      </c>
      <c r="G32" s="22" t="n">
        <v>0.89628681177977</v>
      </c>
      <c r="H32" s="23" t="n">
        <v>156</v>
      </c>
      <c r="I32" s="24" t="n">
        <v>19.9743918053777</v>
      </c>
    </row>
    <row r="33" customFormat="false" ht="9.75" hidden="false" customHeight="true" outlineLevel="0" collapsed="false">
      <c r="A33" s="20" t="s">
        <v>89</v>
      </c>
      <c r="B33" s="21" t="n">
        <v>229</v>
      </c>
      <c r="C33" s="22" t="n">
        <v>100</v>
      </c>
      <c r="D33" s="21" t="n">
        <v>213</v>
      </c>
      <c r="E33" s="22" t="n">
        <v>93.0131004366812</v>
      </c>
      <c r="F33" s="21" t="n">
        <v>1</v>
      </c>
      <c r="G33" s="22" t="n">
        <v>0.436681222707424</v>
      </c>
      <c r="H33" s="23" t="n">
        <v>15</v>
      </c>
      <c r="I33" s="24" t="n">
        <v>6.55021834061135</v>
      </c>
    </row>
    <row r="34" customFormat="false" ht="9.75" hidden="false" customHeight="true" outlineLevel="0" collapsed="false">
      <c r="A34" s="20" t="s">
        <v>90</v>
      </c>
      <c r="B34" s="21" t="n">
        <v>552</v>
      </c>
      <c r="C34" s="22" t="n">
        <v>100</v>
      </c>
      <c r="D34" s="21" t="n">
        <v>405</v>
      </c>
      <c r="E34" s="22" t="n">
        <v>73.3695652173913</v>
      </c>
      <c r="F34" s="21" t="n">
        <v>6</v>
      </c>
      <c r="G34" s="22" t="n">
        <v>1.08695652173913</v>
      </c>
      <c r="H34" s="23" t="n">
        <v>141</v>
      </c>
      <c r="I34" s="24" t="n">
        <v>25.5434782608696</v>
      </c>
    </row>
    <row r="35" customFormat="false" ht="3" hidden="false" customHeight="true" outlineLevel="0" collapsed="false">
      <c r="A35" s="20"/>
      <c r="B35" s="17"/>
      <c r="C35" s="18"/>
      <c r="D35" s="50"/>
      <c r="E35" s="18"/>
      <c r="F35" s="50"/>
      <c r="G35" s="18"/>
      <c r="H35" s="19"/>
      <c r="I35" s="20"/>
    </row>
    <row r="36" customFormat="false" ht="9.75" hidden="false" customHeight="true" outlineLevel="0" collapsed="false">
      <c r="A36" s="20" t="s">
        <v>75</v>
      </c>
      <c r="B36" s="21" t="n">
        <v>101</v>
      </c>
      <c r="C36" s="22" t="n">
        <v>100</v>
      </c>
      <c r="D36" s="21" t="n">
        <v>89</v>
      </c>
      <c r="E36" s="22" t="n">
        <v>88.1188118811881</v>
      </c>
      <c r="F36" s="21" t="n">
        <v>0</v>
      </c>
      <c r="G36" s="22" t="n">
        <v>0</v>
      </c>
      <c r="H36" s="23" t="n">
        <v>12</v>
      </c>
      <c r="I36" s="24" t="n">
        <v>11.8811881188119</v>
      </c>
    </row>
    <row r="37" customFormat="false" ht="9.75" hidden="false" customHeight="true" outlineLevel="0" collapsed="false">
      <c r="A37" s="20" t="s">
        <v>89</v>
      </c>
      <c r="B37" s="21" t="n">
        <v>74</v>
      </c>
      <c r="C37" s="22" t="n">
        <v>100</v>
      </c>
      <c r="D37" s="21" t="n">
        <v>71</v>
      </c>
      <c r="E37" s="22" t="n">
        <v>95.9459459459459</v>
      </c>
      <c r="F37" s="21" t="n">
        <v>0</v>
      </c>
      <c r="G37" s="22" t="n">
        <v>0</v>
      </c>
      <c r="H37" s="23" t="n">
        <v>3</v>
      </c>
      <c r="I37" s="24" t="n">
        <v>4.05405405405405</v>
      </c>
    </row>
    <row r="38" customFormat="false" ht="9.75" hidden="false" customHeight="true" outlineLevel="0" collapsed="false">
      <c r="A38" s="20" t="s">
        <v>90</v>
      </c>
      <c r="B38" s="21" t="n">
        <v>27</v>
      </c>
      <c r="C38" s="22" t="n">
        <v>100</v>
      </c>
      <c r="D38" s="21" t="n">
        <v>18</v>
      </c>
      <c r="E38" s="22" t="n">
        <v>66.6666666666667</v>
      </c>
      <c r="F38" s="21" t="n">
        <v>0</v>
      </c>
      <c r="G38" s="22" t="n">
        <v>0</v>
      </c>
      <c r="H38" s="23" t="n">
        <v>9</v>
      </c>
      <c r="I38" s="24" t="n">
        <v>33.3333333333333</v>
      </c>
    </row>
    <row r="39" customFormat="false" ht="9" hidden="false" customHeight="true" outlineLevel="0" collapsed="false">
      <c r="A39" s="17"/>
      <c r="B39" s="21"/>
      <c r="C39" s="22"/>
      <c r="D39" s="21"/>
      <c r="E39" s="22"/>
      <c r="F39" s="21"/>
      <c r="G39" s="22"/>
      <c r="H39" s="23"/>
      <c r="I39" s="24"/>
    </row>
    <row r="40" customFormat="false" ht="9.75" hidden="false" customHeight="true" outlineLevel="0" collapsed="false">
      <c r="A40" s="16" t="s">
        <v>67</v>
      </c>
      <c r="B40" s="21"/>
      <c r="C40" s="22"/>
      <c r="D40" s="21"/>
      <c r="E40" s="22"/>
      <c r="F40" s="21"/>
      <c r="G40" s="22"/>
      <c r="H40" s="23"/>
      <c r="I40" s="24"/>
    </row>
    <row r="41" customFormat="false" ht="9.75" hidden="false" customHeight="true" outlineLevel="0" collapsed="false">
      <c r="A41" s="20" t="s">
        <v>88</v>
      </c>
      <c r="B41" s="21" t="n">
        <v>7144</v>
      </c>
      <c r="C41" s="22" t="n">
        <v>100</v>
      </c>
      <c r="D41" s="21" t="n">
        <v>6165</v>
      </c>
      <c r="E41" s="22" t="n">
        <v>86.2961926091825</v>
      </c>
      <c r="F41" s="21" t="n">
        <v>37</v>
      </c>
      <c r="G41" s="22" t="n">
        <v>0.517917133258679</v>
      </c>
      <c r="H41" s="23" t="n">
        <v>942</v>
      </c>
      <c r="I41" s="24" t="n">
        <v>13.1858902575588</v>
      </c>
    </row>
    <row r="42" customFormat="false" ht="9.75" hidden="false" customHeight="true" outlineLevel="0" collapsed="false">
      <c r="A42" s="20" t="s">
        <v>89</v>
      </c>
      <c r="B42" s="21" t="n">
        <v>3475</v>
      </c>
      <c r="C42" s="22" t="n">
        <v>100</v>
      </c>
      <c r="D42" s="21" t="n">
        <v>3338</v>
      </c>
      <c r="E42" s="22" t="n">
        <v>96.0575539568345</v>
      </c>
      <c r="F42" s="21" t="n">
        <v>16</v>
      </c>
      <c r="G42" s="22" t="n">
        <v>0.460431654676259</v>
      </c>
      <c r="H42" s="23" t="n">
        <v>121</v>
      </c>
      <c r="I42" s="24" t="n">
        <v>3.48201438848921</v>
      </c>
    </row>
    <row r="43" customFormat="false" ht="9.75" hidden="false" customHeight="true" outlineLevel="0" collapsed="false">
      <c r="A43" s="20" t="s">
        <v>90</v>
      </c>
      <c r="B43" s="21" t="n">
        <v>3669</v>
      </c>
      <c r="C43" s="22" t="n">
        <v>100</v>
      </c>
      <c r="D43" s="21" t="n">
        <v>2827</v>
      </c>
      <c r="E43" s="22" t="n">
        <v>77.0509675660943</v>
      </c>
      <c r="F43" s="21" t="n">
        <v>21</v>
      </c>
      <c r="G43" s="22" t="n">
        <v>0.572363041700736</v>
      </c>
      <c r="H43" s="23" t="n">
        <v>821</v>
      </c>
      <c r="I43" s="24" t="n">
        <v>22.376669392205</v>
      </c>
    </row>
    <row r="44" customFormat="false" ht="3" hidden="false" customHeight="true" outlineLevel="0" collapsed="false">
      <c r="A44" s="20"/>
      <c r="B44" s="17"/>
      <c r="C44" s="18"/>
      <c r="D44" s="50"/>
      <c r="E44" s="18"/>
      <c r="F44" s="50"/>
      <c r="G44" s="18"/>
      <c r="H44" s="19"/>
      <c r="I44" s="20"/>
    </row>
    <row r="45" customFormat="false" ht="9.75" hidden="false" customHeight="true" outlineLevel="0" collapsed="false">
      <c r="A45" s="20" t="s">
        <v>91</v>
      </c>
      <c r="B45" s="21" t="n">
        <v>3063</v>
      </c>
      <c r="C45" s="22" t="n">
        <v>100</v>
      </c>
      <c r="D45" s="21" t="n">
        <v>2710</v>
      </c>
      <c r="E45" s="22" t="n">
        <v>88.4753509631081</v>
      </c>
      <c r="F45" s="21" t="n">
        <v>9</v>
      </c>
      <c r="G45" s="22" t="n">
        <v>0.29382957884427</v>
      </c>
      <c r="H45" s="23" t="n">
        <v>344</v>
      </c>
      <c r="I45" s="24" t="n">
        <v>11.2308194580477</v>
      </c>
    </row>
    <row r="46" customFormat="false" ht="9.75" hidden="false" customHeight="true" outlineLevel="0" collapsed="false">
      <c r="A46" s="20" t="s">
        <v>89</v>
      </c>
      <c r="B46" s="21" t="n">
        <v>1902</v>
      </c>
      <c r="C46" s="22" t="n">
        <v>100</v>
      </c>
      <c r="D46" s="21" t="n">
        <v>1848</v>
      </c>
      <c r="E46" s="22" t="n">
        <v>97.1608832807571</v>
      </c>
      <c r="F46" s="21" t="n">
        <v>4</v>
      </c>
      <c r="G46" s="22" t="n">
        <v>0.210304942166141</v>
      </c>
      <c r="H46" s="23" t="n">
        <v>50</v>
      </c>
      <c r="I46" s="24" t="n">
        <v>2.62881177707676</v>
      </c>
    </row>
    <row r="47" customFormat="false" ht="9.75" hidden="false" customHeight="true" outlineLevel="0" collapsed="false">
      <c r="A47" s="20" t="s">
        <v>90</v>
      </c>
      <c r="B47" s="21" t="n">
        <v>1161</v>
      </c>
      <c r="C47" s="22" t="n">
        <v>100</v>
      </c>
      <c r="D47" s="21" t="n">
        <v>862</v>
      </c>
      <c r="E47" s="22" t="n">
        <v>74.2463393626184</v>
      </c>
      <c r="F47" s="21" t="n">
        <v>5</v>
      </c>
      <c r="G47" s="22" t="n">
        <v>0.430663221360896</v>
      </c>
      <c r="H47" s="23" t="n">
        <v>294</v>
      </c>
      <c r="I47" s="24" t="n">
        <v>25.3229974160207</v>
      </c>
    </row>
    <row r="48" customFormat="false" ht="3" hidden="false" customHeight="true" outlineLevel="0" collapsed="false">
      <c r="A48" s="20"/>
      <c r="B48" s="17"/>
      <c r="C48" s="18"/>
      <c r="D48" s="50"/>
      <c r="E48" s="18"/>
      <c r="F48" s="50"/>
      <c r="G48" s="18"/>
      <c r="H48" s="19"/>
      <c r="I48" s="20"/>
    </row>
    <row r="49" customFormat="false" ht="9.75" hidden="false" customHeight="true" outlineLevel="0" collapsed="false">
      <c r="A49" s="20" t="s">
        <v>84</v>
      </c>
      <c r="B49" s="21" t="n">
        <v>2328</v>
      </c>
      <c r="C49" s="22" t="n">
        <v>100</v>
      </c>
      <c r="D49" s="21" t="n">
        <v>1862</v>
      </c>
      <c r="E49" s="22" t="n">
        <v>79.9828178694158</v>
      </c>
      <c r="F49" s="21" t="n">
        <v>18</v>
      </c>
      <c r="G49" s="22" t="n">
        <v>0.77319587628866</v>
      </c>
      <c r="H49" s="23" t="n">
        <v>448</v>
      </c>
      <c r="I49" s="24" t="n">
        <v>19.2439862542955</v>
      </c>
    </row>
    <row r="50" customFormat="false" ht="9.75" hidden="false" customHeight="true" outlineLevel="0" collapsed="false">
      <c r="A50" s="20" t="s">
        <v>89</v>
      </c>
      <c r="B50" s="21" t="n">
        <v>566</v>
      </c>
      <c r="C50" s="22" t="n">
        <v>100</v>
      </c>
      <c r="D50" s="21" t="n">
        <v>526</v>
      </c>
      <c r="E50" s="22" t="n">
        <v>92.9328621908127</v>
      </c>
      <c r="F50" s="21" t="n">
        <v>8</v>
      </c>
      <c r="G50" s="22" t="n">
        <v>1.41342756183746</v>
      </c>
      <c r="H50" s="23" t="n">
        <v>32</v>
      </c>
      <c r="I50" s="24" t="n">
        <v>5.65371024734982</v>
      </c>
    </row>
    <row r="51" customFormat="false" ht="9.75" hidden="false" customHeight="true" outlineLevel="0" collapsed="false">
      <c r="A51" s="20" t="s">
        <v>90</v>
      </c>
      <c r="B51" s="21" t="n">
        <v>1762</v>
      </c>
      <c r="C51" s="22" t="n">
        <v>100</v>
      </c>
      <c r="D51" s="21" t="n">
        <v>1336</v>
      </c>
      <c r="E51" s="22" t="n">
        <v>75.8229284903519</v>
      </c>
      <c r="F51" s="21" t="n">
        <v>10</v>
      </c>
      <c r="G51" s="22" t="n">
        <v>0.567536889897843</v>
      </c>
      <c r="H51" s="23" t="n">
        <v>416</v>
      </c>
      <c r="I51" s="24" t="n">
        <v>23.6095346197503</v>
      </c>
    </row>
    <row r="52" customFormat="false" ht="3" hidden="false" customHeight="true" outlineLevel="0" collapsed="false">
      <c r="A52" s="20"/>
      <c r="B52" s="17"/>
      <c r="C52" s="18"/>
      <c r="D52" s="50"/>
      <c r="E52" s="18"/>
      <c r="F52" s="50"/>
      <c r="G52" s="18"/>
      <c r="H52" s="19"/>
      <c r="I52" s="20"/>
    </row>
    <row r="53" customFormat="false" ht="9.75" hidden="false" customHeight="true" outlineLevel="0" collapsed="false">
      <c r="A53" s="20" t="s">
        <v>75</v>
      </c>
      <c r="B53" s="21" t="n">
        <v>668</v>
      </c>
      <c r="C53" s="22" t="n">
        <v>100</v>
      </c>
      <c r="D53" s="21" t="n">
        <v>622</v>
      </c>
      <c r="E53" s="22" t="n">
        <v>93.1137724550898</v>
      </c>
      <c r="F53" s="21" t="n">
        <v>2</v>
      </c>
      <c r="G53" s="22" t="n">
        <v>0.29940119760479</v>
      </c>
      <c r="H53" s="23" t="n">
        <v>44</v>
      </c>
      <c r="I53" s="24" t="n">
        <v>6.58682634730539</v>
      </c>
    </row>
    <row r="54" customFormat="false" ht="9.75" hidden="false" customHeight="true" outlineLevel="0" collapsed="false">
      <c r="A54" s="20" t="s">
        <v>89</v>
      </c>
      <c r="B54" s="21" t="n">
        <v>588</v>
      </c>
      <c r="C54" s="22" t="n">
        <v>100</v>
      </c>
      <c r="D54" s="21" t="n">
        <v>564</v>
      </c>
      <c r="E54" s="22" t="n">
        <v>95.9183673469388</v>
      </c>
      <c r="F54" s="21" t="n">
        <v>1</v>
      </c>
      <c r="G54" s="22" t="n">
        <v>0.170068027210884</v>
      </c>
      <c r="H54" s="23" t="n">
        <v>23</v>
      </c>
      <c r="I54" s="24" t="n">
        <v>3.91156462585034</v>
      </c>
    </row>
    <row r="55" customFormat="false" ht="9.75" hidden="false" customHeight="true" outlineLevel="0" collapsed="false">
      <c r="A55" s="20" t="s">
        <v>90</v>
      </c>
      <c r="B55" s="21" t="n">
        <v>80</v>
      </c>
      <c r="C55" s="22" t="n">
        <v>100</v>
      </c>
      <c r="D55" s="21" t="n">
        <v>58</v>
      </c>
      <c r="E55" s="22" t="n">
        <v>72.5</v>
      </c>
      <c r="F55" s="21" t="n">
        <v>1</v>
      </c>
      <c r="G55" s="22" t="n">
        <v>1.25</v>
      </c>
      <c r="H55" s="23" t="n">
        <v>21</v>
      </c>
      <c r="I55" s="24" t="n">
        <v>26.25</v>
      </c>
    </row>
    <row r="56" customFormat="false" ht="9" hidden="false" customHeight="true" outlineLevel="0" collapsed="false">
      <c r="A56" s="17"/>
      <c r="B56" s="21"/>
      <c r="C56" s="22"/>
      <c r="D56" s="21"/>
      <c r="E56" s="22"/>
      <c r="F56" s="21"/>
      <c r="G56" s="22"/>
      <c r="H56" s="23"/>
      <c r="I56" s="24"/>
    </row>
    <row r="57" customFormat="false" ht="9.75" hidden="false" customHeight="true" outlineLevel="0" collapsed="false">
      <c r="A57" s="16" t="s">
        <v>68</v>
      </c>
      <c r="B57" s="21"/>
      <c r="C57" s="22"/>
      <c r="D57" s="21"/>
      <c r="E57" s="22"/>
      <c r="F57" s="21"/>
      <c r="G57" s="22"/>
      <c r="H57" s="23"/>
      <c r="I57" s="24"/>
    </row>
    <row r="58" customFormat="false" ht="9.75" hidden="false" customHeight="true" outlineLevel="0" collapsed="false">
      <c r="A58" s="20" t="s">
        <v>88</v>
      </c>
      <c r="B58" s="21" t="n">
        <v>2527</v>
      </c>
      <c r="C58" s="22" t="n">
        <v>100</v>
      </c>
      <c r="D58" s="21" t="n">
        <v>2279</v>
      </c>
      <c r="E58" s="22" t="n">
        <v>90.1859912940245</v>
      </c>
      <c r="F58" s="21" t="n">
        <v>9</v>
      </c>
      <c r="G58" s="22" t="n">
        <v>0.35615354174911</v>
      </c>
      <c r="H58" s="23" t="n">
        <v>239</v>
      </c>
      <c r="I58" s="24" t="n">
        <v>9.45785516422636</v>
      </c>
    </row>
    <row r="59" customFormat="false" ht="9.75" hidden="false" customHeight="true" outlineLevel="0" collapsed="false">
      <c r="A59" s="20" t="s">
        <v>89</v>
      </c>
      <c r="B59" s="21" t="n">
        <v>1169</v>
      </c>
      <c r="C59" s="22" t="n">
        <v>100</v>
      </c>
      <c r="D59" s="21" t="n">
        <v>1140</v>
      </c>
      <c r="E59" s="22" t="n">
        <v>97.519247219846</v>
      </c>
      <c r="F59" s="21" t="n">
        <v>1</v>
      </c>
      <c r="G59" s="22" t="n">
        <v>0.0855431993156544</v>
      </c>
      <c r="H59" s="23" t="n">
        <v>28</v>
      </c>
      <c r="I59" s="24" t="n">
        <v>2.39520958083832</v>
      </c>
    </row>
    <row r="60" customFormat="false" ht="9.75" hidden="false" customHeight="true" outlineLevel="0" collapsed="false">
      <c r="A60" s="20" t="s">
        <v>90</v>
      </c>
      <c r="B60" s="21" t="n">
        <v>1358</v>
      </c>
      <c r="C60" s="22" t="n">
        <v>100</v>
      </c>
      <c r="D60" s="21" t="n">
        <v>1139</v>
      </c>
      <c r="E60" s="22" t="n">
        <v>83.8733431516937</v>
      </c>
      <c r="F60" s="21" t="n">
        <v>8</v>
      </c>
      <c r="G60" s="22" t="n">
        <v>0.589101620029455</v>
      </c>
      <c r="H60" s="23" t="n">
        <v>211</v>
      </c>
      <c r="I60" s="24" t="n">
        <v>15.5375552282769</v>
      </c>
    </row>
    <row r="61" customFormat="false" ht="3" hidden="false" customHeight="true" outlineLevel="0" collapsed="false">
      <c r="A61" s="20"/>
      <c r="B61" s="17"/>
      <c r="C61" s="18"/>
      <c r="D61" s="50"/>
      <c r="E61" s="18"/>
      <c r="F61" s="50"/>
      <c r="G61" s="18"/>
      <c r="H61" s="19"/>
      <c r="I61" s="20"/>
    </row>
    <row r="62" customFormat="false" ht="9.75" hidden="false" customHeight="true" outlineLevel="0" collapsed="false">
      <c r="A62" s="20" t="s">
        <v>91</v>
      </c>
      <c r="B62" s="21" t="n">
        <v>1418</v>
      </c>
      <c r="C62" s="22" t="n">
        <v>100</v>
      </c>
      <c r="D62" s="21" t="n">
        <v>1282</v>
      </c>
      <c r="E62" s="22" t="n">
        <v>90.4090267983075</v>
      </c>
      <c r="F62" s="21" t="n">
        <v>2</v>
      </c>
      <c r="G62" s="22" t="n">
        <v>0.141043723554302</v>
      </c>
      <c r="H62" s="23" t="n">
        <v>134</v>
      </c>
      <c r="I62" s="24" t="n">
        <v>9.44992947813822</v>
      </c>
    </row>
    <row r="63" customFormat="false" ht="9.75" hidden="false" customHeight="true" outlineLevel="0" collapsed="false">
      <c r="A63" s="20" t="s">
        <v>89</v>
      </c>
      <c r="B63" s="21" t="n">
        <v>803</v>
      </c>
      <c r="C63" s="22" t="n">
        <v>100</v>
      </c>
      <c r="D63" s="21" t="n">
        <v>784</v>
      </c>
      <c r="E63" s="22" t="n">
        <v>97.6338729763387</v>
      </c>
      <c r="F63" s="21" t="n">
        <v>0</v>
      </c>
      <c r="G63" s="22" t="n">
        <v>0</v>
      </c>
      <c r="H63" s="23" t="n">
        <v>19</v>
      </c>
      <c r="I63" s="24" t="n">
        <v>2.36612702366127</v>
      </c>
    </row>
    <row r="64" customFormat="false" ht="9.75" hidden="false" customHeight="true" outlineLevel="0" collapsed="false">
      <c r="A64" s="20" t="s">
        <v>90</v>
      </c>
      <c r="B64" s="21" t="n">
        <v>615</v>
      </c>
      <c r="C64" s="22" t="n">
        <v>100</v>
      </c>
      <c r="D64" s="21" t="n">
        <v>498</v>
      </c>
      <c r="E64" s="22" t="n">
        <v>80.9756097560976</v>
      </c>
      <c r="F64" s="21" t="n">
        <v>2</v>
      </c>
      <c r="G64" s="22" t="n">
        <v>0.32520325203252</v>
      </c>
      <c r="H64" s="23" t="n">
        <v>115</v>
      </c>
      <c r="I64" s="24" t="n">
        <v>18.6991869918699</v>
      </c>
    </row>
    <row r="65" customFormat="false" ht="3" hidden="false" customHeight="true" outlineLevel="0" collapsed="false">
      <c r="A65" s="20"/>
      <c r="B65" s="17"/>
      <c r="C65" s="18"/>
      <c r="D65" s="50"/>
      <c r="E65" s="18"/>
      <c r="F65" s="50"/>
      <c r="G65" s="18"/>
      <c r="H65" s="19"/>
      <c r="I65" s="20"/>
    </row>
    <row r="66" customFormat="false" ht="9.75" hidden="false" customHeight="true" outlineLevel="0" collapsed="false">
      <c r="A66" s="20" t="s">
        <v>84</v>
      </c>
      <c r="B66" s="21" t="n">
        <v>464</v>
      </c>
      <c r="C66" s="22" t="n">
        <v>100</v>
      </c>
      <c r="D66" s="21" t="n">
        <v>400</v>
      </c>
      <c r="E66" s="22" t="n">
        <v>86.2068965517241</v>
      </c>
      <c r="F66" s="21" t="n">
        <v>4</v>
      </c>
      <c r="G66" s="22" t="n">
        <v>0.862068965517241</v>
      </c>
      <c r="H66" s="23" t="n">
        <v>60</v>
      </c>
      <c r="I66" s="24" t="n">
        <v>12.9310344827586</v>
      </c>
    </row>
    <row r="67" customFormat="false" ht="9.75" hidden="false" customHeight="true" outlineLevel="0" collapsed="false">
      <c r="A67" s="20" t="s">
        <v>89</v>
      </c>
      <c r="B67" s="21" t="n">
        <v>116</v>
      </c>
      <c r="C67" s="22" t="n">
        <v>100</v>
      </c>
      <c r="D67" s="21" t="n">
        <v>114</v>
      </c>
      <c r="E67" s="22" t="n">
        <v>98.2758620689655</v>
      </c>
      <c r="F67" s="21" t="n">
        <v>0</v>
      </c>
      <c r="G67" s="22" t="n">
        <v>0</v>
      </c>
      <c r="H67" s="23" t="n">
        <v>2</v>
      </c>
      <c r="I67" s="24" t="n">
        <v>1.72413793103448</v>
      </c>
    </row>
    <row r="68" customFormat="false" ht="9.75" hidden="false" customHeight="true" outlineLevel="0" collapsed="false">
      <c r="A68" s="20" t="s">
        <v>90</v>
      </c>
      <c r="B68" s="21" t="n">
        <v>348</v>
      </c>
      <c r="C68" s="22" t="n">
        <v>100</v>
      </c>
      <c r="D68" s="21" t="n">
        <v>286</v>
      </c>
      <c r="E68" s="22" t="n">
        <v>82.183908045977</v>
      </c>
      <c r="F68" s="21" t="n">
        <v>4</v>
      </c>
      <c r="G68" s="22" t="n">
        <v>1.14942528735632</v>
      </c>
      <c r="H68" s="23" t="n">
        <v>58</v>
      </c>
      <c r="I68" s="24" t="n">
        <v>16.6666666666667</v>
      </c>
    </row>
    <row r="69" customFormat="false" ht="3" hidden="false" customHeight="true" outlineLevel="0" collapsed="false">
      <c r="A69" s="20"/>
      <c r="B69" s="17"/>
      <c r="C69" s="18"/>
      <c r="D69" s="50"/>
      <c r="E69" s="18"/>
      <c r="F69" s="50"/>
      <c r="G69" s="18"/>
      <c r="H69" s="19"/>
      <c r="I69" s="20"/>
    </row>
    <row r="70" customFormat="false" ht="9.75" hidden="false" customHeight="true" outlineLevel="0" collapsed="false">
      <c r="A70" s="20" t="s">
        <v>75</v>
      </c>
      <c r="B70" s="21" t="n">
        <v>62</v>
      </c>
      <c r="C70" s="22" t="n">
        <v>100</v>
      </c>
      <c r="D70" s="21" t="n">
        <v>55</v>
      </c>
      <c r="E70" s="22" t="n">
        <v>88.7096774193548</v>
      </c>
      <c r="F70" s="21" t="n">
        <v>0</v>
      </c>
      <c r="G70" s="22" t="n">
        <v>0</v>
      </c>
      <c r="H70" s="23" t="n">
        <v>7</v>
      </c>
      <c r="I70" s="24" t="n">
        <v>11.2903225806452</v>
      </c>
    </row>
    <row r="71" customFormat="false" ht="9.75" hidden="false" customHeight="true" outlineLevel="0" collapsed="false">
      <c r="A71" s="20" t="s">
        <v>89</v>
      </c>
      <c r="B71" s="21" t="n">
        <v>44</v>
      </c>
      <c r="C71" s="22" t="n">
        <v>100</v>
      </c>
      <c r="D71" s="21" t="n">
        <v>43</v>
      </c>
      <c r="E71" s="22" t="n">
        <v>97.7272727272727</v>
      </c>
      <c r="F71" s="21" t="n">
        <v>0</v>
      </c>
      <c r="G71" s="22" t="n">
        <v>0</v>
      </c>
      <c r="H71" s="23" t="n">
        <v>1</v>
      </c>
      <c r="I71" s="24" t="n">
        <v>2.27272727272727</v>
      </c>
    </row>
    <row r="72" customFormat="false" ht="9.75" hidden="false" customHeight="true" outlineLevel="0" collapsed="false">
      <c r="A72" s="52" t="s">
        <v>90</v>
      </c>
      <c r="B72" s="29" t="n">
        <v>18</v>
      </c>
      <c r="C72" s="30" t="n">
        <v>100</v>
      </c>
      <c r="D72" s="29" t="n">
        <v>12</v>
      </c>
      <c r="E72" s="30" t="n">
        <v>66.6666666666667</v>
      </c>
      <c r="F72" s="29" t="n">
        <v>0</v>
      </c>
      <c r="G72" s="30" t="n">
        <v>0</v>
      </c>
      <c r="H72" s="32" t="n">
        <v>6</v>
      </c>
      <c r="I72" s="33" t="n">
        <v>33.3333333333333</v>
      </c>
    </row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0.659722222222222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56"/>
    <col collapsed="false" customWidth="true" hidden="false" outlineLevel="0" max="4" min="2" style="4" width="7.28"/>
    <col collapsed="false" customWidth="true" hidden="false" outlineLevel="0" max="7" min="5" style="4" width="6.7"/>
    <col collapsed="false" customWidth="true" hidden="false" outlineLevel="0" max="12" min="8" style="4" width="6.56"/>
    <col collapsed="false" customWidth="false" hidden="false" outlineLevel="0" max="257" min="13" style="4" width="9.14"/>
  </cols>
  <sheetData>
    <row r="1" customFormat="false" ht="37.5" hidden="false" customHeight="true" outlineLevel="0" collapsed="false">
      <c r="A1" s="34" t="s">
        <v>9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9.95" hidden="false" customHeight="true" outlineLevel="0" collapsed="false">
      <c r="A2" s="54"/>
    </row>
    <row r="3" customFormat="false" ht="9.95" hidden="false" customHeight="true" outlineLevel="0" collapsed="false">
      <c r="A3" s="55" t="s">
        <v>93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9.95" hidden="false" customHeight="true" outlineLevel="0" collapsed="false">
      <c r="A4" s="14"/>
    </row>
    <row r="5" customFormat="false" ht="11.1" hidden="false" customHeight="true" outlineLevel="0" collapsed="false">
      <c r="A5" s="7" t="s">
        <v>4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1" hidden="false" customHeight="true" outlineLevel="0" collapsed="false">
      <c r="A6" s="12" t="s">
        <v>51</v>
      </c>
      <c r="B6" s="11" t="n">
        <v>2008</v>
      </c>
      <c r="C6" s="11" t="n">
        <v>2009</v>
      </c>
      <c r="D6" s="11" t="n">
        <v>2010</v>
      </c>
      <c r="E6" s="11" t="n">
        <v>2011</v>
      </c>
      <c r="F6" s="11" t="n">
        <v>2012</v>
      </c>
      <c r="G6" s="11" t="n">
        <v>2013</v>
      </c>
      <c r="H6" s="11" t="n">
        <v>2014</v>
      </c>
      <c r="I6" s="11" t="n">
        <v>2015</v>
      </c>
      <c r="J6" s="11" t="n">
        <v>2016</v>
      </c>
      <c r="K6" s="11" t="n">
        <v>2017</v>
      </c>
      <c r="L6" s="11" t="n">
        <v>2018</v>
      </c>
    </row>
    <row r="7" customFormat="false" ht="9.95" hidden="false" customHeight="true" outlineLevel="0" collapsed="false">
      <c r="A7" s="17"/>
      <c r="B7" s="20"/>
      <c r="C7" s="20"/>
      <c r="D7" s="20"/>
      <c r="E7" s="20"/>
      <c r="F7" s="20"/>
      <c r="G7" s="20"/>
      <c r="H7" s="20"/>
    </row>
    <row r="8" customFormat="false" ht="9.95" hidden="false" customHeight="true" outlineLevel="0" collapsed="false">
      <c r="A8" s="26" t="s">
        <v>54</v>
      </c>
      <c r="B8" s="56" t="n">
        <v>15399</v>
      </c>
      <c r="C8" s="56" t="n">
        <v>14961</v>
      </c>
      <c r="D8" s="56" t="n">
        <v>14905</v>
      </c>
      <c r="E8" s="56" t="n">
        <v>14433</v>
      </c>
      <c r="F8" s="56" t="n">
        <v>14263</v>
      </c>
      <c r="G8" s="56" t="n">
        <v>13420</v>
      </c>
      <c r="H8" s="56" t="n">
        <v>13459</v>
      </c>
      <c r="I8" s="56" t="n">
        <v>13573</v>
      </c>
      <c r="J8" s="56" t="n">
        <v>12900</v>
      </c>
      <c r="K8" s="56" t="n">
        <v>12558</v>
      </c>
      <c r="L8" s="56" t="n">
        <v>12156</v>
      </c>
    </row>
    <row r="9" customFormat="false" ht="9.95" hidden="false" customHeight="true" outlineLevel="0" collapsed="false">
      <c r="A9" s="17" t="s">
        <v>55</v>
      </c>
      <c r="B9" s="56" t="n">
        <v>47</v>
      </c>
      <c r="C9" s="56" t="n">
        <v>33</v>
      </c>
      <c r="D9" s="56" t="n">
        <v>34</v>
      </c>
      <c r="E9" s="56" t="n">
        <v>32</v>
      </c>
      <c r="F9" s="56" t="n">
        <v>28</v>
      </c>
      <c r="G9" s="56" t="n">
        <v>18</v>
      </c>
      <c r="H9" s="56" t="n">
        <v>18</v>
      </c>
      <c r="I9" s="56" t="n">
        <v>17</v>
      </c>
      <c r="J9" s="56" t="n">
        <v>16</v>
      </c>
      <c r="K9" s="56" t="n">
        <v>8</v>
      </c>
      <c r="L9" s="56" t="n">
        <v>9</v>
      </c>
    </row>
    <row r="10" customFormat="false" ht="9.95" hidden="false" customHeight="true" outlineLevel="0" collapsed="false">
      <c r="A10" s="17" t="s">
        <v>56</v>
      </c>
      <c r="B10" s="56" t="n">
        <v>1846</v>
      </c>
      <c r="C10" s="56" t="n">
        <v>1574</v>
      </c>
      <c r="D10" s="56" t="n">
        <v>1574</v>
      </c>
      <c r="E10" s="56" t="n">
        <v>1378</v>
      </c>
      <c r="F10" s="56" t="n">
        <v>1172</v>
      </c>
      <c r="G10" s="56" t="n">
        <v>1067</v>
      </c>
      <c r="H10" s="56" t="n">
        <v>926</v>
      </c>
      <c r="I10" s="56" t="n">
        <v>823</v>
      </c>
      <c r="J10" s="56" t="n">
        <v>791</v>
      </c>
      <c r="K10" s="56" t="n">
        <v>701</v>
      </c>
      <c r="L10" s="56" t="n">
        <v>662</v>
      </c>
    </row>
    <row r="11" customFormat="false" ht="9.95" hidden="false" customHeight="true" outlineLevel="0" collapsed="false">
      <c r="A11" s="17" t="s">
        <v>57</v>
      </c>
      <c r="B11" s="56" t="n">
        <v>607</v>
      </c>
      <c r="C11" s="56" t="n">
        <v>488</v>
      </c>
      <c r="D11" s="56" t="n">
        <v>504</v>
      </c>
      <c r="E11" s="56" t="n">
        <v>427</v>
      </c>
      <c r="F11" s="56" t="n">
        <v>348</v>
      </c>
      <c r="G11" s="56" t="n">
        <v>304</v>
      </c>
      <c r="H11" s="56" t="n">
        <v>273</v>
      </c>
      <c r="I11" s="56" t="n">
        <v>241</v>
      </c>
      <c r="J11" s="56" t="n">
        <v>217</v>
      </c>
      <c r="K11" s="56" t="n">
        <v>198</v>
      </c>
      <c r="L11" s="56" t="n">
        <v>179</v>
      </c>
    </row>
    <row r="12" customFormat="false" ht="9.95" hidden="false" customHeight="true" outlineLevel="0" collapsed="false">
      <c r="A12" s="17" t="s">
        <v>58</v>
      </c>
      <c r="B12" s="56" t="n">
        <v>1239</v>
      </c>
      <c r="C12" s="56" t="n">
        <v>1086</v>
      </c>
      <c r="D12" s="56" t="n">
        <v>1070</v>
      </c>
      <c r="E12" s="56" t="n">
        <v>951</v>
      </c>
      <c r="F12" s="56" t="n">
        <v>824</v>
      </c>
      <c r="G12" s="56" t="n">
        <v>763</v>
      </c>
      <c r="H12" s="56" t="n">
        <v>653</v>
      </c>
      <c r="I12" s="56" t="n">
        <v>582</v>
      </c>
      <c r="J12" s="56" t="n">
        <v>574</v>
      </c>
      <c r="K12" s="56" t="n">
        <v>503</v>
      </c>
      <c r="L12" s="56" t="n">
        <v>483</v>
      </c>
    </row>
    <row r="13" customFormat="false" ht="9.95" hidden="false" customHeight="true" outlineLevel="0" collapsed="false">
      <c r="A13" s="17" t="s">
        <v>59</v>
      </c>
      <c r="B13" s="56" t="n">
        <v>4141</v>
      </c>
      <c r="C13" s="56" t="n">
        <v>4028</v>
      </c>
      <c r="D13" s="56" t="n">
        <v>3908</v>
      </c>
      <c r="E13" s="56" t="n">
        <v>3702</v>
      </c>
      <c r="F13" s="56" t="n">
        <v>3703</v>
      </c>
      <c r="G13" s="56" t="n">
        <v>3290</v>
      </c>
      <c r="H13" s="56" t="n">
        <v>3156</v>
      </c>
      <c r="I13" s="56" t="n">
        <v>3059</v>
      </c>
      <c r="J13" s="56" t="n">
        <v>2651</v>
      </c>
      <c r="K13" s="56" t="n">
        <v>2545</v>
      </c>
      <c r="L13" s="56" t="n">
        <v>2409</v>
      </c>
    </row>
    <row r="14" customFormat="false" ht="9.95" hidden="false" customHeight="true" outlineLevel="0" collapsed="false">
      <c r="A14" s="17" t="s">
        <v>60</v>
      </c>
      <c r="B14" s="56" t="n">
        <v>4327</v>
      </c>
      <c r="C14" s="56" t="n">
        <v>4172</v>
      </c>
      <c r="D14" s="56" t="n">
        <v>4187</v>
      </c>
      <c r="E14" s="56" t="n">
        <v>4118</v>
      </c>
      <c r="F14" s="56" t="n">
        <v>3990</v>
      </c>
      <c r="G14" s="56" t="n">
        <v>3797</v>
      </c>
      <c r="H14" s="56" t="n">
        <v>3924</v>
      </c>
      <c r="I14" s="56" t="n">
        <v>3966</v>
      </c>
      <c r="J14" s="56" t="n">
        <v>3855</v>
      </c>
      <c r="K14" s="56" t="n">
        <v>3795</v>
      </c>
      <c r="L14" s="56" t="n">
        <v>3544</v>
      </c>
    </row>
    <row r="15" customFormat="false" ht="9.95" hidden="false" customHeight="true" outlineLevel="0" collapsed="false">
      <c r="A15" s="17" t="s">
        <v>61</v>
      </c>
      <c r="B15" s="56" t="n">
        <v>3035</v>
      </c>
      <c r="C15" s="56" t="n">
        <v>3134</v>
      </c>
      <c r="D15" s="56" t="n">
        <v>3211</v>
      </c>
      <c r="E15" s="56" t="n">
        <v>3279</v>
      </c>
      <c r="F15" s="56" t="n">
        <v>3427</v>
      </c>
      <c r="G15" s="56" t="n">
        <v>3424</v>
      </c>
      <c r="H15" s="56" t="n">
        <v>3508</v>
      </c>
      <c r="I15" s="56" t="n">
        <v>3623</v>
      </c>
      <c r="J15" s="56" t="n">
        <v>3548</v>
      </c>
      <c r="K15" s="56" t="n">
        <v>3476</v>
      </c>
      <c r="L15" s="56" t="n">
        <v>3494</v>
      </c>
    </row>
    <row r="16" customFormat="false" ht="9.95" hidden="false" customHeight="true" outlineLevel="0" collapsed="false">
      <c r="A16" s="17" t="s">
        <v>62</v>
      </c>
      <c r="B16" s="56" t="n">
        <v>1647</v>
      </c>
      <c r="C16" s="56" t="n">
        <v>1558</v>
      </c>
      <c r="D16" s="56" t="n">
        <v>1581</v>
      </c>
      <c r="E16" s="56" t="n">
        <v>1536</v>
      </c>
      <c r="F16" s="56" t="n">
        <v>1564</v>
      </c>
      <c r="G16" s="56" t="n">
        <v>1451</v>
      </c>
      <c r="H16" s="56" t="n">
        <v>1525</v>
      </c>
      <c r="I16" s="56" t="n">
        <v>1720</v>
      </c>
      <c r="J16" s="56" t="n">
        <v>1681</v>
      </c>
      <c r="K16" s="56" t="n">
        <v>1670</v>
      </c>
      <c r="L16" s="56" t="n">
        <v>1672</v>
      </c>
    </row>
    <row r="17" customFormat="false" ht="9.95" hidden="false" customHeight="true" outlineLevel="0" collapsed="false">
      <c r="A17" s="17" t="s">
        <v>63</v>
      </c>
      <c r="B17" s="56" t="n">
        <v>356</v>
      </c>
      <c r="C17" s="56" t="n">
        <v>462</v>
      </c>
      <c r="D17" s="56" t="n">
        <v>410</v>
      </c>
      <c r="E17" s="56" t="n">
        <v>388</v>
      </c>
      <c r="F17" s="56" t="n">
        <v>379</v>
      </c>
      <c r="G17" s="56" t="n">
        <v>373</v>
      </c>
      <c r="H17" s="56" t="n">
        <v>402</v>
      </c>
      <c r="I17" s="56" t="n">
        <v>365</v>
      </c>
      <c r="J17" s="56" t="n">
        <v>358</v>
      </c>
      <c r="K17" s="56" t="n">
        <v>363</v>
      </c>
      <c r="L17" s="56" t="n">
        <v>366</v>
      </c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9.95" hidden="false" customHeight="true" outlineLevel="0" collapsed="false">
      <c r="A19" s="26" t="s">
        <v>66</v>
      </c>
      <c r="B19" s="56" t="n">
        <v>2925</v>
      </c>
      <c r="C19" s="56" t="n">
        <v>2901</v>
      </c>
      <c r="D19" s="56" t="n">
        <v>2815</v>
      </c>
      <c r="E19" s="56" t="n">
        <v>2689</v>
      </c>
      <c r="F19" s="56" t="n">
        <v>2752</v>
      </c>
      <c r="G19" s="56" t="n">
        <v>2672</v>
      </c>
      <c r="H19" s="56" t="n">
        <v>2683</v>
      </c>
      <c r="I19" s="56" t="n">
        <v>2681</v>
      </c>
      <c r="J19" s="56" t="n">
        <v>2579</v>
      </c>
      <c r="K19" s="56" t="n">
        <v>2514</v>
      </c>
      <c r="L19" s="56" t="n">
        <v>2485</v>
      </c>
    </row>
    <row r="20" customFormat="false" ht="9.95" hidden="false" customHeight="true" outlineLevel="0" collapsed="false">
      <c r="A20" s="17" t="s">
        <v>55</v>
      </c>
      <c r="B20" s="56" t="n">
        <v>5</v>
      </c>
      <c r="C20" s="56" t="n">
        <v>5</v>
      </c>
      <c r="D20" s="56" t="n">
        <v>4</v>
      </c>
      <c r="E20" s="56" t="n">
        <v>3</v>
      </c>
      <c r="F20" s="56" t="n">
        <v>2</v>
      </c>
      <c r="G20" s="56" t="n">
        <v>2</v>
      </c>
      <c r="H20" s="56" t="n">
        <v>3</v>
      </c>
      <c r="I20" s="56" t="n">
        <v>3</v>
      </c>
      <c r="J20" s="56" t="n">
        <v>3</v>
      </c>
      <c r="K20" s="56" t="n">
        <v>2</v>
      </c>
      <c r="L20" s="56" t="n">
        <v>2</v>
      </c>
    </row>
    <row r="21" customFormat="false" ht="9.95" hidden="false" customHeight="true" outlineLevel="0" collapsed="false">
      <c r="A21" s="17" t="s">
        <v>56</v>
      </c>
      <c r="B21" s="56" t="n">
        <v>356</v>
      </c>
      <c r="C21" s="56" t="n">
        <v>291</v>
      </c>
      <c r="D21" s="56" t="n">
        <v>304</v>
      </c>
      <c r="E21" s="56" t="n">
        <v>267</v>
      </c>
      <c r="F21" s="56" t="n">
        <v>235</v>
      </c>
      <c r="G21" s="56" t="n">
        <v>201</v>
      </c>
      <c r="H21" s="56" t="n">
        <v>169</v>
      </c>
      <c r="I21" s="56" t="n">
        <v>149</v>
      </c>
      <c r="J21" s="56" t="n">
        <v>187</v>
      </c>
      <c r="K21" s="56" t="n">
        <v>158</v>
      </c>
      <c r="L21" s="56" t="n">
        <v>159</v>
      </c>
    </row>
    <row r="22" customFormat="false" ht="9.95" hidden="false" customHeight="true" outlineLevel="0" collapsed="false">
      <c r="A22" s="17" t="s">
        <v>57</v>
      </c>
      <c r="B22" s="56" t="n">
        <v>111</v>
      </c>
      <c r="C22" s="56" t="n">
        <v>86</v>
      </c>
      <c r="D22" s="56" t="n">
        <v>98</v>
      </c>
      <c r="E22" s="56" t="n">
        <v>73</v>
      </c>
      <c r="F22" s="56" t="n">
        <v>60</v>
      </c>
      <c r="G22" s="56" t="n">
        <v>53</v>
      </c>
      <c r="H22" s="56" t="n">
        <v>44</v>
      </c>
      <c r="I22" s="56" t="n">
        <v>43</v>
      </c>
      <c r="J22" s="56" t="n">
        <v>47</v>
      </c>
      <c r="K22" s="56" t="n">
        <v>45</v>
      </c>
      <c r="L22" s="56" t="n">
        <v>35</v>
      </c>
    </row>
    <row r="23" customFormat="false" ht="9.95" hidden="false" customHeight="true" outlineLevel="0" collapsed="false">
      <c r="A23" s="17" t="s">
        <v>58</v>
      </c>
      <c r="B23" s="56" t="n">
        <v>245</v>
      </c>
      <c r="C23" s="56" t="n">
        <v>205</v>
      </c>
      <c r="D23" s="56" t="n">
        <v>206</v>
      </c>
      <c r="E23" s="56" t="n">
        <v>194</v>
      </c>
      <c r="F23" s="56" t="n">
        <v>175</v>
      </c>
      <c r="G23" s="56" t="n">
        <v>148</v>
      </c>
      <c r="H23" s="56" t="n">
        <v>125</v>
      </c>
      <c r="I23" s="56" t="n">
        <v>106</v>
      </c>
      <c r="J23" s="56" t="n">
        <v>140</v>
      </c>
      <c r="K23" s="56" t="n">
        <v>113</v>
      </c>
      <c r="L23" s="56" t="n">
        <v>96</v>
      </c>
    </row>
    <row r="24" customFormat="false" ht="9.95" hidden="false" customHeight="true" outlineLevel="0" collapsed="false">
      <c r="A24" s="17" t="s">
        <v>59</v>
      </c>
      <c r="B24" s="56" t="n">
        <v>899</v>
      </c>
      <c r="C24" s="56" t="n">
        <v>971</v>
      </c>
      <c r="D24" s="56" t="n">
        <v>852</v>
      </c>
      <c r="E24" s="56" t="n">
        <v>773</v>
      </c>
      <c r="F24" s="56" t="n">
        <v>808</v>
      </c>
      <c r="G24" s="56" t="n">
        <v>778</v>
      </c>
      <c r="H24" s="56" t="n">
        <v>754</v>
      </c>
      <c r="I24" s="56" t="n">
        <v>731</v>
      </c>
      <c r="J24" s="56" t="n">
        <v>612</v>
      </c>
      <c r="K24" s="56" t="n">
        <v>598</v>
      </c>
      <c r="L24" s="56" t="n">
        <v>592</v>
      </c>
    </row>
    <row r="25" customFormat="false" ht="9.95" hidden="false" customHeight="true" outlineLevel="0" collapsed="false">
      <c r="A25" s="17" t="s">
        <v>60</v>
      </c>
      <c r="B25" s="56" t="n">
        <v>823</v>
      </c>
      <c r="C25" s="56" t="n">
        <v>825</v>
      </c>
      <c r="D25" s="56" t="n">
        <v>827</v>
      </c>
      <c r="E25" s="56" t="n">
        <v>831</v>
      </c>
      <c r="F25" s="56" t="n">
        <v>783</v>
      </c>
      <c r="G25" s="56" t="n">
        <v>785</v>
      </c>
      <c r="H25" s="56" t="n">
        <v>844</v>
      </c>
      <c r="I25" s="56" t="n">
        <v>847</v>
      </c>
      <c r="J25" s="56" t="n">
        <v>859</v>
      </c>
      <c r="K25" s="56" t="n">
        <v>803</v>
      </c>
      <c r="L25" s="56" t="n">
        <v>771</v>
      </c>
    </row>
    <row r="26" customFormat="false" ht="9.95" hidden="false" customHeight="true" outlineLevel="0" collapsed="false">
      <c r="A26" s="17" t="s">
        <v>61</v>
      </c>
      <c r="B26" s="56" t="n">
        <v>511</v>
      </c>
      <c r="C26" s="56" t="n">
        <v>528</v>
      </c>
      <c r="D26" s="56" t="n">
        <v>529</v>
      </c>
      <c r="E26" s="56" t="n">
        <v>551</v>
      </c>
      <c r="F26" s="56" t="n">
        <v>597</v>
      </c>
      <c r="G26" s="56" t="n">
        <v>611</v>
      </c>
      <c r="H26" s="56" t="n">
        <v>631</v>
      </c>
      <c r="I26" s="56" t="n">
        <v>612</v>
      </c>
      <c r="J26" s="56" t="n">
        <v>595</v>
      </c>
      <c r="K26" s="56" t="n">
        <v>604</v>
      </c>
      <c r="L26" s="56" t="n">
        <v>667</v>
      </c>
    </row>
    <row r="27" customFormat="false" ht="9.95" hidden="false" customHeight="true" outlineLevel="0" collapsed="false">
      <c r="A27" s="17" t="s">
        <v>62</v>
      </c>
      <c r="B27" s="56" t="n">
        <v>277</v>
      </c>
      <c r="C27" s="56" t="n">
        <v>203</v>
      </c>
      <c r="D27" s="56" t="n">
        <v>227</v>
      </c>
      <c r="E27" s="56" t="n">
        <v>217</v>
      </c>
      <c r="F27" s="56" t="n">
        <v>262</v>
      </c>
      <c r="G27" s="56" t="n">
        <v>228</v>
      </c>
      <c r="H27" s="56" t="n">
        <v>231</v>
      </c>
      <c r="I27" s="56" t="n">
        <v>288</v>
      </c>
      <c r="J27" s="56" t="n">
        <v>257</v>
      </c>
      <c r="K27" s="56" t="n">
        <v>272</v>
      </c>
      <c r="L27" s="56" t="n">
        <v>268</v>
      </c>
    </row>
    <row r="28" customFormat="false" ht="9.95" hidden="false" customHeight="true" outlineLevel="0" collapsed="false">
      <c r="A28" s="17" t="s">
        <v>63</v>
      </c>
      <c r="B28" s="56" t="n">
        <v>54</v>
      </c>
      <c r="C28" s="56" t="n">
        <v>78</v>
      </c>
      <c r="D28" s="56" t="n">
        <v>72</v>
      </c>
      <c r="E28" s="56" t="n">
        <v>47</v>
      </c>
      <c r="F28" s="56" t="n">
        <v>65</v>
      </c>
      <c r="G28" s="56" t="n">
        <v>67</v>
      </c>
      <c r="H28" s="56" t="n">
        <v>51</v>
      </c>
      <c r="I28" s="56" t="n">
        <v>51</v>
      </c>
      <c r="J28" s="56" t="n">
        <v>66</v>
      </c>
      <c r="K28" s="56" t="n">
        <v>77</v>
      </c>
      <c r="L28" s="56" t="n">
        <v>54</v>
      </c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9.95" hidden="false" customHeight="true" outlineLevel="0" collapsed="false">
      <c r="A30" s="26" t="s">
        <v>67</v>
      </c>
      <c r="B30" s="56" t="n">
        <v>9382</v>
      </c>
      <c r="C30" s="56" t="n">
        <v>9233</v>
      </c>
      <c r="D30" s="56" t="n">
        <v>9360</v>
      </c>
      <c r="E30" s="56" t="n">
        <v>9143</v>
      </c>
      <c r="F30" s="56" t="n">
        <v>8781</v>
      </c>
      <c r="G30" s="56" t="n">
        <v>8225</v>
      </c>
      <c r="H30" s="56" t="n">
        <v>8153</v>
      </c>
      <c r="I30" s="56" t="n">
        <v>8236</v>
      </c>
      <c r="J30" s="56" t="n">
        <v>7759</v>
      </c>
      <c r="K30" s="56" t="n">
        <v>7494</v>
      </c>
      <c r="L30" s="56" t="n">
        <v>7144</v>
      </c>
    </row>
    <row r="31" customFormat="false" ht="9.95" hidden="false" customHeight="true" outlineLevel="0" collapsed="false">
      <c r="A31" s="17" t="s">
        <v>55</v>
      </c>
      <c r="B31" s="56" t="n">
        <v>33</v>
      </c>
      <c r="C31" s="56" t="n">
        <v>21</v>
      </c>
      <c r="D31" s="56" t="n">
        <v>24</v>
      </c>
      <c r="E31" s="56" t="n">
        <v>21</v>
      </c>
      <c r="F31" s="56" t="n">
        <v>22</v>
      </c>
      <c r="G31" s="56" t="n">
        <v>14</v>
      </c>
      <c r="H31" s="56" t="n">
        <v>11</v>
      </c>
      <c r="I31" s="56" t="n">
        <v>8</v>
      </c>
      <c r="J31" s="56" t="n">
        <v>8</v>
      </c>
      <c r="K31" s="56" t="n">
        <v>5</v>
      </c>
      <c r="L31" s="56" t="n">
        <v>6</v>
      </c>
    </row>
    <row r="32" customFormat="false" ht="9.95" hidden="false" customHeight="true" outlineLevel="0" collapsed="false">
      <c r="A32" s="17" t="s">
        <v>56</v>
      </c>
      <c r="B32" s="56" t="n">
        <v>1061</v>
      </c>
      <c r="C32" s="56" t="n">
        <v>945</v>
      </c>
      <c r="D32" s="56" t="n">
        <v>971</v>
      </c>
      <c r="E32" s="56" t="n">
        <v>846</v>
      </c>
      <c r="F32" s="56" t="n">
        <v>682</v>
      </c>
      <c r="G32" s="56" t="n">
        <v>626</v>
      </c>
      <c r="H32" s="56" t="n">
        <v>540</v>
      </c>
      <c r="I32" s="56" t="n">
        <v>476</v>
      </c>
      <c r="J32" s="56" t="n">
        <v>432</v>
      </c>
      <c r="K32" s="56" t="n">
        <v>369</v>
      </c>
      <c r="L32" s="56" t="n">
        <v>372</v>
      </c>
    </row>
    <row r="33" customFormat="false" ht="9.95" hidden="false" customHeight="true" outlineLevel="0" collapsed="false">
      <c r="A33" s="17" t="s">
        <v>57</v>
      </c>
      <c r="B33" s="56" t="n">
        <v>362</v>
      </c>
      <c r="C33" s="56" t="n">
        <v>290</v>
      </c>
      <c r="D33" s="56" t="n">
        <v>314</v>
      </c>
      <c r="E33" s="56" t="n">
        <v>272</v>
      </c>
      <c r="F33" s="56" t="n">
        <v>215</v>
      </c>
      <c r="G33" s="56" t="n">
        <v>187</v>
      </c>
      <c r="H33" s="56" t="n">
        <v>172</v>
      </c>
      <c r="I33" s="56" t="n">
        <v>140</v>
      </c>
      <c r="J33" s="56" t="n">
        <v>120</v>
      </c>
      <c r="K33" s="56" t="n">
        <v>100</v>
      </c>
      <c r="L33" s="56" t="n">
        <v>100</v>
      </c>
    </row>
    <row r="34" customFormat="false" ht="9.95" hidden="false" customHeight="true" outlineLevel="0" collapsed="false">
      <c r="A34" s="17" t="s">
        <v>58</v>
      </c>
      <c r="B34" s="56" t="n">
        <v>699</v>
      </c>
      <c r="C34" s="56" t="n">
        <v>655</v>
      </c>
      <c r="D34" s="56" t="n">
        <v>657</v>
      </c>
      <c r="E34" s="56" t="n">
        <v>574</v>
      </c>
      <c r="F34" s="56" t="n">
        <v>467</v>
      </c>
      <c r="G34" s="56" t="n">
        <v>439</v>
      </c>
      <c r="H34" s="56" t="n">
        <v>368</v>
      </c>
      <c r="I34" s="56" t="n">
        <v>336</v>
      </c>
      <c r="J34" s="56" t="n">
        <v>312</v>
      </c>
      <c r="K34" s="56" t="n">
        <v>269</v>
      </c>
      <c r="L34" s="56" t="n">
        <v>272</v>
      </c>
    </row>
    <row r="35" customFormat="false" ht="9.95" hidden="false" customHeight="true" outlineLevel="0" collapsed="false">
      <c r="A35" s="17" t="s">
        <v>59</v>
      </c>
      <c r="B35" s="56" t="n">
        <v>2251</v>
      </c>
      <c r="C35" s="56" t="n">
        <v>2209</v>
      </c>
      <c r="D35" s="56" t="n">
        <v>2254</v>
      </c>
      <c r="E35" s="56" t="n">
        <v>2147</v>
      </c>
      <c r="F35" s="56" t="n">
        <v>2082</v>
      </c>
      <c r="G35" s="56" t="n">
        <v>1861</v>
      </c>
      <c r="H35" s="56" t="n">
        <v>1729</v>
      </c>
      <c r="I35" s="56" t="n">
        <v>1681</v>
      </c>
      <c r="J35" s="56" t="n">
        <v>1427</v>
      </c>
      <c r="K35" s="56" t="n">
        <v>1373</v>
      </c>
      <c r="L35" s="56" t="n">
        <v>1274</v>
      </c>
    </row>
    <row r="36" customFormat="false" ht="9.95" hidden="false" customHeight="true" outlineLevel="0" collapsed="false">
      <c r="A36" s="17" t="s">
        <v>60</v>
      </c>
      <c r="B36" s="56" t="n">
        <v>2639</v>
      </c>
      <c r="C36" s="56" t="n">
        <v>2543</v>
      </c>
      <c r="D36" s="56" t="n">
        <v>2573</v>
      </c>
      <c r="E36" s="56" t="n">
        <v>2527</v>
      </c>
      <c r="F36" s="56" t="n">
        <v>2445</v>
      </c>
      <c r="G36" s="56" t="n">
        <v>2251</v>
      </c>
      <c r="H36" s="56" t="n">
        <v>2285</v>
      </c>
      <c r="I36" s="56" t="n">
        <v>2316</v>
      </c>
      <c r="J36" s="56" t="n">
        <v>2221</v>
      </c>
      <c r="K36" s="56" t="n">
        <v>2171</v>
      </c>
      <c r="L36" s="56" t="n">
        <v>2009</v>
      </c>
    </row>
    <row r="37" customFormat="false" ht="9.95" hidden="false" customHeight="true" outlineLevel="0" collapsed="false">
      <c r="A37" s="17" t="s">
        <v>61</v>
      </c>
      <c r="B37" s="56" t="n">
        <v>2058</v>
      </c>
      <c r="C37" s="56" t="n">
        <v>2103</v>
      </c>
      <c r="D37" s="56" t="n">
        <v>2150</v>
      </c>
      <c r="E37" s="56" t="n">
        <v>2244</v>
      </c>
      <c r="F37" s="56" t="n">
        <v>2275</v>
      </c>
      <c r="G37" s="56" t="n">
        <v>2236</v>
      </c>
      <c r="H37" s="56" t="n">
        <v>2273</v>
      </c>
      <c r="I37" s="56" t="n">
        <v>2375</v>
      </c>
      <c r="J37" s="56" t="n">
        <v>2299</v>
      </c>
      <c r="K37" s="56" t="n">
        <v>2264</v>
      </c>
      <c r="L37" s="56" t="n">
        <v>2148</v>
      </c>
    </row>
    <row r="38" customFormat="false" ht="9.95" hidden="false" customHeight="true" outlineLevel="0" collapsed="false">
      <c r="A38" s="17" t="s">
        <v>62</v>
      </c>
      <c r="B38" s="56" t="n">
        <v>1092</v>
      </c>
      <c r="C38" s="56" t="n">
        <v>1090</v>
      </c>
      <c r="D38" s="56" t="n">
        <v>1107</v>
      </c>
      <c r="E38" s="56" t="n">
        <v>1075</v>
      </c>
      <c r="F38" s="56" t="n">
        <v>1033</v>
      </c>
      <c r="G38" s="56" t="n">
        <v>987</v>
      </c>
      <c r="H38" s="56" t="n">
        <v>1026</v>
      </c>
      <c r="I38" s="56" t="n">
        <v>1113</v>
      </c>
      <c r="J38" s="56" t="n">
        <v>1135</v>
      </c>
      <c r="K38" s="56" t="n">
        <v>1082</v>
      </c>
      <c r="L38" s="56" t="n">
        <v>1105</v>
      </c>
    </row>
    <row r="39" customFormat="false" ht="9.95" hidden="false" customHeight="true" outlineLevel="0" collapsed="false">
      <c r="A39" s="17" t="s">
        <v>63</v>
      </c>
      <c r="B39" s="56" t="n">
        <v>248</v>
      </c>
      <c r="C39" s="56" t="n">
        <v>322</v>
      </c>
      <c r="D39" s="56" t="n">
        <v>281</v>
      </c>
      <c r="E39" s="56" t="n">
        <v>283</v>
      </c>
      <c r="F39" s="56" t="n">
        <v>242</v>
      </c>
      <c r="G39" s="56" t="n">
        <v>250</v>
      </c>
      <c r="H39" s="56" t="n">
        <v>289</v>
      </c>
      <c r="I39" s="56" t="n">
        <v>267</v>
      </c>
      <c r="J39" s="56" t="n">
        <v>237</v>
      </c>
      <c r="K39" s="56" t="n">
        <v>230</v>
      </c>
      <c r="L39" s="56" t="n">
        <v>230</v>
      </c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9.95" hidden="false" customHeight="true" outlineLevel="0" collapsed="false">
      <c r="A41" s="26" t="s">
        <v>68</v>
      </c>
      <c r="B41" s="56" t="n">
        <v>3092</v>
      </c>
      <c r="C41" s="56" t="n">
        <v>2827</v>
      </c>
      <c r="D41" s="56" t="n">
        <v>2730</v>
      </c>
      <c r="E41" s="56" t="n">
        <v>2601</v>
      </c>
      <c r="F41" s="56" t="n">
        <v>2730</v>
      </c>
      <c r="G41" s="56" t="n">
        <v>2523</v>
      </c>
      <c r="H41" s="56" t="n">
        <v>2623</v>
      </c>
      <c r="I41" s="56" t="n">
        <v>2656</v>
      </c>
      <c r="J41" s="56" t="n">
        <v>2562</v>
      </c>
      <c r="K41" s="56" t="n">
        <v>2550</v>
      </c>
      <c r="L41" s="56" t="n">
        <v>2527</v>
      </c>
    </row>
    <row r="42" customFormat="false" ht="9.95" hidden="false" customHeight="true" outlineLevel="0" collapsed="false">
      <c r="A42" s="17" t="s">
        <v>55</v>
      </c>
      <c r="B42" s="56" t="n">
        <v>9</v>
      </c>
      <c r="C42" s="56" t="n">
        <v>7</v>
      </c>
      <c r="D42" s="56" t="n">
        <v>6</v>
      </c>
      <c r="E42" s="56" t="n">
        <v>8</v>
      </c>
      <c r="F42" s="56" t="n">
        <v>4</v>
      </c>
      <c r="G42" s="56" t="n">
        <v>2</v>
      </c>
      <c r="H42" s="56" t="n">
        <v>4</v>
      </c>
      <c r="I42" s="56" t="n">
        <v>6</v>
      </c>
      <c r="J42" s="56" t="n">
        <v>5</v>
      </c>
      <c r="K42" s="56" t="n">
        <v>1</v>
      </c>
      <c r="L42" s="56" t="n">
        <v>1</v>
      </c>
    </row>
    <row r="43" customFormat="false" ht="9.95" hidden="false" customHeight="true" outlineLevel="0" collapsed="false">
      <c r="A43" s="17" t="s">
        <v>56</v>
      </c>
      <c r="B43" s="56" t="n">
        <v>429</v>
      </c>
      <c r="C43" s="56" t="n">
        <v>338</v>
      </c>
      <c r="D43" s="56" t="n">
        <v>299</v>
      </c>
      <c r="E43" s="56" t="n">
        <v>265</v>
      </c>
      <c r="F43" s="56" t="n">
        <v>255</v>
      </c>
      <c r="G43" s="56" t="n">
        <v>240</v>
      </c>
      <c r="H43" s="56" t="n">
        <v>217</v>
      </c>
      <c r="I43" s="56" t="n">
        <v>198</v>
      </c>
      <c r="J43" s="56" t="n">
        <v>172</v>
      </c>
      <c r="K43" s="56" t="n">
        <v>174</v>
      </c>
      <c r="L43" s="56" t="n">
        <v>159</v>
      </c>
    </row>
    <row r="44" customFormat="false" ht="9.95" hidden="false" customHeight="true" outlineLevel="0" collapsed="false">
      <c r="A44" s="17" t="s">
        <v>57</v>
      </c>
      <c r="B44" s="56" t="n">
        <v>134</v>
      </c>
      <c r="C44" s="56" t="n">
        <v>112</v>
      </c>
      <c r="D44" s="56" t="n">
        <v>92</v>
      </c>
      <c r="E44" s="56" t="n">
        <v>82</v>
      </c>
      <c r="F44" s="56" t="n">
        <v>73</v>
      </c>
      <c r="G44" s="56" t="n">
        <v>64</v>
      </c>
      <c r="H44" s="56" t="n">
        <v>57</v>
      </c>
      <c r="I44" s="56" t="n">
        <v>58</v>
      </c>
      <c r="J44" s="56" t="n">
        <v>50</v>
      </c>
      <c r="K44" s="56" t="n">
        <v>53</v>
      </c>
      <c r="L44" s="56" t="n">
        <v>44</v>
      </c>
    </row>
    <row r="45" customFormat="false" ht="9.95" hidden="false" customHeight="true" outlineLevel="0" collapsed="false">
      <c r="A45" s="17" t="s">
        <v>58</v>
      </c>
      <c r="B45" s="56" t="n">
        <v>295</v>
      </c>
      <c r="C45" s="56" t="n">
        <v>226</v>
      </c>
      <c r="D45" s="56" t="n">
        <v>207</v>
      </c>
      <c r="E45" s="56" t="n">
        <v>183</v>
      </c>
      <c r="F45" s="56" t="n">
        <v>182</v>
      </c>
      <c r="G45" s="56" t="n">
        <v>176</v>
      </c>
      <c r="H45" s="56" t="n">
        <v>160</v>
      </c>
      <c r="I45" s="56" t="n">
        <v>140</v>
      </c>
      <c r="J45" s="56" t="n">
        <v>122</v>
      </c>
      <c r="K45" s="56" t="n">
        <v>121</v>
      </c>
      <c r="L45" s="56" t="n">
        <v>115</v>
      </c>
    </row>
    <row r="46" customFormat="false" ht="9.95" hidden="false" customHeight="true" outlineLevel="0" collapsed="false">
      <c r="A46" s="17" t="s">
        <v>59</v>
      </c>
      <c r="B46" s="56" t="n">
        <v>991</v>
      </c>
      <c r="C46" s="56" t="n">
        <v>848</v>
      </c>
      <c r="D46" s="56" t="n">
        <v>802</v>
      </c>
      <c r="E46" s="56" t="n">
        <v>782</v>
      </c>
      <c r="F46" s="56" t="n">
        <v>813</v>
      </c>
      <c r="G46" s="56" t="n">
        <v>651</v>
      </c>
      <c r="H46" s="56" t="n">
        <v>673</v>
      </c>
      <c r="I46" s="56" t="n">
        <v>647</v>
      </c>
      <c r="J46" s="56" t="n">
        <v>612</v>
      </c>
      <c r="K46" s="56" t="n">
        <v>574</v>
      </c>
      <c r="L46" s="56" t="n">
        <v>543</v>
      </c>
    </row>
    <row r="47" customFormat="false" ht="9.95" hidden="false" customHeight="true" outlineLevel="0" collapsed="false">
      <c r="A47" s="17" t="s">
        <v>60</v>
      </c>
      <c r="B47" s="56" t="n">
        <v>865</v>
      </c>
      <c r="C47" s="56" t="n">
        <v>804</v>
      </c>
      <c r="D47" s="56" t="n">
        <v>787</v>
      </c>
      <c r="E47" s="56" t="n">
        <v>760</v>
      </c>
      <c r="F47" s="56" t="n">
        <v>762</v>
      </c>
      <c r="G47" s="56" t="n">
        <v>761</v>
      </c>
      <c r="H47" s="56" t="n">
        <v>795</v>
      </c>
      <c r="I47" s="56" t="n">
        <v>803</v>
      </c>
      <c r="J47" s="56" t="n">
        <v>775</v>
      </c>
      <c r="K47" s="56" t="n">
        <v>821</v>
      </c>
      <c r="L47" s="56" t="n">
        <v>764</v>
      </c>
    </row>
    <row r="48" customFormat="false" ht="9.95" hidden="false" customHeight="true" outlineLevel="0" collapsed="false">
      <c r="A48" s="17" t="s">
        <v>61</v>
      </c>
      <c r="B48" s="56" t="n">
        <v>466</v>
      </c>
      <c r="C48" s="56" t="n">
        <v>503</v>
      </c>
      <c r="D48" s="56" t="n">
        <v>532</v>
      </c>
      <c r="E48" s="56" t="n">
        <v>484</v>
      </c>
      <c r="F48" s="56" t="n">
        <v>555</v>
      </c>
      <c r="G48" s="56" t="n">
        <v>577</v>
      </c>
      <c r="H48" s="56" t="n">
        <v>604</v>
      </c>
      <c r="I48" s="56" t="n">
        <v>636</v>
      </c>
      <c r="J48" s="56" t="n">
        <v>654</v>
      </c>
      <c r="K48" s="56" t="n">
        <v>608</v>
      </c>
      <c r="L48" s="56" t="n">
        <v>679</v>
      </c>
    </row>
    <row r="49" customFormat="false" ht="9.95" hidden="false" customHeight="true" outlineLevel="0" collapsed="false">
      <c r="A49" s="17" t="s">
        <v>62</v>
      </c>
      <c r="B49" s="56" t="n">
        <v>278</v>
      </c>
      <c r="C49" s="56" t="n">
        <v>265</v>
      </c>
      <c r="D49" s="56" t="n">
        <v>247</v>
      </c>
      <c r="E49" s="56" t="n">
        <v>244</v>
      </c>
      <c r="F49" s="56" t="n">
        <v>269</v>
      </c>
      <c r="G49" s="56" t="n">
        <v>236</v>
      </c>
      <c r="H49" s="56" t="n">
        <v>268</v>
      </c>
      <c r="I49" s="56" t="n">
        <v>319</v>
      </c>
      <c r="J49" s="56" t="n">
        <v>289</v>
      </c>
      <c r="K49" s="56" t="n">
        <v>316</v>
      </c>
      <c r="L49" s="56" t="n">
        <v>299</v>
      </c>
    </row>
    <row r="50" customFormat="false" ht="9.95" hidden="false" customHeight="true" outlineLevel="0" collapsed="false">
      <c r="A50" s="28" t="s">
        <v>63</v>
      </c>
      <c r="B50" s="57" t="n">
        <v>54</v>
      </c>
      <c r="C50" s="57" t="n">
        <v>62</v>
      </c>
      <c r="D50" s="57" t="n">
        <v>57</v>
      </c>
      <c r="E50" s="57" t="n">
        <v>58</v>
      </c>
      <c r="F50" s="57" t="n">
        <v>72</v>
      </c>
      <c r="G50" s="57" t="n">
        <v>56</v>
      </c>
      <c r="H50" s="57" t="n">
        <v>62</v>
      </c>
      <c r="I50" s="57" t="n">
        <v>47</v>
      </c>
      <c r="J50" s="57" t="n">
        <v>55</v>
      </c>
      <c r="K50" s="57" t="n">
        <v>56</v>
      </c>
      <c r="L50" s="57" t="n">
        <v>82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">
    <mergeCell ref="A1:L1"/>
    <mergeCell ref="A3:K3"/>
  </mergeCells>
  <printOptions headings="false" gridLines="false" gridLinesSet="true" horizontalCentered="true" verticalCentered="false"/>
  <pageMargins left="0.25" right="0.25" top="0.6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9.85"/>
    <col collapsed="false" customWidth="true" hidden="false" outlineLevel="0" max="4" min="2" style="4" width="7.42"/>
    <col collapsed="false" customWidth="true" hidden="false" outlineLevel="0" max="5" min="5" style="4" width="7.85"/>
    <col collapsed="false" customWidth="true" hidden="false" outlineLevel="0" max="10" min="6" style="4" width="7.56"/>
    <col collapsed="false" customWidth="true" hidden="false" outlineLevel="0" max="12" min="11" style="4" width="6.56"/>
    <col collapsed="false" customWidth="false" hidden="false" outlineLevel="0" max="257" min="13" style="4" width="9.14"/>
  </cols>
  <sheetData>
    <row r="1" customFormat="false" ht="32.25" hidden="false" customHeight="true" outlineLevel="0" collapsed="false">
      <c r="A1" s="34" t="s">
        <v>9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9.95" hidden="false" customHeight="true" outlineLevel="0" collapsed="false">
      <c r="A2" s="54"/>
    </row>
    <row r="3" customFormat="false" ht="9.95" hidden="false" customHeight="true" outlineLevel="0" collapsed="false">
      <c r="A3" s="55" t="s">
        <v>9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9.95" hidden="false" customHeight="true" outlineLevel="0" collapsed="false">
      <c r="A4" s="14"/>
    </row>
    <row r="5" customFormat="false" ht="11.1" hidden="false" customHeight="true" outlineLevel="0" collapsed="false">
      <c r="A5" s="7" t="s">
        <v>4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1" hidden="false" customHeight="true" outlineLevel="0" collapsed="false">
      <c r="A6" s="12" t="s">
        <v>51</v>
      </c>
      <c r="B6" s="11" t="n">
        <v>2008</v>
      </c>
      <c r="C6" s="11" t="n">
        <v>2009</v>
      </c>
      <c r="D6" s="11" t="n">
        <v>2010</v>
      </c>
      <c r="E6" s="11" t="n">
        <v>2011</v>
      </c>
      <c r="F6" s="11" t="n">
        <v>2012</v>
      </c>
      <c r="G6" s="11" t="n">
        <v>2013</v>
      </c>
      <c r="H6" s="11" t="n">
        <v>2014</v>
      </c>
      <c r="I6" s="11" t="n">
        <v>2015</v>
      </c>
      <c r="J6" s="11" t="n">
        <v>2016</v>
      </c>
      <c r="K6" s="11" t="n">
        <v>2017</v>
      </c>
      <c r="L6" s="11" t="n">
        <v>2018</v>
      </c>
    </row>
    <row r="7" customFormat="false" ht="9.95" hidden="false" customHeight="true" outlineLevel="0" collapsed="false">
      <c r="A7" s="17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9.95" hidden="false" customHeight="true" outlineLevel="0" collapsed="false">
      <c r="A8" s="26" t="s">
        <v>54</v>
      </c>
      <c r="B8" s="56" t="n">
        <v>7737</v>
      </c>
      <c r="C8" s="56" t="n">
        <v>7520</v>
      </c>
      <c r="D8" s="56" t="n">
        <v>7676</v>
      </c>
      <c r="E8" s="56" t="n">
        <v>7533</v>
      </c>
      <c r="F8" s="56" t="n">
        <v>7396</v>
      </c>
      <c r="G8" s="56" t="n">
        <v>6870</v>
      </c>
      <c r="H8" s="56" t="n">
        <v>6767</v>
      </c>
      <c r="I8" s="56" t="n">
        <v>6822</v>
      </c>
      <c r="J8" s="56" t="n">
        <v>6548</v>
      </c>
      <c r="K8" s="56" t="n">
        <v>6003</v>
      </c>
      <c r="L8" s="56" t="n">
        <v>5822</v>
      </c>
    </row>
    <row r="9" customFormat="false" ht="9.95" hidden="false" customHeight="true" outlineLevel="0" collapsed="false">
      <c r="A9" s="17" t="s">
        <v>55</v>
      </c>
      <c r="B9" s="56" t="n">
        <v>11</v>
      </c>
      <c r="C9" s="56" t="n">
        <v>9</v>
      </c>
      <c r="D9" s="56" t="n">
        <v>4</v>
      </c>
      <c r="E9" s="56" t="n">
        <v>6</v>
      </c>
      <c r="F9" s="56" t="n">
        <v>7</v>
      </c>
      <c r="G9" s="56" t="n">
        <v>2</v>
      </c>
      <c r="H9" s="56" t="n">
        <v>4</v>
      </c>
      <c r="I9" s="56" t="n">
        <v>1</v>
      </c>
      <c r="J9" s="56" t="n">
        <v>5</v>
      </c>
      <c r="K9" s="56" t="n">
        <v>1</v>
      </c>
      <c r="L9" s="56" t="n">
        <v>1</v>
      </c>
    </row>
    <row r="10" customFormat="false" ht="9.95" hidden="false" customHeight="true" outlineLevel="0" collapsed="false">
      <c r="A10" s="17" t="s">
        <v>56</v>
      </c>
      <c r="B10" s="56" t="n">
        <v>721</v>
      </c>
      <c r="C10" s="56" t="n">
        <v>593</v>
      </c>
      <c r="D10" s="56" t="n">
        <v>625</v>
      </c>
      <c r="E10" s="56" t="n">
        <v>554</v>
      </c>
      <c r="F10" s="56" t="n">
        <v>483</v>
      </c>
      <c r="G10" s="56" t="n">
        <v>368</v>
      </c>
      <c r="H10" s="56" t="n">
        <v>330</v>
      </c>
      <c r="I10" s="56" t="n">
        <v>290</v>
      </c>
      <c r="J10" s="56" t="n">
        <v>283</v>
      </c>
      <c r="K10" s="56" t="n">
        <v>230</v>
      </c>
      <c r="L10" s="56" t="n">
        <v>216</v>
      </c>
    </row>
    <row r="11" customFormat="false" ht="9.95" hidden="false" customHeight="true" outlineLevel="0" collapsed="false">
      <c r="A11" s="17" t="s">
        <v>57</v>
      </c>
      <c r="B11" s="56" t="n">
        <v>219</v>
      </c>
      <c r="C11" s="56" t="n">
        <v>176</v>
      </c>
      <c r="D11" s="56" t="n">
        <v>185</v>
      </c>
      <c r="E11" s="56" t="n">
        <v>167</v>
      </c>
      <c r="F11" s="56" t="n">
        <v>125</v>
      </c>
      <c r="G11" s="56" t="n">
        <v>91</v>
      </c>
      <c r="H11" s="56" t="n">
        <v>82</v>
      </c>
      <c r="I11" s="56" t="n">
        <v>71</v>
      </c>
      <c r="J11" s="56" t="n">
        <v>68</v>
      </c>
      <c r="K11" s="56" t="n">
        <v>62</v>
      </c>
      <c r="L11" s="56" t="n">
        <v>52</v>
      </c>
    </row>
    <row r="12" customFormat="false" ht="9.95" hidden="false" customHeight="true" outlineLevel="0" collapsed="false">
      <c r="A12" s="17" t="s">
        <v>58</v>
      </c>
      <c r="B12" s="56" t="n">
        <v>502</v>
      </c>
      <c r="C12" s="56" t="n">
        <v>417</v>
      </c>
      <c r="D12" s="56" t="n">
        <v>440</v>
      </c>
      <c r="E12" s="56" t="n">
        <v>387</v>
      </c>
      <c r="F12" s="56" t="n">
        <v>358</v>
      </c>
      <c r="G12" s="56" t="n">
        <v>277</v>
      </c>
      <c r="H12" s="56" t="n">
        <v>248</v>
      </c>
      <c r="I12" s="56" t="n">
        <v>219</v>
      </c>
      <c r="J12" s="56" t="n">
        <v>215</v>
      </c>
      <c r="K12" s="56" t="n">
        <v>168</v>
      </c>
      <c r="L12" s="56" t="n">
        <v>164</v>
      </c>
    </row>
    <row r="13" customFormat="false" ht="9.95" hidden="false" customHeight="true" outlineLevel="0" collapsed="false">
      <c r="A13" s="17" t="s">
        <v>59</v>
      </c>
      <c r="B13" s="56" t="n">
        <v>1776</v>
      </c>
      <c r="C13" s="56" t="n">
        <v>1777</v>
      </c>
      <c r="D13" s="56" t="n">
        <v>1766</v>
      </c>
      <c r="E13" s="56" t="n">
        <v>1678</v>
      </c>
      <c r="F13" s="56" t="n">
        <v>1667</v>
      </c>
      <c r="G13" s="56" t="n">
        <v>1469</v>
      </c>
      <c r="H13" s="56" t="n">
        <v>1361</v>
      </c>
      <c r="I13" s="56" t="n">
        <v>1297</v>
      </c>
      <c r="J13" s="56" t="n">
        <v>1108</v>
      </c>
      <c r="K13" s="56" t="n">
        <v>1041</v>
      </c>
      <c r="L13" s="56" t="n">
        <v>936</v>
      </c>
    </row>
    <row r="14" customFormat="false" ht="9.95" hidden="false" customHeight="true" outlineLevel="0" collapsed="false">
      <c r="A14" s="17" t="s">
        <v>60</v>
      </c>
      <c r="B14" s="56" t="n">
        <v>2251</v>
      </c>
      <c r="C14" s="56" t="n">
        <v>2177</v>
      </c>
      <c r="D14" s="56" t="n">
        <v>2257</v>
      </c>
      <c r="E14" s="56" t="n">
        <v>2227</v>
      </c>
      <c r="F14" s="56" t="n">
        <v>2098</v>
      </c>
      <c r="G14" s="56" t="n">
        <v>1994</v>
      </c>
      <c r="H14" s="56" t="n">
        <v>2082</v>
      </c>
      <c r="I14" s="56" t="n">
        <v>2038</v>
      </c>
      <c r="J14" s="56" t="n">
        <v>2024</v>
      </c>
      <c r="K14" s="56" t="n">
        <v>1811</v>
      </c>
      <c r="L14" s="56" t="n">
        <v>1741</v>
      </c>
    </row>
    <row r="15" customFormat="false" ht="9.95" hidden="false" customHeight="true" outlineLevel="0" collapsed="false">
      <c r="A15" s="17" t="s">
        <v>61</v>
      </c>
      <c r="B15" s="56" t="n">
        <v>1785</v>
      </c>
      <c r="C15" s="56" t="n">
        <v>1797</v>
      </c>
      <c r="D15" s="56" t="n">
        <v>1874</v>
      </c>
      <c r="E15" s="56" t="n">
        <v>1982</v>
      </c>
      <c r="F15" s="56" t="n">
        <v>2055</v>
      </c>
      <c r="G15" s="56" t="n">
        <v>2015</v>
      </c>
      <c r="H15" s="56" t="n">
        <v>1996</v>
      </c>
      <c r="I15" s="56" t="n">
        <v>2074</v>
      </c>
      <c r="J15" s="56" t="n">
        <v>2071</v>
      </c>
      <c r="K15" s="56" t="n">
        <v>1913</v>
      </c>
      <c r="L15" s="56" t="n">
        <v>1906</v>
      </c>
    </row>
    <row r="16" customFormat="false" ht="9.95" hidden="false" customHeight="true" outlineLevel="0" collapsed="false">
      <c r="A16" s="17" t="s">
        <v>62</v>
      </c>
      <c r="B16" s="56" t="n">
        <v>996</v>
      </c>
      <c r="C16" s="56" t="n">
        <v>898</v>
      </c>
      <c r="D16" s="56" t="n">
        <v>913</v>
      </c>
      <c r="E16" s="56" t="n">
        <v>864</v>
      </c>
      <c r="F16" s="56" t="n">
        <v>871</v>
      </c>
      <c r="G16" s="56" t="n">
        <v>813</v>
      </c>
      <c r="H16" s="56" t="n">
        <v>793</v>
      </c>
      <c r="I16" s="56" t="n">
        <v>936</v>
      </c>
      <c r="J16" s="56" t="n">
        <v>870</v>
      </c>
      <c r="K16" s="56" t="n">
        <v>836</v>
      </c>
      <c r="L16" s="56" t="n">
        <v>867</v>
      </c>
    </row>
    <row r="17" customFormat="false" ht="9.95" hidden="false" customHeight="true" outlineLevel="0" collapsed="false">
      <c r="A17" s="17" t="s">
        <v>63</v>
      </c>
      <c r="B17" s="56" t="n">
        <v>197</v>
      </c>
      <c r="C17" s="56" t="n">
        <v>269</v>
      </c>
      <c r="D17" s="56" t="n">
        <v>237</v>
      </c>
      <c r="E17" s="56" t="n">
        <v>222</v>
      </c>
      <c r="F17" s="56" t="n">
        <v>215</v>
      </c>
      <c r="G17" s="56" t="n">
        <v>209</v>
      </c>
      <c r="H17" s="56" t="n">
        <v>201</v>
      </c>
      <c r="I17" s="56" t="n">
        <v>186</v>
      </c>
      <c r="J17" s="56" t="n">
        <v>187</v>
      </c>
      <c r="K17" s="56" t="n">
        <v>171</v>
      </c>
      <c r="L17" s="56" t="n">
        <v>155</v>
      </c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9.95" hidden="false" customHeight="true" outlineLevel="0" collapsed="false">
      <c r="A19" s="26" t="s">
        <v>66</v>
      </c>
      <c r="B19" s="56" t="n">
        <v>1696</v>
      </c>
      <c r="C19" s="56" t="n">
        <v>1657</v>
      </c>
      <c r="D19" s="56" t="n">
        <v>1647</v>
      </c>
      <c r="E19" s="56" t="n">
        <v>1589</v>
      </c>
      <c r="F19" s="56" t="n">
        <v>1603</v>
      </c>
      <c r="G19" s="56" t="n">
        <v>1518</v>
      </c>
      <c r="H19" s="56" t="n">
        <v>1531</v>
      </c>
      <c r="I19" s="56" t="n">
        <v>1492</v>
      </c>
      <c r="J19" s="56" t="n">
        <v>1445</v>
      </c>
      <c r="K19" s="56" t="n">
        <v>1323</v>
      </c>
      <c r="L19" s="56" t="n">
        <v>1341</v>
      </c>
      <c r="M19" s="25"/>
    </row>
    <row r="20" customFormat="false" ht="9.95" hidden="false" customHeight="true" outlineLevel="0" collapsed="false">
      <c r="A20" s="17" t="s">
        <v>55</v>
      </c>
      <c r="B20" s="56" t="n">
        <v>2</v>
      </c>
      <c r="C20" s="56" t="n">
        <v>2</v>
      </c>
      <c r="D20" s="56" t="n">
        <v>1</v>
      </c>
      <c r="E20" s="56" t="n">
        <v>1</v>
      </c>
      <c r="F20" s="56" t="n">
        <v>2</v>
      </c>
      <c r="G20" s="56" t="n">
        <v>1</v>
      </c>
      <c r="H20" s="56" t="n">
        <v>1</v>
      </c>
      <c r="I20" s="56" t="n">
        <v>0</v>
      </c>
      <c r="J20" s="56" t="n">
        <v>2</v>
      </c>
      <c r="K20" s="56" t="n">
        <v>0</v>
      </c>
      <c r="L20" s="56" t="n">
        <v>0</v>
      </c>
    </row>
    <row r="21" customFormat="false" ht="9.95" hidden="false" customHeight="true" outlineLevel="0" collapsed="false">
      <c r="A21" s="17" t="s">
        <v>56</v>
      </c>
      <c r="B21" s="56" t="n">
        <v>166</v>
      </c>
      <c r="C21" s="56" t="n">
        <v>124</v>
      </c>
      <c r="D21" s="56" t="n">
        <v>145</v>
      </c>
      <c r="E21" s="56" t="n">
        <v>134</v>
      </c>
      <c r="F21" s="56" t="n">
        <v>102</v>
      </c>
      <c r="G21" s="56" t="n">
        <v>77</v>
      </c>
      <c r="H21" s="56" t="n">
        <v>80</v>
      </c>
      <c r="I21" s="56" t="n">
        <v>61</v>
      </c>
      <c r="J21" s="56" t="n">
        <v>77</v>
      </c>
      <c r="K21" s="56" t="n">
        <v>60</v>
      </c>
      <c r="L21" s="56" t="n">
        <v>55</v>
      </c>
    </row>
    <row r="22" customFormat="false" ht="9.95" hidden="false" customHeight="true" outlineLevel="0" collapsed="false">
      <c r="A22" s="17" t="s">
        <v>57</v>
      </c>
      <c r="B22" s="56" t="n">
        <v>46</v>
      </c>
      <c r="C22" s="56" t="n">
        <v>36</v>
      </c>
      <c r="D22" s="56" t="n">
        <v>46</v>
      </c>
      <c r="E22" s="56" t="n">
        <v>37</v>
      </c>
      <c r="F22" s="56" t="n">
        <v>26</v>
      </c>
      <c r="G22" s="56" t="n">
        <v>20</v>
      </c>
      <c r="H22" s="56" t="n">
        <v>18</v>
      </c>
      <c r="I22" s="56" t="n">
        <v>16</v>
      </c>
      <c r="J22" s="56" t="n">
        <v>19</v>
      </c>
      <c r="K22" s="56" t="n">
        <v>18</v>
      </c>
      <c r="L22" s="56" t="n">
        <v>13</v>
      </c>
    </row>
    <row r="23" customFormat="false" ht="9.95" hidden="false" customHeight="true" outlineLevel="0" collapsed="false">
      <c r="A23" s="17" t="s">
        <v>58</v>
      </c>
      <c r="B23" s="56" t="n">
        <v>120</v>
      </c>
      <c r="C23" s="56" t="n">
        <v>88</v>
      </c>
      <c r="D23" s="56" t="n">
        <v>99</v>
      </c>
      <c r="E23" s="56" t="n">
        <v>97</v>
      </c>
      <c r="F23" s="56" t="n">
        <v>76</v>
      </c>
      <c r="G23" s="56" t="n">
        <v>57</v>
      </c>
      <c r="H23" s="56" t="n">
        <v>62</v>
      </c>
      <c r="I23" s="56" t="n">
        <v>45</v>
      </c>
      <c r="J23" s="56" t="n">
        <v>58</v>
      </c>
      <c r="K23" s="56" t="n">
        <v>42</v>
      </c>
      <c r="L23" s="56" t="n">
        <v>42</v>
      </c>
    </row>
    <row r="24" customFormat="false" ht="9.95" hidden="false" customHeight="true" outlineLevel="0" collapsed="false">
      <c r="A24" s="17" t="s">
        <v>59</v>
      </c>
      <c r="B24" s="56" t="n">
        <v>488</v>
      </c>
      <c r="C24" s="56" t="n">
        <v>518</v>
      </c>
      <c r="D24" s="56" t="n">
        <v>465</v>
      </c>
      <c r="E24" s="56" t="n">
        <v>403</v>
      </c>
      <c r="F24" s="56" t="n">
        <v>416</v>
      </c>
      <c r="G24" s="56" t="n">
        <v>401</v>
      </c>
      <c r="H24" s="56" t="n">
        <v>375</v>
      </c>
      <c r="I24" s="56" t="n">
        <v>355</v>
      </c>
      <c r="J24" s="56" t="n">
        <v>312</v>
      </c>
      <c r="K24" s="56" t="n">
        <v>282</v>
      </c>
      <c r="L24" s="56" t="n">
        <v>284</v>
      </c>
    </row>
    <row r="25" customFormat="false" ht="9.95" hidden="false" customHeight="true" outlineLevel="0" collapsed="false">
      <c r="A25" s="17" t="s">
        <v>60</v>
      </c>
      <c r="B25" s="56" t="n">
        <v>511</v>
      </c>
      <c r="C25" s="56" t="n">
        <v>513</v>
      </c>
      <c r="D25" s="56" t="n">
        <v>520</v>
      </c>
      <c r="E25" s="56" t="n">
        <v>536</v>
      </c>
      <c r="F25" s="56" t="n">
        <v>485</v>
      </c>
      <c r="G25" s="56" t="n">
        <v>479</v>
      </c>
      <c r="H25" s="56" t="n">
        <v>524</v>
      </c>
      <c r="I25" s="56" t="n">
        <v>493</v>
      </c>
      <c r="J25" s="56" t="n">
        <v>515</v>
      </c>
      <c r="K25" s="56" t="n">
        <v>438</v>
      </c>
      <c r="L25" s="56" t="n">
        <v>446</v>
      </c>
    </row>
    <row r="26" customFormat="false" ht="9.95" hidden="false" customHeight="true" outlineLevel="0" collapsed="false">
      <c r="A26" s="17" t="s">
        <v>61</v>
      </c>
      <c r="B26" s="56" t="n">
        <v>330</v>
      </c>
      <c r="C26" s="56" t="n">
        <v>324</v>
      </c>
      <c r="D26" s="56" t="n">
        <v>335</v>
      </c>
      <c r="E26" s="56" t="n">
        <v>373</v>
      </c>
      <c r="F26" s="56" t="n">
        <v>395</v>
      </c>
      <c r="G26" s="56" t="n">
        <v>387</v>
      </c>
      <c r="H26" s="56" t="n">
        <v>401</v>
      </c>
      <c r="I26" s="56" t="n">
        <v>390</v>
      </c>
      <c r="J26" s="56" t="n">
        <v>375</v>
      </c>
      <c r="K26" s="56" t="n">
        <v>358</v>
      </c>
      <c r="L26" s="56" t="n">
        <v>396</v>
      </c>
    </row>
    <row r="27" customFormat="false" ht="9.95" hidden="false" customHeight="true" outlineLevel="0" collapsed="false">
      <c r="A27" s="17" t="s">
        <v>62</v>
      </c>
      <c r="B27" s="56" t="n">
        <v>167</v>
      </c>
      <c r="C27" s="56" t="n">
        <v>130</v>
      </c>
      <c r="D27" s="56" t="n">
        <v>144</v>
      </c>
      <c r="E27" s="56" t="n">
        <v>115</v>
      </c>
      <c r="F27" s="56" t="n">
        <v>166</v>
      </c>
      <c r="G27" s="56" t="n">
        <v>133</v>
      </c>
      <c r="H27" s="56" t="n">
        <v>121</v>
      </c>
      <c r="I27" s="56" t="n">
        <v>165</v>
      </c>
      <c r="J27" s="56" t="n">
        <v>133</v>
      </c>
      <c r="K27" s="56" t="n">
        <v>147</v>
      </c>
      <c r="L27" s="56" t="n">
        <v>141</v>
      </c>
    </row>
    <row r="28" customFormat="false" ht="9.95" hidden="false" customHeight="true" outlineLevel="0" collapsed="false">
      <c r="A28" s="17" t="s">
        <v>63</v>
      </c>
      <c r="B28" s="56" t="n">
        <v>32</v>
      </c>
      <c r="C28" s="56" t="n">
        <v>46</v>
      </c>
      <c r="D28" s="56" t="n">
        <v>37</v>
      </c>
      <c r="E28" s="56" t="n">
        <v>27</v>
      </c>
      <c r="F28" s="56" t="n">
        <v>37</v>
      </c>
      <c r="G28" s="56" t="n">
        <v>40</v>
      </c>
      <c r="H28" s="56" t="n">
        <v>29</v>
      </c>
      <c r="I28" s="56" t="n">
        <v>28</v>
      </c>
      <c r="J28" s="56" t="n">
        <v>31</v>
      </c>
      <c r="K28" s="56" t="n">
        <v>38</v>
      </c>
      <c r="L28" s="56" t="n">
        <v>19</v>
      </c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9.95" hidden="false" customHeight="true" outlineLevel="0" collapsed="false">
      <c r="A30" s="26" t="s">
        <v>67</v>
      </c>
      <c r="B30" s="56" t="n">
        <v>4372</v>
      </c>
      <c r="C30" s="56" t="n">
        <v>4318</v>
      </c>
      <c r="D30" s="56" t="n">
        <v>4458</v>
      </c>
      <c r="E30" s="56" t="n">
        <v>4435</v>
      </c>
      <c r="F30" s="56" t="n">
        <v>4167</v>
      </c>
      <c r="G30" s="56" t="n">
        <v>3911</v>
      </c>
      <c r="H30" s="56" t="n">
        <v>3747</v>
      </c>
      <c r="I30" s="56" t="n">
        <v>3794</v>
      </c>
      <c r="J30" s="56" t="n">
        <v>3630</v>
      </c>
      <c r="K30" s="56" t="n">
        <v>3236</v>
      </c>
      <c r="L30" s="56" t="n">
        <v>3063</v>
      </c>
    </row>
    <row r="31" customFormat="false" ht="9.95" hidden="false" customHeight="true" outlineLevel="0" collapsed="false">
      <c r="A31" s="17" t="s">
        <v>55</v>
      </c>
      <c r="B31" s="56" t="n">
        <v>4</v>
      </c>
      <c r="C31" s="56" t="n">
        <v>6</v>
      </c>
      <c r="D31" s="56" t="n">
        <v>3</v>
      </c>
      <c r="E31" s="56" t="n">
        <v>3</v>
      </c>
      <c r="F31" s="56" t="n">
        <v>3</v>
      </c>
      <c r="G31" s="56" t="n">
        <v>1</v>
      </c>
      <c r="H31" s="56" t="n">
        <v>2</v>
      </c>
      <c r="I31" s="56" t="n">
        <v>0</v>
      </c>
      <c r="J31" s="56" t="n">
        <v>1</v>
      </c>
      <c r="K31" s="56" t="n">
        <v>1</v>
      </c>
      <c r="L31" s="56" t="n">
        <v>1</v>
      </c>
    </row>
    <row r="32" customFormat="false" ht="9.95" hidden="false" customHeight="true" outlineLevel="0" collapsed="false">
      <c r="A32" s="17" t="s">
        <v>56</v>
      </c>
      <c r="B32" s="56" t="n">
        <v>347</v>
      </c>
      <c r="C32" s="56" t="n">
        <v>306</v>
      </c>
      <c r="D32" s="56" t="n">
        <v>322</v>
      </c>
      <c r="E32" s="56" t="n">
        <v>268</v>
      </c>
      <c r="F32" s="56" t="n">
        <v>231</v>
      </c>
      <c r="G32" s="56" t="n">
        <v>169</v>
      </c>
      <c r="H32" s="56" t="n">
        <v>134</v>
      </c>
      <c r="I32" s="56" t="n">
        <v>145</v>
      </c>
      <c r="J32" s="56" t="n">
        <v>137</v>
      </c>
      <c r="K32" s="56" t="n">
        <v>106</v>
      </c>
      <c r="L32" s="56" t="n">
        <v>95</v>
      </c>
    </row>
    <row r="33" customFormat="false" ht="9.95" hidden="false" customHeight="true" outlineLevel="0" collapsed="false">
      <c r="A33" s="17" t="s">
        <v>57</v>
      </c>
      <c r="B33" s="56" t="n">
        <v>112</v>
      </c>
      <c r="C33" s="56" t="n">
        <v>79</v>
      </c>
      <c r="D33" s="56" t="n">
        <v>99</v>
      </c>
      <c r="E33" s="56" t="n">
        <v>89</v>
      </c>
      <c r="F33" s="56" t="n">
        <v>57</v>
      </c>
      <c r="G33" s="56" t="n">
        <v>41</v>
      </c>
      <c r="H33" s="56" t="n">
        <v>35</v>
      </c>
      <c r="I33" s="56" t="n">
        <v>34</v>
      </c>
      <c r="J33" s="56" t="n">
        <v>31</v>
      </c>
      <c r="K33" s="56" t="n">
        <v>28</v>
      </c>
      <c r="L33" s="56" t="n">
        <v>22</v>
      </c>
    </row>
    <row r="34" customFormat="false" ht="9.95" hidden="false" customHeight="true" outlineLevel="0" collapsed="false">
      <c r="A34" s="17" t="s">
        <v>58</v>
      </c>
      <c r="B34" s="56" t="n">
        <v>235</v>
      </c>
      <c r="C34" s="56" t="n">
        <v>227</v>
      </c>
      <c r="D34" s="56" t="n">
        <v>223</v>
      </c>
      <c r="E34" s="56" t="n">
        <v>179</v>
      </c>
      <c r="F34" s="56" t="n">
        <v>174</v>
      </c>
      <c r="G34" s="56" t="n">
        <v>128</v>
      </c>
      <c r="H34" s="56" t="n">
        <v>99</v>
      </c>
      <c r="I34" s="56" t="n">
        <v>111</v>
      </c>
      <c r="J34" s="56" t="n">
        <v>106</v>
      </c>
      <c r="K34" s="56" t="n">
        <v>78</v>
      </c>
      <c r="L34" s="56" t="n">
        <v>73</v>
      </c>
    </row>
    <row r="35" customFormat="false" ht="9.95" hidden="false" customHeight="true" outlineLevel="0" collapsed="false">
      <c r="A35" s="17" t="s">
        <v>59</v>
      </c>
      <c r="B35" s="56" t="n">
        <v>830</v>
      </c>
      <c r="C35" s="56" t="n">
        <v>842</v>
      </c>
      <c r="D35" s="56" t="n">
        <v>891</v>
      </c>
      <c r="E35" s="56" t="n">
        <v>865</v>
      </c>
      <c r="F35" s="56" t="n">
        <v>774</v>
      </c>
      <c r="G35" s="56" t="n">
        <v>717</v>
      </c>
      <c r="H35" s="56" t="n">
        <v>635</v>
      </c>
      <c r="I35" s="56" t="n">
        <v>600</v>
      </c>
      <c r="J35" s="56" t="n">
        <v>485</v>
      </c>
      <c r="K35" s="56" t="n">
        <v>463</v>
      </c>
      <c r="L35" s="56" t="n">
        <v>390</v>
      </c>
    </row>
    <row r="36" customFormat="false" ht="9.95" hidden="false" customHeight="true" outlineLevel="0" collapsed="false">
      <c r="A36" s="17" t="s">
        <v>60</v>
      </c>
      <c r="B36" s="56" t="n">
        <v>1229</v>
      </c>
      <c r="C36" s="56" t="n">
        <v>1217</v>
      </c>
      <c r="D36" s="56" t="n">
        <v>1262</v>
      </c>
      <c r="E36" s="56" t="n">
        <v>1250</v>
      </c>
      <c r="F36" s="56" t="n">
        <v>1153</v>
      </c>
      <c r="G36" s="56" t="n">
        <v>1067</v>
      </c>
      <c r="H36" s="56" t="n">
        <v>1077</v>
      </c>
      <c r="I36" s="56" t="n">
        <v>1058</v>
      </c>
      <c r="J36" s="56" t="n">
        <v>1031</v>
      </c>
      <c r="K36" s="56" t="n">
        <v>881</v>
      </c>
      <c r="L36" s="56" t="n">
        <v>844</v>
      </c>
    </row>
    <row r="37" customFormat="false" ht="9.95" hidden="false" customHeight="true" outlineLevel="0" collapsed="false">
      <c r="A37" s="17" t="s">
        <v>61</v>
      </c>
      <c r="B37" s="56" t="n">
        <v>1184</v>
      </c>
      <c r="C37" s="56" t="n">
        <v>1167</v>
      </c>
      <c r="D37" s="56" t="n">
        <v>1197</v>
      </c>
      <c r="E37" s="56" t="n">
        <v>1296</v>
      </c>
      <c r="F37" s="56" t="n">
        <v>1316</v>
      </c>
      <c r="G37" s="56" t="n">
        <v>1267</v>
      </c>
      <c r="H37" s="56" t="n">
        <v>1233</v>
      </c>
      <c r="I37" s="56" t="n">
        <v>1286</v>
      </c>
      <c r="J37" s="56" t="n">
        <v>1277</v>
      </c>
      <c r="K37" s="56" t="n">
        <v>1174</v>
      </c>
      <c r="L37" s="56" t="n">
        <v>1089</v>
      </c>
    </row>
    <row r="38" customFormat="false" ht="9.95" hidden="false" customHeight="true" outlineLevel="0" collapsed="false">
      <c r="A38" s="17" t="s">
        <v>62</v>
      </c>
      <c r="B38" s="56" t="n">
        <v>641</v>
      </c>
      <c r="C38" s="56" t="n">
        <v>604</v>
      </c>
      <c r="D38" s="56" t="n">
        <v>619</v>
      </c>
      <c r="E38" s="56" t="n">
        <v>597</v>
      </c>
      <c r="F38" s="56" t="n">
        <v>556</v>
      </c>
      <c r="G38" s="56" t="n">
        <v>560</v>
      </c>
      <c r="H38" s="56" t="n">
        <v>526</v>
      </c>
      <c r="I38" s="56" t="n">
        <v>575</v>
      </c>
      <c r="J38" s="56" t="n">
        <v>578</v>
      </c>
      <c r="K38" s="56" t="n">
        <v>506</v>
      </c>
      <c r="L38" s="56" t="n">
        <v>549</v>
      </c>
    </row>
    <row r="39" customFormat="false" ht="9.95" hidden="false" customHeight="true" outlineLevel="0" collapsed="false">
      <c r="A39" s="17" t="s">
        <v>63</v>
      </c>
      <c r="B39" s="56" t="n">
        <v>137</v>
      </c>
      <c r="C39" s="56" t="n">
        <v>176</v>
      </c>
      <c r="D39" s="56" t="n">
        <v>164</v>
      </c>
      <c r="E39" s="56" t="n">
        <v>156</v>
      </c>
      <c r="F39" s="56" t="n">
        <v>134</v>
      </c>
      <c r="G39" s="56" t="n">
        <v>130</v>
      </c>
      <c r="H39" s="56" t="n">
        <v>140</v>
      </c>
      <c r="I39" s="56" t="n">
        <v>130</v>
      </c>
      <c r="J39" s="56" t="n">
        <v>121</v>
      </c>
      <c r="K39" s="56" t="n">
        <v>105</v>
      </c>
      <c r="L39" s="56" t="n">
        <v>95</v>
      </c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9.95" hidden="false" customHeight="true" outlineLevel="0" collapsed="false">
      <c r="A41" s="26" t="s">
        <v>68</v>
      </c>
      <c r="B41" s="56" t="n">
        <v>1669</v>
      </c>
      <c r="C41" s="56" t="n">
        <v>1545</v>
      </c>
      <c r="D41" s="56" t="n">
        <v>1571</v>
      </c>
      <c r="E41" s="56" t="n">
        <v>1509</v>
      </c>
      <c r="F41" s="56" t="n">
        <v>1626</v>
      </c>
      <c r="G41" s="56" t="n">
        <v>1441</v>
      </c>
      <c r="H41" s="56" t="n">
        <v>1489</v>
      </c>
      <c r="I41" s="56" t="n">
        <v>1536</v>
      </c>
      <c r="J41" s="56" t="n">
        <v>1473</v>
      </c>
      <c r="K41" s="56" t="n">
        <v>1444</v>
      </c>
      <c r="L41" s="56" t="n">
        <v>1418</v>
      </c>
    </row>
    <row r="42" customFormat="false" ht="9.95" hidden="false" customHeight="true" outlineLevel="0" collapsed="false">
      <c r="A42" s="17" t="s">
        <v>55</v>
      </c>
      <c r="B42" s="56" t="n">
        <v>5</v>
      </c>
      <c r="C42" s="56" t="n">
        <v>1</v>
      </c>
      <c r="D42" s="56" t="n">
        <v>0</v>
      </c>
      <c r="E42" s="56" t="n">
        <v>2</v>
      </c>
      <c r="F42" s="56" t="n">
        <v>2</v>
      </c>
      <c r="G42" s="56" t="n">
        <v>0</v>
      </c>
      <c r="H42" s="56" t="n">
        <v>1</v>
      </c>
      <c r="I42" s="56" t="n">
        <v>1</v>
      </c>
      <c r="J42" s="56" t="n">
        <v>2</v>
      </c>
      <c r="K42" s="56" t="n">
        <v>0</v>
      </c>
      <c r="L42" s="56" t="n">
        <v>0</v>
      </c>
    </row>
    <row r="43" customFormat="false" ht="9.95" hidden="false" customHeight="true" outlineLevel="0" collapsed="false">
      <c r="A43" s="17" t="s">
        <v>56</v>
      </c>
      <c r="B43" s="56" t="n">
        <v>208</v>
      </c>
      <c r="C43" s="56" t="n">
        <v>163</v>
      </c>
      <c r="D43" s="56" t="n">
        <v>158</v>
      </c>
      <c r="E43" s="56" t="n">
        <v>152</v>
      </c>
      <c r="F43" s="56" t="n">
        <v>150</v>
      </c>
      <c r="G43" s="56" t="n">
        <v>122</v>
      </c>
      <c r="H43" s="56" t="n">
        <v>116</v>
      </c>
      <c r="I43" s="56" t="n">
        <v>84</v>
      </c>
      <c r="J43" s="56" t="n">
        <v>69</v>
      </c>
      <c r="K43" s="56" t="n">
        <v>64</v>
      </c>
      <c r="L43" s="56" t="n">
        <v>66</v>
      </c>
    </row>
    <row r="44" customFormat="false" ht="9.95" hidden="false" customHeight="true" outlineLevel="0" collapsed="false">
      <c r="A44" s="17" t="s">
        <v>57</v>
      </c>
      <c r="B44" s="56" t="n">
        <v>61</v>
      </c>
      <c r="C44" s="56" t="n">
        <v>61</v>
      </c>
      <c r="D44" s="56" t="n">
        <v>40</v>
      </c>
      <c r="E44" s="56" t="n">
        <v>41</v>
      </c>
      <c r="F44" s="56" t="n">
        <v>42</v>
      </c>
      <c r="G44" s="56" t="n">
        <v>30</v>
      </c>
      <c r="H44" s="56" t="n">
        <v>29</v>
      </c>
      <c r="I44" s="56" t="n">
        <v>21</v>
      </c>
      <c r="J44" s="56" t="n">
        <v>18</v>
      </c>
      <c r="K44" s="56" t="n">
        <v>16</v>
      </c>
      <c r="L44" s="56" t="n">
        <v>17</v>
      </c>
    </row>
    <row r="45" customFormat="false" ht="9.95" hidden="false" customHeight="true" outlineLevel="0" collapsed="false">
      <c r="A45" s="17" t="s">
        <v>58</v>
      </c>
      <c r="B45" s="56" t="n">
        <v>147</v>
      </c>
      <c r="C45" s="56" t="n">
        <v>102</v>
      </c>
      <c r="D45" s="56" t="n">
        <v>118</v>
      </c>
      <c r="E45" s="56" t="n">
        <v>111</v>
      </c>
      <c r="F45" s="56" t="n">
        <v>108</v>
      </c>
      <c r="G45" s="56" t="n">
        <v>92</v>
      </c>
      <c r="H45" s="56" t="n">
        <v>87</v>
      </c>
      <c r="I45" s="56" t="n">
        <v>63</v>
      </c>
      <c r="J45" s="56" t="n">
        <v>51</v>
      </c>
      <c r="K45" s="56" t="n">
        <v>48</v>
      </c>
      <c r="L45" s="56" t="n">
        <v>49</v>
      </c>
    </row>
    <row r="46" customFormat="false" ht="9.95" hidden="false" customHeight="true" outlineLevel="0" collapsed="false">
      <c r="A46" s="17" t="s">
        <v>59</v>
      </c>
      <c r="B46" s="56" t="n">
        <v>458</v>
      </c>
      <c r="C46" s="56" t="n">
        <v>417</v>
      </c>
      <c r="D46" s="56" t="n">
        <v>410</v>
      </c>
      <c r="E46" s="56" t="n">
        <v>410</v>
      </c>
      <c r="F46" s="56" t="n">
        <v>477</v>
      </c>
      <c r="G46" s="56" t="n">
        <v>351</v>
      </c>
      <c r="H46" s="56" t="n">
        <v>351</v>
      </c>
      <c r="I46" s="56" t="n">
        <v>342</v>
      </c>
      <c r="J46" s="56" t="n">
        <v>311</v>
      </c>
      <c r="K46" s="56" t="n">
        <v>296</v>
      </c>
      <c r="L46" s="56" t="n">
        <v>262</v>
      </c>
    </row>
    <row r="47" customFormat="false" ht="9.95" hidden="false" customHeight="true" outlineLevel="0" collapsed="false">
      <c r="A47" s="17" t="s">
        <v>60</v>
      </c>
      <c r="B47" s="56" t="n">
        <v>511</v>
      </c>
      <c r="C47" s="56" t="n">
        <v>447</v>
      </c>
      <c r="D47" s="56" t="n">
        <v>475</v>
      </c>
      <c r="E47" s="56" t="n">
        <v>441</v>
      </c>
      <c r="F47" s="56" t="n">
        <v>460</v>
      </c>
      <c r="G47" s="56" t="n">
        <v>448</v>
      </c>
      <c r="H47" s="56" t="n">
        <v>481</v>
      </c>
      <c r="I47" s="56" t="n">
        <v>487</v>
      </c>
      <c r="J47" s="56" t="n">
        <v>478</v>
      </c>
      <c r="K47" s="56" t="n">
        <v>492</v>
      </c>
      <c r="L47" s="56" t="n">
        <v>451</v>
      </c>
    </row>
    <row r="48" customFormat="false" ht="9.95" hidden="false" customHeight="true" outlineLevel="0" collapsed="false">
      <c r="A48" s="17" t="s">
        <v>61</v>
      </c>
      <c r="B48" s="56" t="n">
        <v>271</v>
      </c>
      <c r="C48" s="56" t="n">
        <v>306</v>
      </c>
      <c r="D48" s="56" t="n">
        <v>342</v>
      </c>
      <c r="E48" s="56" t="n">
        <v>313</v>
      </c>
      <c r="F48" s="56" t="n">
        <v>344</v>
      </c>
      <c r="G48" s="56" t="n">
        <v>361</v>
      </c>
      <c r="H48" s="56" t="n">
        <v>362</v>
      </c>
      <c r="I48" s="56" t="n">
        <v>398</v>
      </c>
      <c r="J48" s="56" t="n">
        <v>419</v>
      </c>
      <c r="K48" s="56" t="n">
        <v>381</v>
      </c>
      <c r="L48" s="56" t="n">
        <v>421</v>
      </c>
    </row>
    <row r="49" customFormat="false" ht="9.95" hidden="false" customHeight="true" outlineLevel="0" collapsed="false">
      <c r="A49" s="17" t="s">
        <v>62</v>
      </c>
      <c r="B49" s="56" t="n">
        <v>188</v>
      </c>
      <c r="C49" s="56" t="n">
        <v>164</v>
      </c>
      <c r="D49" s="56" t="n">
        <v>150</v>
      </c>
      <c r="E49" s="56" t="n">
        <v>152</v>
      </c>
      <c r="F49" s="56" t="n">
        <v>149</v>
      </c>
      <c r="G49" s="56" t="n">
        <v>120</v>
      </c>
      <c r="H49" s="56" t="n">
        <v>146</v>
      </c>
      <c r="I49" s="56" t="n">
        <v>196</v>
      </c>
      <c r="J49" s="56" t="n">
        <v>159</v>
      </c>
      <c r="K49" s="56" t="n">
        <v>183</v>
      </c>
      <c r="L49" s="56" t="n">
        <v>177</v>
      </c>
    </row>
    <row r="50" customFormat="false" ht="9.95" hidden="false" customHeight="true" outlineLevel="0" collapsed="false">
      <c r="A50" s="28" t="s">
        <v>63</v>
      </c>
      <c r="B50" s="57" t="n">
        <v>28</v>
      </c>
      <c r="C50" s="57" t="n">
        <v>47</v>
      </c>
      <c r="D50" s="57" t="n">
        <v>36</v>
      </c>
      <c r="E50" s="57" t="n">
        <v>39</v>
      </c>
      <c r="F50" s="57" t="n">
        <v>44</v>
      </c>
      <c r="G50" s="57" t="n">
        <v>39</v>
      </c>
      <c r="H50" s="57" t="n">
        <v>32</v>
      </c>
      <c r="I50" s="57" t="n">
        <v>28</v>
      </c>
      <c r="J50" s="57" t="n">
        <v>35</v>
      </c>
      <c r="K50" s="57" t="n">
        <v>28</v>
      </c>
      <c r="L50" s="57" t="n">
        <v>41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">
    <mergeCell ref="A1:L1"/>
    <mergeCell ref="A3:L3"/>
  </mergeCells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9.85"/>
    <col collapsed="false" customWidth="true" hidden="false" outlineLevel="0" max="4" min="2" style="4" width="7.42"/>
    <col collapsed="false" customWidth="true" hidden="false" outlineLevel="0" max="5" min="5" style="4" width="7.56"/>
    <col collapsed="false" customWidth="true" hidden="false" outlineLevel="0" max="10" min="6" style="4" width="7.42"/>
    <col collapsed="false" customWidth="true" hidden="false" outlineLevel="0" max="12" min="11" style="4" width="6.56"/>
    <col collapsed="false" customWidth="false" hidden="false" outlineLevel="0" max="257" min="13" style="4" width="9.14"/>
  </cols>
  <sheetData>
    <row r="1" customFormat="false" ht="31.5" hidden="false" customHeight="true" outlineLevel="0" collapsed="false">
      <c r="A1" s="34" t="s">
        <v>9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9.95" hidden="false" customHeight="true" outlineLevel="0" collapsed="false">
      <c r="A2" s="54"/>
    </row>
    <row r="3" customFormat="false" ht="9.95" hidden="false" customHeight="true" outlineLevel="0" collapsed="false">
      <c r="A3" s="55" t="s">
        <v>9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9.95" hidden="false" customHeight="true" outlineLevel="0" collapsed="false">
      <c r="A4" s="14"/>
    </row>
    <row r="5" customFormat="false" ht="11.1" hidden="false" customHeight="true" outlineLevel="0" collapsed="false">
      <c r="A5" s="7" t="s">
        <v>4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1" hidden="false" customHeight="true" outlineLevel="0" collapsed="false">
      <c r="A6" s="12" t="s">
        <v>51</v>
      </c>
      <c r="B6" s="11" t="n">
        <v>2008</v>
      </c>
      <c r="C6" s="11" t="n">
        <v>2009</v>
      </c>
      <c r="D6" s="11" t="n">
        <v>2010</v>
      </c>
      <c r="E6" s="11" t="n">
        <v>2011</v>
      </c>
      <c r="F6" s="11" t="n">
        <v>2012</v>
      </c>
      <c r="G6" s="11" t="n">
        <v>2013</v>
      </c>
      <c r="H6" s="11" t="n">
        <v>2014</v>
      </c>
      <c r="I6" s="11" t="n">
        <v>2015</v>
      </c>
      <c r="J6" s="11" t="n">
        <v>2016</v>
      </c>
      <c r="K6" s="11" t="n">
        <v>2017</v>
      </c>
      <c r="L6" s="11" t="n">
        <v>2018</v>
      </c>
    </row>
    <row r="7" customFormat="false" ht="9.95" hidden="false" customHeight="true" outlineLevel="0" collapsed="false">
      <c r="A7" s="17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9.95" hidden="false" customHeight="true" outlineLevel="0" collapsed="false">
      <c r="A8" s="26" t="s">
        <v>54</v>
      </c>
      <c r="B8" s="56" t="n">
        <v>4660</v>
      </c>
      <c r="C8" s="56" t="n">
        <v>4729</v>
      </c>
      <c r="D8" s="56" t="n">
        <v>4747</v>
      </c>
      <c r="E8" s="56" t="n">
        <v>4416</v>
      </c>
      <c r="F8" s="56" t="n">
        <v>4357</v>
      </c>
      <c r="G8" s="56" t="n">
        <v>4147</v>
      </c>
      <c r="H8" s="56" t="n">
        <v>3938</v>
      </c>
      <c r="I8" s="56" t="n">
        <v>4050</v>
      </c>
      <c r="J8" s="56" t="n">
        <v>3795</v>
      </c>
      <c r="K8" s="56" t="n">
        <v>3683</v>
      </c>
      <c r="L8" s="56" t="n">
        <v>3573</v>
      </c>
    </row>
    <row r="9" customFormat="false" ht="9.95" hidden="false" customHeight="true" outlineLevel="0" collapsed="false">
      <c r="A9" s="17" t="s">
        <v>55</v>
      </c>
      <c r="B9" s="56" t="n">
        <v>27</v>
      </c>
      <c r="C9" s="56" t="n">
        <v>17</v>
      </c>
      <c r="D9" s="56" t="n">
        <v>24</v>
      </c>
      <c r="E9" s="56" t="n">
        <v>23</v>
      </c>
      <c r="F9" s="56" t="n">
        <v>16</v>
      </c>
      <c r="G9" s="56" t="n">
        <v>8</v>
      </c>
      <c r="H9" s="56" t="n">
        <v>12</v>
      </c>
      <c r="I9" s="56" t="n">
        <v>9</v>
      </c>
      <c r="J9" s="56" t="n">
        <v>6</v>
      </c>
      <c r="K9" s="56" t="n">
        <v>6</v>
      </c>
      <c r="L9" s="56" t="n">
        <v>8</v>
      </c>
    </row>
    <row r="10" customFormat="false" ht="9.95" hidden="false" customHeight="true" outlineLevel="0" collapsed="false">
      <c r="A10" s="17" t="s">
        <v>56</v>
      </c>
      <c r="B10" s="56" t="n">
        <v>773</v>
      </c>
      <c r="C10" s="56" t="n">
        <v>702</v>
      </c>
      <c r="D10" s="56" t="n">
        <v>714</v>
      </c>
      <c r="E10" s="56" t="n">
        <v>591</v>
      </c>
      <c r="F10" s="56" t="n">
        <v>489</v>
      </c>
      <c r="G10" s="56" t="n">
        <v>480</v>
      </c>
      <c r="H10" s="56" t="n">
        <v>393</v>
      </c>
      <c r="I10" s="56" t="n">
        <v>336</v>
      </c>
      <c r="J10" s="56" t="n">
        <v>325</v>
      </c>
      <c r="K10" s="56" t="n">
        <v>281</v>
      </c>
      <c r="L10" s="56" t="n">
        <v>273</v>
      </c>
    </row>
    <row r="11" customFormat="false" ht="9.95" hidden="false" customHeight="true" outlineLevel="0" collapsed="false">
      <c r="A11" s="17" t="s">
        <v>57</v>
      </c>
      <c r="B11" s="56" t="n">
        <v>267</v>
      </c>
      <c r="C11" s="56" t="n">
        <v>224</v>
      </c>
      <c r="D11" s="56" t="n">
        <v>228</v>
      </c>
      <c r="E11" s="56" t="n">
        <v>183</v>
      </c>
      <c r="F11" s="56" t="n">
        <v>167</v>
      </c>
      <c r="G11" s="56" t="n">
        <v>132</v>
      </c>
      <c r="H11" s="56" t="n">
        <v>129</v>
      </c>
      <c r="I11" s="56" t="n">
        <v>110</v>
      </c>
      <c r="J11" s="56" t="n">
        <v>95</v>
      </c>
      <c r="K11" s="56" t="n">
        <v>85</v>
      </c>
      <c r="L11" s="56" t="n">
        <v>82</v>
      </c>
    </row>
    <row r="12" customFormat="false" ht="9.95" hidden="false" customHeight="true" outlineLevel="0" collapsed="false">
      <c r="A12" s="17" t="s">
        <v>58</v>
      </c>
      <c r="B12" s="56" t="n">
        <v>506</v>
      </c>
      <c r="C12" s="56" t="n">
        <v>478</v>
      </c>
      <c r="D12" s="56" t="n">
        <v>486</v>
      </c>
      <c r="E12" s="56" t="n">
        <v>408</v>
      </c>
      <c r="F12" s="56" t="n">
        <v>322</v>
      </c>
      <c r="G12" s="56" t="n">
        <v>348</v>
      </c>
      <c r="H12" s="56" t="n">
        <v>264</v>
      </c>
      <c r="I12" s="56" t="n">
        <v>226</v>
      </c>
      <c r="J12" s="56" t="n">
        <v>230</v>
      </c>
      <c r="K12" s="56" t="n">
        <v>196</v>
      </c>
      <c r="L12" s="56" t="n">
        <v>191</v>
      </c>
    </row>
    <row r="13" customFormat="false" ht="9.95" hidden="false" customHeight="true" outlineLevel="0" collapsed="false">
      <c r="A13" s="17" t="s">
        <v>59</v>
      </c>
      <c r="B13" s="56" t="n">
        <v>1523</v>
      </c>
      <c r="C13" s="56" t="n">
        <v>1505</v>
      </c>
      <c r="D13" s="56" t="n">
        <v>1528</v>
      </c>
      <c r="E13" s="56" t="n">
        <v>1451</v>
      </c>
      <c r="F13" s="56" t="n">
        <v>1447</v>
      </c>
      <c r="G13" s="56" t="n">
        <v>1301</v>
      </c>
      <c r="H13" s="56" t="n">
        <v>1175</v>
      </c>
      <c r="I13" s="56" t="n">
        <v>1183</v>
      </c>
      <c r="J13" s="56" t="n">
        <v>1017</v>
      </c>
      <c r="K13" s="56" t="n">
        <v>933</v>
      </c>
      <c r="L13" s="56" t="n">
        <v>907</v>
      </c>
    </row>
    <row r="14" customFormat="false" ht="9.95" hidden="false" customHeight="true" outlineLevel="0" collapsed="false">
      <c r="A14" s="17" t="s">
        <v>60</v>
      </c>
      <c r="B14" s="56" t="n">
        <v>1212</v>
      </c>
      <c r="C14" s="56" t="n">
        <v>1219</v>
      </c>
      <c r="D14" s="56" t="n">
        <v>1188</v>
      </c>
      <c r="E14" s="56" t="n">
        <v>1116</v>
      </c>
      <c r="F14" s="56" t="n">
        <v>1142</v>
      </c>
      <c r="G14" s="56" t="n">
        <v>1077</v>
      </c>
      <c r="H14" s="56" t="n">
        <v>1065</v>
      </c>
      <c r="I14" s="56" t="n">
        <v>1158</v>
      </c>
      <c r="J14" s="56" t="n">
        <v>1100</v>
      </c>
      <c r="K14" s="56" t="n">
        <v>1162</v>
      </c>
      <c r="L14" s="56" t="n">
        <v>1037</v>
      </c>
    </row>
    <row r="15" customFormat="false" ht="9.95" hidden="false" customHeight="true" outlineLevel="0" collapsed="false">
      <c r="A15" s="17" t="s">
        <v>61</v>
      </c>
      <c r="B15" s="56" t="n">
        <v>663</v>
      </c>
      <c r="C15" s="56" t="n">
        <v>753</v>
      </c>
      <c r="D15" s="56" t="n">
        <v>768</v>
      </c>
      <c r="E15" s="56" t="n">
        <v>743</v>
      </c>
      <c r="F15" s="56" t="n">
        <v>792</v>
      </c>
      <c r="G15" s="56" t="n">
        <v>810</v>
      </c>
      <c r="H15" s="56" t="n">
        <v>804</v>
      </c>
      <c r="I15" s="56" t="n">
        <v>831</v>
      </c>
      <c r="J15" s="56" t="n">
        <v>807</v>
      </c>
      <c r="K15" s="56" t="n">
        <v>771</v>
      </c>
      <c r="L15" s="56" t="n">
        <v>793</v>
      </c>
    </row>
    <row r="16" customFormat="false" ht="9.95" hidden="false" customHeight="true" outlineLevel="0" collapsed="false">
      <c r="A16" s="17" t="s">
        <v>62</v>
      </c>
      <c r="B16" s="56" t="n">
        <v>354</v>
      </c>
      <c r="C16" s="56" t="n">
        <v>407</v>
      </c>
      <c r="D16" s="56" t="n">
        <v>412</v>
      </c>
      <c r="E16" s="56" t="n">
        <v>385</v>
      </c>
      <c r="F16" s="56" t="n">
        <v>374</v>
      </c>
      <c r="G16" s="56" t="n">
        <v>373</v>
      </c>
      <c r="H16" s="56" t="n">
        <v>386</v>
      </c>
      <c r="I16" s="56" t="n">
        <v>441</v>
      </c>
      <c r="J16" s="56" t="n">
        <v>438</v>
      </c>
      <c r="K16" s="56" t="n">
        <v>426</v>
      </c>
      <c r="L16" s="56" t="n">
        <v>445</v>
      </c>
    </row>
    <row r="17" customFormat="false" ht="9.95" hidden="false" customHeight="true" outlineLevel="0" collapsed="false">
      <c r="A17" s="17" t="s">
        <v>63</v>
      </c>
      <c r="B17" s="56" t="n">
        <v>108</v>
      </c>
      <c r="C17" s="56" t="n">
        <v>126</v>
      </c>
      <c r="D17" s="56" t="n">
        <v>113</v>
      </c>
      <c r="E17" s="56" t="n">
        <v>107</v>
      </c>
      <c r="F17" s="56" t="n">
        <v>97</v>
      </c>
      <c r="G17" s="56" t="n">
        <v>98</v>
      </c>
      <c r="H17" s="56" t="n">
        <v>103</v>
      </c>
      <c r="I17" s="56" t="n">
        <v>92</v>
      </c>
      <c r="J17" s="56" t="n">
        <v>102</v>
      </c>
      <c r="K17" s="56" t="n">
        <v>104</v>
      </c>
      <c r="L17" s="56" t="n">
        <v>110</v>
      </c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9.95" hidden="false" customHeight="true" outlineLevel="0" collapsed="false">
      <c r="A19" s="26" t="s">
        <v>66</v>
      </c>
      <c r="B19" s="56" t="n">
        <v>918</v>
      </c>
      <c r="C19" s="56" t="n">
        <v>917</v>
      </c>
      <c r="D19" s="56" t="n">
        <v>898</v>
      </c>
      <c r="E19" s="56" t="n">
        <v>831</v>
      </c>
      <c r="F19" s="56" t="n">
        <v>832</v>
      </c>
      <c r="G19" s="56" t="n">
        <v>838</v>
      </c>
      <c r="H19" s="56" t="n">
        <v>807</v>
      </c>
      <c r="I19" s="56" t="n">
        <v>838</v>
      </c>
      <c r="J19" s="56" t="n">
        <v>809</v>
      </c>
      <c r="K19" s="56" t="n">
        <v>832</v>
      </c>
      <c r="L19" s="56" t="n">
        <v>781</v>
      </c>
    </row>
    <row r="20" customFormat="false" ht="9.95" hidden="false" customHeight="true" outlineLevel="0" collapsed="false">
      <c r="A20" s="17" t="s">
        <v>55</v>
      </c>
      <c r="B20" s="56" t="n">
        <v>3</v>
      </c>
      <c r="C20" s="56" t="n">
        <v>1</v>
      </c>
      <c r="D20" s="56" t="n">
        <v>3</v>
      </c>
      <c r="E20" s="56" t="n">
        <v>2</v>
      </c>
      <c r="F20" s="56" t="n">
        <v>0</v>
      </c>
      <c r="G20" s="56" t="n">
        <v>0</v>
      </c>
      <c r="H20" s="56" t="n">
        <v>1</v>
      </c>
      <c r="I20" s="56" t="n">
        <v>3</v>
      </c>
      <c r="J20" s="56" t="n">
        <v>1</v>
      </c>
      <c r="K20" s="56" t="n">
        <v>2</v>
      </c>
      <c r="L20" s="56" t="n">
        <v>2</v>
      </c>
    </row>
    <row r="21" customFormat="false" ht="9.95" hidden="false" customHeight="true" outlineLevel="0" collapsed="false">
      <c r="A21" s="17" t="s">
        <v>56</v>
      </c>
      <c r="B21" s="56" t="n">
        <v>144</v>
      </c>
      <c r="C21" s="56" t="n">
        <v>127</v>
      </c>
      <c r="D21" s="56" t="n">
        <v>136</v>
      </c>
      <c r="E21" s="56" t="n">
        <v>108</v>
      </c>
      <c r="F21" s="56" t="n">
        <v>111</v>
      </c>
      <c r="G21" s="56" t="n">
        <v>87</v>
      </c>
      <c r="H21" s="56" t="n">
        <v>61</v>
      </c>
      <c r="I21" s="56" t="n">
        <v>63</v>
      </c>
      <c r="J21" s="56" t="n">
        <v>77</v>
      </c>
      <c r="K21" s="56" t="n">
        <v>64</v>
      </c>
      <c r="L21" s="56" t="n">
        <v>55</v>
      </c>
    </row>
    <row r="22" customFormat="false" ht="9.95" hidden="false" customHeight="true" outlineLevel="0" collapsed="false">
      <c r="A22" s="17" t="s">
        <v>57</v>
      </c>
      <c r="B22" s="56" t="n">
        <v>52</v>
      </c>
      <c r="C22" s="56" t="n">
        <v>39</v>
      </c>
      <c r="D22" s="56" t="n">
        <v>43</v>
      </c>
      <c r="E22" s="56" t="n">
        <v>29</v>
      </c>
      <c r="F22" s="56" t="n">
        <v>27</v>
      </c>
      <c r="G22" s="56" t="n">
        <v>23</v>
      </c>
      <c r="H22" s="56" t="n">
        <v>18</v>
      </c>
      <c r="I22" s="56" t="n">
        <v>22</v>
      </c>
      <c r="J22" s="56" t="n">
        <v>17</v>
      </c>
      <c r="K22" s="56" t="n">
        <v>16</v>
      </c>
      <c r="L22" s="56" t="n">
        <v>17</v>
      </c>
    </row>
    <row r="23" customFormat="false" ht="9.95" hidden="false" customHeight="true" outlineLevel="0" collapsed="false">
      <c r="A23" s="17" t="s">
        <v>58</v>
      </c>
      <c r="B23" s="56" t="n">
        <v>92</v>
      </c>
      <c r="C23" s="56" t="n">
        <v>88</v>
      </c>
      <c r="D23" s="56" t="n">
        <v>93</v>
      </c>
      <c r="E23" s="56" t="n">
        <v>79</v>
      </c>
      <c r="F23" s="56" t="n">
        <v>84</v>
      </c>
      <c r="G23" s="56" t="n">
        <v>64</v>
      </c>
      <c r="H23" s="56" t="n">
        <v>43</v>
      </c>
      <c r="I23" s="56" t="n">
        <v>41</v>
      </c>
      <c r="J23" s="56" t="n">
        <v>60</v>
      </c>
      <c r="K23" s="56" t="n">
        <v>48</v>
      </c>
      <c r="L23" s="56" t="n">
        <v>38</v>
      </c>
    </row>
    <row r="24" customFormat="false" ht="9.95" hidden="false" customHeight="true" outlineLevel="0" collapsed="false">
      <c r="A24" s="17" t="s">
        <v>59</v>
      </c>
      <c r="B24" s="56" t="n">
        <v>323</v>
      </c>
      <c r="C24" s="56" t="n">
        <v>334</v>
      </c>
      <c r="D24" s="56" t="n">
        <v>306</v>
      </c>
      <c r="E24" s="56" t="n">
        <v>293</v>
      </c>
      <c r="F24" s="56" t="n">
        <v>284</v>
      </c>
      <c r="G24" s="56" t="n">
        <v>287</v>
      </c>
      <c r="H24" s="56" t="n">
        <v>275</v>
      </c>
      <c r="I24" s="56" t="n">
        <v>277</v>
      </c>
      <c r="J24" s="56" t="n">
        <v>225</v>
      </c>
      <c r="K24" s="56" t="n">
        <v>228</v>
      </c>
      <c r="L24" s="56" t="n">
        <v>216</v>
      </c>
    </row>
    <row r="25" customFormat="false" ht="9.95" hidden="false" customHeight="true" outlineLevel="0" collapsed="false">
      <c r="A25" s="17" t="s">
        <v>60</v>
      </c>
      <c r="B25" s="56" t="n">
        <v>239</v>
      </c>
      <c r="C25" s="56" t="n">
        <v>238</v>
      </c>
      <c r="D25" s="56" t="n">
        <v>215</v>
      </c>
      <c r="E25" s="56" t="n">
        <v>211</v>
      </c>
      <c r="F25" s="56" t="n">
        <v>219</v>
      </c>
      <c r="G25" s="56" t="n">
        <v>221</v>
      </c>
      <c r="H25" s="56" t="n">
        <v>225</v>
      </c>
      <c r="I25" s="56" t="n">
        <v>247</v>
      </c>
      <c r="J25" s="56" t="n">
        <v>244</v>
      </c>
      <c r="K25" s="56" t="n">
        <v>252</v>
      </c>
      <c r="L25" s="56" t="n">
        <v>219</v>
      </c>
    </row>
    <row r="26" customFormat="false" ht="9.95" hidden="false" customHeight="true" outlineLevel="0" collapsed="false">
      <c r="A26" s="17" t="s">
        <v>61</v>
      </c>
      <c r="B26" s="56" t="n">
        <v>129</v>
      </c>
      <c r="C26" s="56" t="n">
        <v>140</v>
      </c>
      <c r="D26" s="56" t="n">
        <v>144</v>
      </c>
      <c r="E26" s="56" t="n">
        <v>126</v>
      </c>
      <c r="F26" s="56" t="n">
        <v>137</v>
      </c>
      <c r="G26" s="56" t="n">
        <v>153</v>
      </c>
      <c r="H26" s="56" t="n">
        <v>156</v>
      </c>
      <c r="I26" s="56" t="n">
        <v>147</v>
      </c>
      <c r="J26" s="56" t="n">
        <v>150</v>
      </c>
      <c r="K26" s="56" t="n">
        <v>166</v>
      </c>
      <c r="L26" s="56" t="n">
        <v>181</v>
      </c>
    </row>
    <row r="27" customFormat="false" ht="9.95" hidden="false" customHeight="true" outlineLevel="0" collapsed="false">
      <c r="A27" s="17" t="s">
        <v>62</v>
      </c>
      <c r="B27" s="56" t="n">
        <v>64</v>
      </c>
      <c r="C27" s="56" t="n">
        <v>55</v>
      </c>
      <c r="D27" s="56" t="n">
        <v>64</v>
      </c>
      <c r="E27" s="56" t="n">
        <v>75</v>
      </c>
      <c r="F27" s="56" t="n">
        <v>68</v>
      </c>
      <c r="G27" s="56" t="n">
        <v>69</v>
      </c>
      <c r="H27" s="56" t="n">
        <v>72</v>
      </c>
      <c r="I27" s="56" t="n">
        <v>87</v>
      </c>
      <c r="J27" s="56" t="n">
        <v>92</v>
      </c>
      <c r="K27" s="56" t="n">
        <v>91</v>
      </c>
      <c r="L27" s="56" t="n">
        <v>87</v>
      </c>
    </row>
    <row r="28" customFormat="false" ht="9.95" hidden="false" customHeight="true" outlineLevel="0" collapsed="false">
      <c r="A28" s="17" t="s">
        <v>63</v>
      </c>
      <c r="B28" s="56" t="n">
        <v>16</v>
      </c>
      <c r="C28" s="56" t="n">
        <v>22</v>
      </c>
      <c r="D28" s="56" t="n">
        <v>30</v>
      </c>
      <c r="E28" s="56" t="n">
        <v>16</v>
      </c>
      <c r="F28" s="56" t="n">
        <v>13</v>
      </c>
      <c r="G28" s="56" t="n">
        <v>21</v>
      </c>
      <c r="H28" s="56" t="n">
        <v>17</v>
      </c>
      <c r="I28" s="56" t="n">
        <v>14</v>
      </c>
      <c r="J28" s="56" t="n">
        <v>20</v>
      </c>
      <c r="K28" s="56" t="n">
        <v>29</v>
      </c>
      <c r="L28" s="56" t="n">
        <v>21</v>
      </c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9.95" hidden="false" customHeight="true" outlineLevel="0" collapsed="false">
      <c r="A30" s="26" t="s">
        <v>67</v>
      </c>
      <c r="B30" s="56" t="n">
        <v>3180</v>
      </c>
      <c r="C30" s="56" t="n">
        <v>3236</v>
      </c>
      <c r="D30" s="56" t="n">
        <v>3299</v>
      </c>
      <c r="E30" s="56" t="n">
        <v>3068</v>
      </c>
      <c r="F30" s="56" t="n">
        <v>3019</v>
      </c>
      <c r="G30" s="56" t="n">
        <v>2805</v>
      </c>
      <c r="H30" s="56" t="n">
        <v>2623</v>
      </c>
      <c r="I30" s="56" t="n">
        <v>2744</v>
      </c>
      <c r="J30" s="56" t="n">
        <v>2499</v>
      </c>
      <c r="K30" s="56" t="n">
        <v>2378</v>
      </c>
      <c r="L30" s="56" t="n">
        <v>2328</v>
      </c>
    </row>
    <row r="31" customFormat="false" ht="9.95" hidden="false" customHeight="true" outlineLevel="0" collapsed="false">
      <c r="A31" s="17" t="s">
        <v>55</v>
      </c>
      <c r="B31" s="56" t="n">
        <v>21</v>
      </c>
      <c r="C31" s="56" t="n">
        <v>11</v>
      </c>
      <c r="D31" s="56" t="n">
        <v>16</v>
      </c>
      <c r="E31" s="56" t="n">
        <v>16</v>
      </c>
      <c r="F31" s="56" t="n">
        <v>15</v>
      </c>
      <c r="G31" s="56" t="n">
        <v>7</v>
      </c>
      <c r="H31" s="56" t="n">
        <v>8</v>
      </c>
      <c r="I31" s="56" t="n">
        <v>5</v>
      </c>
      <c r="J31" s="56" t="n">
        <v>4</v>
      </c>
      <c r="K31" s="56" t="n">
        <v>4</v>
      </c>
      <c r="L31" s="56" t="n">
        <v>5</v>
      </c>
    </row>
    <row r="32" customFormat="false" ht="9.95" hidden="false" customHeight="true" outlineLevel="0" collapsed="false">
      <c r="A32" s="17" t="s">
        <v>56</v>
      </c>
      <c r="B32" s="56" t="n">
        <v>518</v>
      </c>
      <c r="C32" s="56" t="n">
        <v>465</v>
      </c>
      <c r="D32" s="56" t="n">
        <v>496</v>
      </c>
      <c r="E32" s="56" t="n">
        <v>411</v>
      </c>
      <c r="F32" s="56" t="n">
        <v>320</v>
      </c>
      <c r="G32" s="56" t="n">
        <v>323</v>
      </c>
      <c r="H32" s="56" t="n">
        <v>273</v>
      </c>
      <c r="I32" s="56" t="n">
        <v>227</v>
      </c>
      <c r="J32" s="56" t="n">
        <v>200</v>
      </c>
      <c r="K32" s="56" t="n">
        <v>170</v>
      </c>
      <c r="L32" s="56" t="n">
        <v>181</v>
      </c>
    </row>
    <row r="33" customFormat="false" ht="9.95" hidden="false" customHeight="true" outlineLevel="0" collapsed="false">
      <c r="A33" s="17" t="s">
        <v>57</v>
      </c>
      <c r="B33" s="56" t="n">
        <v>175</v>
      </c>
      <c r="C33" s="56" t="n">
        <v>154</v>
      </c>
      <c r="D33" s="56" t="n">
        <v>157</v>
      </c>
      <c r="E33" s="56" t="n">
        <v>126</v>
      </c>
      <c r="F33" s="56" t="n">
        <v>117</v>
      </c>
      <c r="G33" s="56" t="n">
        <v>91</v>
      </c>
      <c r="H33" s="56" t="n">
        <v>93</v>
      </c>
      <c r="I33" s="56" t="n">
        <v>73</v>
      </c>
      <c r="J33" s="56" t="n">
        <v>62</v>
      </c>
      <c r="K33" s="56" t="n">
        <v>51</v>
      </c>
      <c r="L33" s="56" t="n">
        <v>54</v>
      </c>
    </row>
    <row r="34" customFormat="false" ht="9.95" hidden="false" customHeight="true" outlineLevel="0" collapsed="false">
      <c r="A34" s="17" t="s">
        <v>58</v>
      </c>
      <c r="B34" s="56" t="n">
        <v>343</v>
      </c>
      <c r="C34" s="56" t="n">
        <v>311</v>
      </c>
      <c r="D34" s="56" t="n">
        <v>339</v>
      </c>
      <c r="E34" s="56" t="n">
        <v>285</v>
      </c>
      <c r="F34" s="56" t="n">
        <v>203</v>
      </c>
      <c r="G34" s="56" t="n">
        <v>232</v>
      </c>
      <c r="H34" s="56" t="n">
        <v>180</v>
      </c>
      <c r="I34" s="56" t="n">
        <v>154</v>
      </c>
      <c r="J34" s="56" t="n">
        <v>138</v>
      </c>
      <c r="K34" s="56" t="n">
        <v>119</v>
      </c>
      <c r="L34" s="56" t="n">
        <v>127</v>
      </c>
    </row>
    <row r="35" customFormat="false" ht="9.95" hidden="false" customHeight="true" outlineLevel="0" collapsed="false">
      <c r="A35" s="17" t="s">
        <v>59</v>
      </c>
      <c r="B35" s="56" t="n">
        <v>965</v>
      </c>
      <c r="C35" s="56" t="n">
        <v>969</v>
      </c>
      <c r="D35" s="56" t="n">
        <v>1001</v>
      </c>
      <c r="E35" s="56" t="n">
        <v>949</v>
      </c>
      <c r="F35" s="56" t="n">
        <v>978</v>
      </c>
      <c r="G35" s="56" t="n">
        <v>839</v>
      </c>
      <c r="H35" s="56" t="n">
        <v>723</v>
      </c>
      <c r="I35" s="56" t="n">
        <v>753</v>
      </c>
      <c r="J35" s="56" t="n">
        <v>634</v>
      </c>
      <c r="K35" s="56" t="n">
        <v>571</v>
      </c>
      <c r="L35" s="56" t="n">
        <v>569</v>
      </c>
    </row>
    <row r="36" customFormat="false" ht="9.95" hidden="false" customHeight="true" outlineLevel="0" collapsed="false">
      <c r="A36" s="17" t="s">
        <v>60</v>
      </c>
      <c r="B36" s="56" t="n">
        <v>840</v>
      </c>
      <c r="C36" s="56" t="n">
        <v>839</v>
      </c>
      <c r="D36" s="56" t="n">
        <v>839</v>
      </c>
      <c r="E36" s="56" t="n">
        <v>778</v>
      </c>
      <c r="F36" s="56" t="n">
        <v>798</v>
      </c>
      <c r="G36" s="56" t="n">
        <v>726</v>
      </c>
      <c r="H36" s="56" t="n">
        <v>706</v>
      </c>
      <c r="I36" s="56" t="n">
        <v>777</v>
      </c>
      <c r="J36" s="56" t="n">
        <v>721</v>
      </c>
      <c r="K36" s="56" t="n">
        <v>751</v>
      </c>
      <c r="L36" s="56" t="n">
        <v>672</v>
      </c>
    </row>
    <row r="37" customFormat="false" ht="9.95" hidden="false" customHeight="true" outlineLevel="0" collapsed="false">
      <c r="A37" s="17" t="s">
        <v>61</v>
      </c>
      <c r="B37" s="56" t="n">
        <v>485</v>
      </c>
      <c r="C37" s="56" t="n">
        <v>551</v>
      </c>
      <c r="D37" s="56" t="n">
        <v>564</v>
      </c>
      <c r="E37" s="56" t="n">
        <v>552</v>
      </c>
      <c r="F37" s="56" t="n">
        <v>570</v>
      </c>
      <c r="G37" s="56" t="n">
        <v>583</v>
      </c>
      <c r="H37" s="56" t="n">
        <v>559</v>
      </c>
      <c r="I37" s="56" t="n">
        <v>600</v>
      </c>
      <c r="J37" s="56" t="n">
        <v>564</v>
      </c>
      <c r="K37" s="56" t="n">
        <v>517</v>
      </c>
      <c r="L37" s="56" t="n">
        <v>520</v>
      </c>
    </row>
    <row r="38" customFormat="false" ht="9.95" hidden="false" customHeight="true" outlineLevel="0" collapsed="false">
      <c r="A38" s="17" t="s">
        <v>62</v>
      </c>
      <c r="B38" s="56" t="n">
        <v>268</v>
      </c>
      <c r="C38" s="56" t="n">
        <v>308</v>
      </c>
      <c r="D38" s="56" t="n">
        <v>308</v>
      </c>
      <c r="E38" s="56" t="n">
        <v>282</v>
      </c>
      <c r="F38" s="56" t="n">
        <v>272</v>
      </c>
      <c r="G38" s="56" t="n">
        <v>252</v>
      </c>
      <c r="H38" s="56" t="n">
        <v>276</v>
      </c>
      <c r="I38" s="56" t="n">
        <v>309</v>
      </c>
      <c r="J38" s="56" t="n">
        <v>306</v>
      </c>
      <c r="K38" s="56" t="n">
        <v>295</v>
      </c>
      <c r="L38" s="56" t="n">
        <v>306</v>
      </c>
    </row>
    <row r="39" customFormat="false" ht="9.95" hidden="false" customHeight="true" outlineLevel="0" collapsed="false">
      <c r="A39" s="17" t="s">
        <v>63</v>
      </c>
      <c r="B39" s="56" t="n">
        <v>83</v>
      </c>
      <c r="C39" s="56" t="n">
        <v>93</v>
      </c>
      <c r="D39" s="56" t="n">
        <v>75</v>
      </c>
      <c r="E39" s="56" t="n">
        <v>80</v>
      </c>
      <c r="F39" s="56" t="n">
        <v>66</v>
      </c>
      <c r="G39" s="56" t="n">
        <v>75</v>
      </c>
      <c r="H39" s="56" t="n">
        <v>78</v>
      </c>
      <c r="I39" s="56" t="n">
        <v>73</v>
      </c>
      <c r="J39" s="56" t="n">
        <v>70</v>
      </c>
      <c r="K39" s="56" t="n">
        <v>70</v>
      </c>
      <c r="L39" s="56" t="n">
        <v>75</v>
      </c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9.95" hidden="false" customHeight="true" outlineLevel="0" collapsed="false">
      <c r="A41" s="26" t="s">
        <v>68</v>
      </c>
      <c r="B41" s="56" t="n">
        <v>562</v>
      </c>
      <c r="C41" s="56" t="n">
        <v>576</v>
      </c>
      <c r="D41" s="56" t="n">
        <v>550</v>
      </c>
      <c r="E41" s="56" t="n">
        <v>517</v>
      </c>
      <c r="F41" s="56" t="n">
        <v>506</v>
      </c>
      <c r="G41" s="56" t="n">
        <v>504</v>
      </c>
      <c r="H41" s="56" t="n">
        <v>508</v>
      </c>
      <c r="I41" s="56" t="n">
        <v>468</v>
      </c>
      <c r="J41" s="56" t="n">
        <v>487</v>
      </c>
      <c r="K41" s="56" t="n">
        <v>473</v>
      </c>
      <c r="L41" s="56" t="n">
        <v>464</v>
      </c>
    </row>
    <row r="42" customFormat="false" ht="9.95" hidden="false" customHeight="true" outlineLevel="0" collapsed="false">
      <c r="A42" s="17" t="s">
        <v>55</v>
      </c>
      <c r="B42" s="56" t="n">
        <v>3</v>
      </c>
      <c r="C42" s="56" t="n">
        <v>5</v>
      </c>
      <c r="D42" s="56" t="n">
        <v>5</v>
      </c>
      <c r="E42" s="56" t="n">
        <v>5</v>
      </c>
      <c r="F42" s="56" t="n">
        <v>1</v>
      </c>
      <c r="G42" s="56" t="n">
        <v>1</v>
      </c>
      <c r="H42" s="56" t="n">
        <v>3</v>
      </c>
      <c r="I42" s="56" t="n">
        <v>1</v>
      </c>
      <c r="J42" s="56" t="n">
        <v>1</v>
      </c>
      <c r="K42" s="56" t="n">
        <v>0</v>
      </c>
      <c r="L42" s="56" t="n">
        <v>1</v>
      </c>
    </row>
    <row r="43" customFormat="false" ht="9.95" hidden="false" customHeight="true" outlineLevel="0" collapsed="false">
      <c r="A43" s="17" t="s">
        <v>56</v>
      </c>
      <c r="B43" s="56" t="n">
        <v>111</v>
      </c>
      <c r="C43" s="56" t="n">
        <v>110</v>
      </c>
      <c r="D43" s="56" t="n">
        <v>82</v>
      </c>
      <c r="E43" s="56" t="n">
        <v>72</v>
      </c>
      <c r="F43" s="56" t="n">
        <v>58</v>
      </c>
      <c r="G43" s="56" t="n">
        <v>70</v>
      </c>
      <c r="H43" s="56" t="n">
        <v>59</v>
      </c>
      <c r="I43" s="56" t="n">
        <v>46</v>
      </c>
      <c r="J43" s="56" t="n">
        <v>48</v>
      </c>
      <c r="K43" s="56" t="n">
        <v>47</v>
      </c>
      <c r="L43" s="56" t="n">
        <v>37</v>
      </c>
    </row>
    <row r="44" customFormat="false" ht="9.95" hidden="false" customHeight="true" outlineLevel="0" collapsed="false">
      <c r="A44" s="17" t="s">
        <v>57</v>
      </c>
      <c r="B44" s="56" t="n">
        <v>40</v>
      </c>
      <c r="C44" s="56" t="n">
        <v>31</v>
      </c>
      <c r="D44" s="56" t="n">
        <v>28</v>
      </c>
      <c r="E44" s="56" t="n">
        <v>28</v>
      </c>
      <c r="F44" s="56" t="n">
        <v>23</v>
      </c>
      <c r="G44" s="56" t="n">
        <v>18</v>
      </c>
      <c r="H44" s="56" t="n">
        <v>18</v>
      </c>
      <c r="I44" s="56" t="n">
        <v>15</v>
      </c>
      <c r="J44" s="56" t="n">
        <v>16</v>
      </c>
      <c r="K44" s="56" t="n">
        <v>18</v>
      </c>
      <c r="L44" s="56" t="n">
        <v>11</v>
      </c>
    </row>
    <row r="45" customFormat="false" ht="9.95" hidden="false" customHeight="true" outlineLevel="0" collapsed="false">
      <c r="A45" s="17" t="s">
        <v>58</v>
      </c>
      <c r="B45" s="56" t="n">
        <v>71</v>
      </c>
      <c r="C45" s="56" t="n">
        <v>79</v>
      </c>
      <c r="D45" s="56" t="n">
        <v>54</v>
      </c>
      <c r="E45" s="56" t="n">
        <v>44</v>
      </c>
      <c r="F45" s="56" t="n">
        <v>35</v>
      </c>
      <c r="G45" s="56" t="n">
        <v>52</v>
      </c>
      <c r="H45" s="56" t="n">
        <v>41</v>
      </c>
      <c r="I45" s="56" t="n">
        <v>31</v>
      </c>
      <c r="J45" s="56" t="n">
        <v>32</v>
      </c>
      <c r="K45" s="56" t="n">
        <v>29</v>
      </c>
      <c r="L45" s="56" t="n">
        <v>26</v>
      </c>
    </row>
    <row r="46" customFormat="false" ht="9.95" hidden="false" customHeight="true" outlineLevel="0" collapsed="false">
      <c r="A46" s="17" t="s">
        <v>59</v>
      </c>
      <c r="B46" s="56" t="n">
        <v>235</v>
      </c>
      <c r="C46" s="56" t="n">
        <v>202</v>
      </c>
      <c r="D46" s="56" t="n">
        <v>221</v>
      </c>
      <c r="E46" s="56" t="n">
        <v>209</v>
      </c>
      <c r="F46" s="56" t="n">
        <v>185</v>
      </c>
      <c r="G46" s="56" t="n">
        <v>175</v>
      </c>
      <c r="H46" s="56" t="n">
        <v>177</v>
      </c>
      <c r="I46" s="56" t="n">
        <v>153</v>
      </c>
      <c r="J46" s="56" t="n">
        <v>158</v>
      </c>
      <c r="K46" s="56" t="n">
        <v>134</v>
      </c>
      <c r="L46" s="56" t="n">
        <v>122</v>
      </c>
    </row>
    <row r="47" customFormat="false" ht="9.95" hidden="false" customHeight="true" outlineLevel="0" collapsed="false">
      <c r="A47" s="17" t="s">
        <v>60</v>
      </c>
      <c r="B47" s="56" t="n">
        <v>133</v>
      </c>
      <c r="C47" s="56" t="n">
        <v>142</v>
      </c>
      <c r="D47" s="56" t="n">
        <v>134</v>
      </c>
      <c r="E47" s="56" t="n">
        <v>127</v>
      </c>
      <c r="F47" s="56" t="n">
        <v>125</v>
      </c>
      <c r="G47" s="56" t="n">
        <v>130</v>
      </c>
      <c r="H47" s="56" t="n">
        <v>134</v>
      </c>
      <c r="I47" s="56" t="n">
        <v>134</v>
      </c>
      <c r="J47" s="56" t="n">
        <v>135</v>
      </c>
      <c r="K47" s="56" t="n">
        <v>159</v>
      </c>
      <c r="L47" s="56" t="n">
        <v>146</v>
      </c>
    </row>
    <row r="48" customFormat="false" ht="9.95" hidden="false" customHeight="true" outlineLevel="0" collapsed="false">
      <c r="A48" s="17" t="s">
        <v>61</v>
      </c>
      <c r="B48" s="56" t="n">
        <v>49</v>
      </c>
      <c r="C48" s="56" t="n">
        <v>62</v>
      </c>
      <c r="D48" s="56" t="n">
        <v>60</v>
      </c>
      <c r="E48" s="56" t="n">
        <v>65</v>
      </c>
      <c r="F48" s="56" t="n">
        <v>85</v>
      </c>
      <c r="G48" s="56" t="n">
        <v>74</v>
      </c>
      <c r="H48" s="56" t="n">
        <v>89</v>
      </c>
      <c r="I48" s="56" t="n">
        <v>84</v>
      </c>
      <c r="J48" s="56" t="n">
        <v>93</v>
      </c>
      <c r="K48" s="56" t="n">
        <v>88</v>
      </c>
      <c r="L48" s="56" t="n">
        <v>92</v>
      </c>
    </row>
    <row r="49" customFormat="false" ht="9.95" hidden="false" customHeight="true" outlineLevel="0" collapsed="false">
      <c r="A49" s="17" t="s">
        <v>62</v>
      </c>
      <c r="B49" s="56" t="n">
        <v>22</v>
      </c>
      <c r="C49" s="56" t="n">
        <v>44</v>
      </c>
      <c r="D49" s="56" t="n">
        <v>40</v>
      </c>
      <c r="E49" s="56" t="n">
        <v>28</v>
      </c>
      <c r="F49" s="56" t="n">
        <v>34</v>
      </c>
      <c r="G49" s="56" t="n">
        <v>52</v>
      </c>
      <c r="H49" s="56" t="n">
        <v>38</v>
      </c>
      <c r="I49" s="56" t="n">
        <v>45</v>
      </c>
      <c r="J49" s="56" t="n">
        <v>40</v>
      </c>
      <c r="K49" s="56" t="n">
        <v>40</v>
      </c>
      <c r="L49" s="56" t="n">
        <v>52</v>
      </c>
    </row>
    <row r="50" customFormat="false" ht="9.95" hidden="false" customHeight="true" outlineLevel="0" collapsed="false">
      <c r="A50" s="28" t="s">
        <v>63</v>
      </c>
      <c r="B50" s="57" t="n">
        <v>9</v>
      </c>
      <c r="C50" s="57" t="n">
        <v>11</v>
      </c>
      <c r="D50" s="57" t="n">
        <v>8</v>
      </c>
      <c r="E50" s="57" t="n">
        <v>11</v>
      </c>
      <c r="F50" s="57" t="n">
        <v>18</v>
      </c>
      <c r="G50" s="57" t="n">
        <v>2</v>
      </c>
      <c r="H50" s="57" t="n">
        <v>8</v>
      </c>
      <c r="I50" s="57" t="n">
        <v>5</v>
      </c>
      <c r="J50" s="57" t="n">
        <v>12</v>
      </c>
      <c r="K50" s="57" t="n">
        <v>5</v>
      </c>
      <c r="L50" s="57" t="n">
        <v>14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">
    <mergeCell ref="A1:L1"/>
    <mergeCell ref="A3:L3"/>
  </mergeCells>
  <printOptions headings="false" gridLines="false" gridLinesSet="true" horizontalCentered="true" verticalCentered="false"/>
  <pageMargins left="0.2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85"/>
    <col collapsed="false" customWidth="true" hidden="false" outlineLevel="0" max="10" min="2" style="4" width="8.56"/>
    <col collapsed="false" customWidth="false" hidden="false" outlineLevel="0" max="257" min="11" style="4" width="9.14"/>
  </cols>
  <sheetData>
    <row r="1" customFormat="false" ht="27" hidden="false" customHeight="true" outlineLevel="0" collapsed="false">
      <c r="A1" s="34" t="s">
        <v>9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9.9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9.95" hidden="false" customHeight="true" outlineLevel="0" collapsed="false">
      <c r="A3" s="55" t="s">
        <v>93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9.95" hidden="false" customHeight="true" outlineLevel="0" collapsed="false">
      <c r="A4" s="14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11.1" hidden="false" customHeight="true" outlineLevel="0" collapsed="false">
      <c r="A5" s="7" t="s">
        <v>46</v>
      </c>
      <c r="B5" s="6" t="s">
        <v>99</v>
      </c>
      <c r="C5" s="6" t="s">
        <v>100</v>
      </c>
      <c r="D5" s="6" t="s">
        <v>101</v>
      </c>
      <c r="E5" s="6" t="s">
        <v>102</v>
      </c>
      <c r="F5" s="6" t="s">
        <v>103</v>
      </c>
      <c r="G5" s="6" t="s">
        <v>104</v>
      </c>
      <c r="H5" s="6" t="s">
        <v>105</v>
      </c>
      <c r="I5" s="6" t="s">
        <v>106</v>
      </c>
      <c r="J5" s="6" t="s">
        <v>107</v>
      </c>
    </row>
    <row r="6" customFormat="false" ht="11.1" hidden="false" customHeight="true" outlineLevel="0" collapsed="false">
      <c r="A6" s="12" t="s">
        <v>51</v>
      </c>
      <c r="B6" s="11" t="n">
        <v>2010</v>
      </c>
      <c r="C6" s="11" t="n">
        <v>2011</v>
      </c>
      <c r="D6" s="11" t="n">
        <v>2012</v>
      </c>
      <c r="E6" s="11" t="n">
        <v>2013</v>
      </c>
      <c r="F6" s="11" t="n">
        <v>2014</v>
      </c>
      <c r="G6" s="11" t="n">
        <v>2015</v>
      </c>
      <c r="H6" s="11" t="n">
        <v>2016</v>
      </c>
      <c r="I6" s="11" t="n">
        <v>2017</v>
      </c>
      <c r="J6" s="11" t="n">
        <v>2018</v>
      </c>
    </row>
    <row r="7" customFormat="false" ht="9.95" hidden="false" customHeight="true" outlineLevel="0" collapsed="false">
      <c r="A7" s="17"/>
      <c r="B7" s="58"/>
      <c r="C7" s="58"/>
      <c r="D7" s="58"/>
      <c r="E7" s="58"/>
      <c r="F7" s="58"/>
      <c r="G7" s="58"/>
      <c r="H7" s="58"/>
      <c r="I7" s="58"/>
      <c r="J7" s="58"/>
    </row>
    <row r="8" customFormat="false" ht="9.95" hidden="false" customHeight="true" outlineLevel="0" collapsed="false">
      <c r="A8" s="26" t="s">
        <v>54</v>
      </c>
      <c r="B8" s="24" t="n">
        <v>85.1336288635227</v>
      </c>
      <c r="C8" s="24" t="n">
        <v>83.9249196529855</v>
      </c>
      <c r="D8" s="24" t="n">
        <v>82.3948549587196</v>
      </c>
      <c r="E8" s="24" t="n">
        <v>80.2839192364875</v>
      </c>
      <c r="F8" s="24" t="n">
        <v>78.6431600089266</v>
      </c>
      <c r="G8" s="24" t="n">
        <v>77.0854932387992</v>
      </c>
      <c r="H8" s="24" t="n">
        <v>75.2421458394538</v>
      </c>
      <c r="I8" s="24" t="n">
        <v>73.1431234810401</v>
      </c>
      <c r="J8" s="24" t="n">
        <v>71.4855991560528</v>
      </c>
    </row>
    <row r="9" customFormat="false" ht="9.95" hidden="false" customHeight="true" outlineLevel="0" collapsed="false">
      <c r="A9" s="17" t="s">
        <v>55</v>
      </c>
      <c r="B9" s="24" t="n">
        <v>1.4662441976068</v>
      </c>
      <c r="C9" s="24" t="n">
        <v>1.30697481752346</v>
      </c>
      <c r="D9" s="24" t="n">
        <v>1.24068594245784</v>
      </c>
      <c r="E9" s="24" t="n">
        <v>1.03274882124186</v>
      </c>
      <c r="F9" s="24" t="n">
        <v>0.923800658030315</v>
      </c>
      <c r="G9" s="24" t="n">
        <v>0.799592420146899</v>
      </c>
      <c r="H9" s="24" t="n">
        <v>0.683763093710789</v>
      </c>
      <c r="I9" s="24" t="n">
        <v>0.540472246399191</v>
      </c>
      <c r="J9" s="24" t="n">
        <v>0.473811464843886</v>
      </c>
    </row>
    <row r="10" customFormat="false" ht="9.95" hidden="false" customHeight="true" outlineLevel="0" collapsed="false">
      <c r="A10" s="17" t="s">
        <v>56</v>
      </c>
      <c r="B10" s="24" t="n">
        <v>56.1339074907062</v>
      </c>
      <c r="C10" s="24" t="n">
        <v>52.8650127177678</v>
      </c>
      <c r="D10" s="24" t="n">
        <v>48.6455465208504</v>
      </c>
      <c r="E10" s="24" t="n">
        <v>44.4270778606704</v>
      </c>
      <c r="F10" s="24" t="n">
        <v>41.0421223547725</v>
      </c>
      <c r="G10" s="24" t="n">
        <v>36.851611485396</v>
      </c>
      <c r="H10" s="24" t="n">
        <v>33.2669710976221</v>
      </c>
      <c r="I10" s="24" t="n">
        <v>30.1096612313649</v>
      </c>
      <c r="J10" s="24" t="n">
        <v>27.1853451278122</v>
      </c>
    </row>
    <row r="11" customFormat="false" ht="9.95" hidden="false" customHeight="true" outlineLevel="0" collapsed="false">
      <c r="A11" s="17" t="s">
        <v>57</v>
      </c>
      <c r="B11" s="24" t="n">
        <v>32.8287747361667</v>
      </c>
      <c r="C11" s="24" t="n">
        <v>30.4929658012124</v>
      </c>
      <c r="D11" s="24" t="n">
        <v>27.2447668013221</v>
      </c>
      <c r="E11" s="24" t="n">
        <v>23.961032950759</v>
      </c>
      <c r="F11" s="24" t="n">
        <v>21.6619981325864</v>
      </c>
      <c r="G11" s="24" t="n">
        <v>18.7603782695229</v>
      </c>
      <c r="H11" s="24" t="n">
        <v>16.2535697916299</v>
      </c>
      <c r="I11" s="24" t="n">
        <v>14.3927720969323</v>
      </c>
      <c r="J11" s="24" t="n">
        <v>12.8396778492381</v>
      </c>
    </row>
    <row r="12" customFormat="false" ht="9.95" hidden="false" customHeight="true" outlineLevel="0" collapsed="false">
      <c r="A12" s="17" t="s">
        <v>58</v>
      </c>
      <c r="B12" s="24" t="n">
        <v>85.6033383563232</v>
      </c>
      <c r="C12" s="24" t="n">
        <v>81.1946005445803</v>
      </c>
      <c r="D12" s="24" t="n">
        <v>76.0909559202296</v>
      </c>
      <c r="E12" s="24" t="n">
        <v>71.2940461725395</v>
      </c>
      <c r="F12" s="24" t="n">
        <v>67.2485085698052</v>
      </c>
      <c r="G12" s="24" t="n">
        <v>62.1602029720913</v>
      </c>
      <c r="H12" s="24" t="n">
        <v>57.9848720269094</v>
      </c>
      <c r="I12" s="24" t="n">
        <v>53.5630301869045</v>
      </c>
      <c r="J12" s="24" t="n">
        <v>48.7996508075076</v>
      </c>
    </row>
    <row r="13" customFormat="false" ht="9.95" hidden="false" customHeight="true" outlineLevel="0" collapsed="false">
      <c r="A13" s="17" t="s">
        <v>59</v>
      </c>
      <c r="B13" s="24" t="n">
        <v>135.035472102024</v>
      </c>
      <c r="C13" s="24" t="n">
        <v>128.96938611957</v>
      </c>
      <c r="D13" s="24" t="n">
        <v>122.438205848527</v>
      </c>
      <c r="E13" s="24" t="n">
        <v>114.382716428357</v>
      </c>
      <c r="F13" s="24" t="n">
        <v>106.996107917917</v>
      </c>
      <c r="G13" s="24" t="n">
        <v>100.85888106883</v>
      </c>
      <c r="H13" s="24" t="n">
        <v>95.0733777756463</v>
      </c>
      <c r="I13" s="24" t="n">
        <v>89.6714101852473</v>
      </c>
      <c r="J13" s="24" t="n">
        <v>86.9526919471237</v>
      </c>
    </row>
    <row r="14" customFormat="false" ht="9.95" hidden="false" customHeight="true" outlineLevel="0" collapsed="false">
      <c r="A14" s="17" t="s">
        <v>60</v>
      </c>
      <c r="B14" s="24" t="n">
        <v>146.461117012355</v>
      </c>
      <c r="C14" s="24" t="n">
        <v>145.477747647153</v>
      </c>
      <c r="D14" s="24" t="n">
        <v>143.248828878479</v>
      </c>
      <c r="E14" s="24" t="n">
        <v>139.024005378742</v>
      </c>
      <c r="F14" s="24" t="n">
        <v>136.284716311815</v>
      </c>
      <c r="G14" s="24" t="n">
        <v>132.470052867563</v>
      </c>
      <c r="H14" s="24" t="n">
        <v>127.192097054629</v>
      </c>
      <c r="I14" s="24" t="n">
        <v>122.023095854105</v>
      </c>
      <c r="J14" s="24" t="n">
        <v>115.909988156336</v>
      </c>
    </row>
    <row r="15" customFormat="false" ht="9.95" hidden="false" customHeight="true" outlineLevel="0" collapsed="false">
      <c r="A15" s="17" t="s">
        <v>61</v>
      </c>
      <c r="B15" s="24" t="n">
        <v>112.271243340896</v>
      </c>
      <c r="C15" s="24" t="n">
        <v>113.135698779316</v>
      </c>
      <c r="D15" s="24" t="n">
        <v>113.897700237906</v>
      </c>
      <c r="E15" s="24" t="n">
        <v>115.384884755188</v>
      </c>
      <c r="F15" s="24" t="n">
        <v>116.297047881335</v>
      </c>
      <c r="G15" s="24" t="n">
        <v>116.968218472589</v>
      </c>
      <c r="H15" s="24" t="n">
        <v>117.464167733203</v>
      </c>
      <c r="I15" s="24" t="n">
        <v>116.81718200727</v>
      </c>
      <c r="J15" s="24" t="n">
        <v>116.876150616532</v>
      </c>
    </row>
    <row r="16" customFormat="false" ht="9.95" hidden="false" customHeight="true" outlineLevel="0" collapsed="false">
      <c r="A16" s="17" t="s">
        <v>62</v>
      </c>
      <c r="B16" s="24" t="n">
        <v>55.2000273775709</v>
      </c>
      <c r="C16" s="24" t="n">
        <v>55.4666592133489</v>
      </c>
      <c r="D16" s="24" t="n">
        <v>56.3237436791132</v>
      </c>
      <c r="E16" s="24" t="n">
        <v>55.9887585639502</v>
      </c>
      <c r="F16" s="24" t="n">
        <v>56.357828416652</v>
      </c>
      <c r="G16" s="24" t="n">
        <v>57.4210607723413</v>
      </c>
      <c r="H16" s="24" t="n">
        <v>57.65042397491</v>
      </c>
      <c r="I16" s="24" t="n">
        <v>57.0636372661646</v>
      </c>
      <c r="J16" s="24" t="n">
        <v>57.021869417988</v>
      </c>
    </row>
    <row r="17" customFormat="false" ht="9.95" hidden="false" customHeight="true" outlineLevel="0" collapsed="false">
      <c r="A17" s="17" t="s">
        <v>63</v>
      </c>
      <c r="B17" s="24" t="n">
        <v>6.05024332500329</v>
      </c>
      <c r="C17" s="24" t="n">
        <v>6.12389844509677</v>
      </c>
      <c r="D17" s="24" t="n">
        <v>6.08582384361721</v>
      </c>
      <c r="E17" s="24" t="n">
        <v>6.17024604316106</v>
      </c>
      <c r="F17" s="24" t="n">
        <v>6.04834336742756</v>
      </c>
      <c r="G17" s="24" t="n">
        <v>6.00204579431899</v>
      </c>
      <c r="H17" s="24" t="n">
        <v>6.01336588303891</v>
      </c>
      <c r="I17" s="24" t="n">
        <v>6.07140177281017</v>
      </c>
      <c r="J17" s="24" t="n">
        <v>6.15400956626514</v>
      </c>
    </row>
    <row r="18" customFormat="false" ht="9.95" hidden="false" customHeight="true" outlineLevel="0" collapsed="false">
      <c r="A18" s="17"/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9.95" hidden="false" customHeight="true" outlineLevel="0" collapsed="false">
      <c r="A19" s="26" t="s">
        <v>66</v>
      </c>
      <c r="B19" s="24" t="n">
        <v>86.6750877871592</v>
      </c>
      <c r="C19" s="24" t="n">
        <v>85.0647251128648</v>
      </c>
      <c r="D19" s="24" t="n">
        <v>83.7152895436144</v>
      </c>
      <c r="E19" s="24" t="n">
        <v>81.746172489212</v>
      </c>
      <c r="F19" s="24" t="n">
        <v>79.8570774809026</v>
      </c>
      <c r="G19" s="24" t="n">
        <v>78.327327676392</v>
      </c>
      <c r="H19" s="24" t="n">
        <v>76.966039821735</v>
      </c>
      <c r="I19" s="24" t="n">
        <v>74.9166894914635</v>
      </c>
      <c r="J19" s="24" t="n">
        <v>73.2278652906029</v>
      </c>
    </row>
    <row r="20" customFormat="false" ht="9.95" hidden="false" customHeight="true" outlineLevel="0" collapsed="false">
      <c r="A20" s="17" t="s">
        <v>55</v>
      </c>
      <c r="B20" s="24" t="n">
        <v>0.887147451299301</v>
      </c>
      <c r="C20" s="24" t="n">
        <v>0.807398708162067</v>
      </c>
      <c r="D20" s="24" t="n">
        <v>0.690783493910198</v>
      </c>
      <c r="E20" s="24" t="n">
        <v>0.575539568345324</v>
      </c>
      <c r="F20" s="24" t="n">
        <v>0.496876774559909</v>
      </c>
      <c r="G20" s="24" t="n">
        <v>0.454338936846888</v>
      </c>
      <c r="H20" s="24" t="n">
        <v>0.448445962261548</v>
      </c>
      <c r="I20" s="24" t="n">
        <v>0.444064901793339</v>
      </c>
      <c r="J20" s="24" t="n">
        <v>0.440857297883885</v>
      </c>
    </row>
    <row r="21" customFormat="false" ht="9.95" hidden="false" customHeight="true" outlineLevel="0" collapsed="false">
      <c r="A21" s="17" t="s">
        <v>56</v>
      </c>
      <c r="B21" s="24" t="n">
        <v>56.0122986431388</v>
      </c>
      <c r="C21" s="24" t="n">
        <v>52.7760325386065</v>
      </c>
      <c r="D21" s="24" t="n">
        <v>48.0362338005819</v>
      </c>
      <c r="E21" s="24" t="n">
        <v>43.3273249215568</v>
      </c>
      <c r="F21" s="24" t="n">
        <v>39.5214410539051</v>
      </c>
      <c r="G21" s="24" t="n">
        <v>34.5621339832775</v>
      </c>
      <c r="H21" s="24" t="n">
        <v>31.7840978180099</v>
      </c>
      <c r="I21" s="24" t="n">
        <v>28.8856942262044</v>
      </c>
      <c r="J21" s="24" t="n">
        <v>27.0385842570968</v>
      </c>
    </row>
    <row r="22" customFormat="false" ht="9.95" hidden="false" customHeight="true" outlineLevel="0" collapsed="false">
      <c r="A22" s="17" t="s">
        <v>57</v>
      </c>
      <c r="B22" s="24" t="n">
        <v>29.3820858313053</v>
      </c>
      <c r="C22" s="24" t="n">
        <v>28.0395852968897</v>
      </c>
      <c r="D22" s="24" t="n">
        <v>25.0424199871277</v>
      </c>
      <c r="E22" s="24" t="n">
        <v>21.5957508900951</v>
      </c>
      <c r="F22" s="24" t="n">
        <v>18.978186657409</v>
      </c>
      <c r="G22" s="24" t="n">
        <v>15.6563629064633</v>
      </c>
      <c r="H22" s="24" t="n">
        <v>13.8795234884244</v>
      </c>
      <c r="I22" s="24" t="n">
        <v>12.8120167881599</v>
      </c>
      <c r="J22" s="24" t="n">
        <v>11.6279069767442</v>
      </c>
    </row>
    <row r="23" customFormat="false" ht="9.95" hidden="false" customHeight="true" outlineLevel="0" collapsed="false">
      <c r="A23" s="17" t="s">
        <v>58</v>
      </c>
      <c r="B23" s="24" t="n">
        <v>90.3250478011472</v>
      </c>
      <c r="C23" s="24" t="n">
        <v>84.4327176781003</v>
      </c>
      <c r="D23" s="24" t="n">
        <v>77.9052975602341</v>
      </c>
      <c r="E23" s="24" t="n">
        <v>72.3586744639376</v>
      </c>
      <c r="F23" s="24" t="n">
        <v>67.9868515994548</v>
      </c>
      <c r="G23" s="24" t="n">
        <v>61.7977528089888</v>
      </c>
      <c r="H23" s="24" t="n">
        <v>58.7637595258256</v>
      </c>
      <c r="I23" s="24" t="n">
        <v>53.5457087181225</v>
      </c>
      <c r="J23" s="24" t="n">
        <v>48.3454196882554</v>
      </c>
    </row>
    <row r="24" customFormat="false" ht="9.95" hidden="false" customHeight="true" outlineLevel="0" collapsed="false">
      <c r="A24" s="17" t="s">
        <v>59</v>
      </c>
      <c r="B24" s="24" t="n">
        <v>155.528137637946</v>
      </c>
      <c r="C24" s="24" t="n">
        <v>146.526231850351</v>
      </c>
      <c r="D24" s="24" t="n">
        <v>138.226790876968</v>
      </c>
      <c r="E24" s="24" t="n">
        <v>130.004973887093</v>
      </c>
      <c r="F24" s="24" t="n">
        <v>120.111477992184</v>
      </c>
      <c r="G24" s="24" t="n">
        <v>114.886876475687</v>
      </c>
      <c r="H24" s="24" t="n">
        <v>110.733613950692</v>
      </c>
      <c r="I24" s="24" t="n">
        <v>107.075689841221</v>
      </c>
      <c r="J24" s="24" t="n">
        <v>105.349187526041</v>
      </c>
    </row>
    <row r="25" customFormat="false" ht="9.95" hidden="false" customHeight="true" outlineLevel="0" collapsed="false">
      <c r="A25" s="17" t="s">
        <v>60</v>
      </c>
      <c r="B25" s="24" t="n">
        <v>154.625099556264</v>
      </c>
      <c r="C25" s="24" t="n">
        <v>154.560716284275</v>
      </c>
      <c r="D25" s="24" t="n">
        <v>150.352993087219</v>
      </c>
      <c r="E25" s="24" t="n">
        <v>146.695636429477</v>
      </c>
      <c r="F25" s="24" t="n">
        <v>144.53125</v>
      </c>
      <c r="G25" s="24" t="n">
        <v>140.67067927773</v>
      </c>
      <c r="H25" s="24" t="n">
        <v>135.921048288609</v>
      </c>
      <c r="I25" s="24" t="n">
        <v>130.458085059428</v>
      </c>
      <c r="J25" s="24" t="n">
        <v>124.366706875754</v>
      </c>
    </row>
    <row r="26" customFormat="false" ht="9.95" hidden="false" customHeight="true" outlineLevel="0" collapsed="false">
      <c r="A26" s="17" t="s">
        <v>61</v>
      </c>
      <c r="B26" s="24" t="n">
        <v>100.274941084053</v>
      </c>
      <c r="C26" s="24" t="n">
        <v>100.72249844624</v>
      </c>
      <c r="D26" s="24" t="n">
        <v>104.00949718531</v>
      </c>
      <c r="E26" s="24" t="n">
        <v>106.167998793545</v>
      </c>
      <c r="F26" s="24" t="n">
        <v>107.991120976693</v>
      </c>
      <c r="G26" s="24" t="n">
        <v>108.634291090685</v>
      </c>
      <c r="H26" s="24" t="n">
        <v>108.414009111617</v>
      </c>
      <c r="I26" s="24" t="n">
        <v>107.239453440585</v>
      </c>
      <c r="J26" s="24" t="n">
        <v>107.693373514843</v>
      </c>
    </row>
    <row r="27" customFormat="false" ht="9.95" hidden="false" customHeight="true" outlineLevel="0" collapsed="false">
      <c r="A27" s="17" t="s">
        <v>62</v>
      </c>
      <c r="B27" s="24" t="n">
        <v>43.5321980376678</v>
      </c>
      <c r="C27" s="24" t="n">
        <v>43.1362116144725</v>
      </c>
      <c r="D27" s="24" t="n">
        <v>45.6505003849115</v>
      </c>
      <c r="E27" s="24" t="n">
        <v>44.2601891860329</v>
      </c>
      <c r="F27" s="24" t="n">
        <v>45.4155621394043</v>
      </c>
      <c r="G27" s="24" t="n">
        <v>47.3596786031599</v>
      </c>
      <c r="H27" s="24" t="n">
        <v>48.0674310881616</v>
      </c>
      <c r="I27" s="24" t="n">
        <v>47.3188459541645</v>
      </c>
      <c r="J27" s="24" t="n">
        <v>47.6138789391801</v>
      </c>
    </row>
    <row r="28" customFormat="false" ht="9.95" hidden="false" customHeight="true" outlineLevel="0" collapsed="false">
      <c r="A28" s="17" t="s">
        <v>63</v>
      </c>
      <c r="B28" s="24" t="n">
        <v>5.49987778049377</v>
      </c>
      <c r="C28" s="24" t="n">
        <v>5.30567948872543</v>
      </c>
      <c r="D28" s="24" t="n">
        <v>5.39654347974589</v>
      </c>
      <c r="E28" s="24" t="n">
        <v>5.59485749268757</v>
      </c>
      <c r="F28" s="24" t="n">
        <v>5.13823904721395</v>
      </c>
      <c r="G28" s="24" t="n">
        <v>4.81288002055323</v>
      </c>
      <c r="H28" s="24" t="n">
        <v>5.19372597901735</v>
      </c>
      <c r="I28" s="24" t="n">
        <v>5.47138047138047</v>
      </c>
      <c r="J28" s="24" t="n">
        <v>5.31687886762928</v>
      </c>
    </row>
    <row r="29" customFormat="false" ht="9.95" hidden="false" customHeight="true" outlineLevel="0" collapsed="false">
      <c r="A29" s="17"/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9.95" hidden="false" customHeight="true" outlineLevel="0" collapsed="false">
      <c r="A30" s="26" t="s">
        <v>67</v>
      </c>
      <c r="B30" s="24" t="n">
        <v>82.7367977914123</v>
      </c>
      <c r="C30" s="24" t="n">
        <v>81.8742142757368</v>
      </c>
      <c r="D30" s="24" t="n">
        <v>80.4829079686829</v>
      </c>
      <c r="E30" s="24" t="n">
        <v>78.7895757281194</v>
      </c>
      <c r="F30" s="24" t="n">
        <v>77.2140549315875</v>
      </c>
      <c r="G30" s="24" t="n">
        <v>75.4988232704916</v>
      </c>
      <c r="H30" s="24" t="n">
        <v>73.272738602879</v>
      </c>
      <c r="I30" s="24" t="n">
        <v>71.1493982096201</v>
      </c>
      <c r="J30" s="24" t="n">
        <v>69.3160433417389</v>
      </c>
    </row>
    <row r="31" customFormat="false" ht="9.95" hidden="false" customHeight="true" outlineLevel="0" collapsed="false">
      <c r="A31" s="17" t="s">
        <v>55</v>
      </c>
      <c r="B31" s="24" t="n">
        <v>1.61064182338559</v>
      </c>
      <c r="C31" s="24" t="n">
        <v>1.39317807137716</v>
      </c>
      <c r="D31" s="24" t="n">
        <v>1.4083523441501</v>
      </c>
      <c r="E31" s="24" t="n">
        <v>1.19142176330421</v>
      </c>
      <c r="F31" s="24" t="n">
        <v>1.07931815248888</v>
      </c>
      <c r="G31" s="24" t="n">
        <v>0.894296506360096</v>
      </c>
      <c r="H31" s="24" t="n">
        <v>0.743468101678114</v>
      </c>
      <c r="I31" s="24" t="n">
        <v>0.544294960538615</v>
      </c>
      <c r="J31" s="24" t="n">
        <v>0.448875448875449</v>
      </c>
    </row>
    <row r="32" customFormat="false" ht="9.95" hidden="false" customHeight="true" outlineLevel="0" collapsed="false">
      <c r="A32" s="17" t="s">
        <v>56</v>
      </c>
      <c r="B32" s="24" t="n">
        <v>51.6374413435416</v>
      </c>
      <c r="C32" s="24" t="n">
        <v>48.7138247802106</v>
      </c>
      <c r="D32" s="24" t="n">
        <v>44.8772226926334</v>
      </c>
      <c r="E32" s="24" t="n">
        <v>41.2896157123727</v>
      </c>
      <c r="F32" s="24" t="n">
        <v>38.0443244926558</v>
      </c>
      <c r="G32" s="24" t="n">
        <v>33.8032374330867</v>
      </c>
      <c r="H32" s="24" t="n">
        <v>29.9848770032531</v>
      </c>
      <c r="I32" s="24" t="n">
        <v>26.883968659213</v>
      </c>
      <c r="J32" s="24" t="n">
        <v>24.2156732598788</v>
      </c>
    </row>
    <row r="33" customFormat="false" ht="9.95" hidden="false" customHeight="true" outlineLevel="0" collapsed="false">
      <c r="A33" s="17" t="s">
        <v>57</v>
      </c>
      <c r="B33" s="24" t="n">
        <v>31.2755768393557</v>
      </c>
      <c r="C33" s="24" t="n">
        <v>28.679021600795</v>
      </c>
      <c r="D33" s="24" t="n">
        <v>25.5091292134831</v>
      </c>
      <c r="E33" s="24" t="n">
        <v>22.7123282802253</v>
      </c>
      <c r="F33" s="24" t="n">
        <v>20.8854719936623</v>
      </c>
      <c r="G33" s="24" t="n">
        <v>18.0404354587869</v>
      </c>
      <c r="H33" s="24" t="n">
        <v>15.3729885163407</v>
      </c>
      <c r="I33" s="24" t="n">
        <v>13.3015133015133</v>
      </c>
      <c r="J33" s="24" t="n">
        <v>11.7015367524532</v>
      </c>
    </row>
    <row r="34" customFormat="false" ht="9.95" hidden="false" customHeight="true" outlineLevel="0" collapsed="false">
      <c r="A34" s="17" t="s">
        <v>58</v>
      </c>
      <c r="B34" s="24" t="n">
        <v>78.3333333333333</v>
      </c>
      <c r="C34" s="24" t="n">
        <v>74.8385923433664</v>
      </c>
      <c r="D34" s="24" t="n">
        <v>70.2820955670697</v>
      </c>
      <c r="E34" s="24" t="n">
        <v>66.0000472779708</v>
      </c>
      <c r="F34" s="24" t="n">
        <v>61.4060891307545</v>
      </c>
      <c r="G34" s="24" t="n">
        <v>55.8239398819109</v>
      </c>
      <c r="H34" s="24" t="n">
        <v>51.0328713291912</v>
      </c>
      <c r="I34" s="24" t="n">
        <v>46.8249225922103</v>
      </c>
      <c r="J34" s="24" t="n">
        <v>42.7911834221954</v>
      </c>
    </row>
    <row r="35" customFormat="false" ht="9.95" hidden="false" customHeight="true" outlineLevel="0" collapsed="false">
      <c r="A35" s="17" t="s">
        <v>59</v>
      </c>
      <c r="B35" s="24" t="n">
        <v>115.530378585391</v>
      </c>
      <c r="C35" s="24" t="n">
        <v>110.978673102497</v>
      </c>
      <c r="D35" s="24" t="n">
        <v>105.874726678148</v>
      </c>
      <c r="E35" s="24" t="n">
        <v>99.6045267062455</v>
      </c>
      <c r="F35" s="24" t="n">
        <v>93.290113452188</v>
      </c>
      <c r="G35" s="24" t="n">
        <v>87.3659622211187</v>
      </c>
      <c r="H35" s="24" t="n">
        <v>81.6523914478885</v>
      </c>
      <c r="I35" s="24" t="n">
        <v>77.2588472914892</v>
      </c>
      <c r="J35" s="24" t="n">
        <v>75.1647115539129</v>
      </c>
    </row>
    <row r="36" customFormat="false" ht="9.95" hidden="false" customHeight="true" outlineLevel="0" collapsed="false">
      <c r="A36" s="17" t="s">
        <v>60</v>
      </c>
      <c r="B36" s="24" t="n">
        <v>141.039434393114</v>
      </c>
      <c r="C36" s="24" t="n">
        <v>140.371051824594</v>
      </c>
      <c r="D36" s="24" t="n">
        <v>139.108099245819</v>
      </c>
      <c r="E36" s="24" t="n">
        <v>135.004431217655</v>
      </c>
      <c r="F36" s="24" t="n">
        <v>131.733327517774</v>
      </c>
      <c r="G36" s="24" t="n">
        <v>126.910527219646</v>
      </c>
      <c r="H36" s="24" t="n">
        <v>120.066715313249</v>
      </c>
      <c r="I36" s="24" t="n">
        <v>113.014111687372</v>
      </c>
      <c r="J36" s="24" t="n">
        <v>105.520601549912</v>
      </c>
    </row>
    <row r="37" customFormat="false" ht="9.95" hidden="false" customHeight="true" outlineLevel="0" collapsed="false">
      <c r="A37" s="17" t="s">
        <v>61</v>
      </c>
      <c r="B37" s="24" t="n">
        <v>118.707340239889</v>
      </c>
      <c r="C37" s="24" t="n">
        <v>120.198292726303</v>
      </c>
      <c r="D37" s="24" t="n">
        <v>120.318627723278</v>
      </c>
      <c r="E37" s="24" t="n">
        <v>121.442125237192</v>
      </c>
      <c r="F37" s="24" t="n">
        <v>121.993277164186</v>
      </c>
      <c r="G37" s="24" t="n">
        <v>122.748850877854</v>
      </c>
      <c r="H37" s="24" t="n">
        <v>122.671405935506</v>
      </c>
      <c r="I37" s="24" t="n">
        <v>122.317917592751</v>
      </c>
      <c r="J37" s="24" t="n">
        <v>121.869836705791</v>
      </c>
    </row>
    <row r="38" customFormat="false" ht="9.95" hidden="false" customHeight="true" outlineLevel="0" collapsed="false">
      <c r="A38" s="17" t="s">
        <v>62</v>
      </c>
      <c r="B38" s="24" t="n">
        <v>60.8270400103867</v>
      </c>
      <c r="C38" s="24" t="n">
        <v>61.1559065248494</v>
      </c>
      <c r="D38" s="24" t="n">
        <v>61.4293681778344</v>
      </c>
      <c r="E38" s="24" t="n">
        <v>61.6101053611968</v>
      </c>
      <c r="F38" s="24" t="n">
        <v>61.7470591014315</v>
      </c>
      <c r="G38" s="24" t="n">
        <v>62.0767360493388</v>
      </c>
      <c r="H38" s="24" t="n">
        <v>61.9442104277825</v>
      </c>
      <c r="I38" s="24" t="n">
        <v>61.0984688218276</v>
      </c>
      <c r="J38" s="24" t="n">
        <v>60.7763705566808</v>
      </c>
    </row>
    <row r="39" customFormat="false" ht="9.95" hidden="false" customHeight="true" outlineLevel="0" collapsed="false">
      <c r="A39" s="17" t="s">
        <v>63</v>
      </c>
      <c r="B39" s="24" t="n">
        <v>6.79098951634904</v>
      </c>
      <c r="C39" s="24" t="n">
        <v>6.93121873523524</v>
      </c>
      <c r="D39" s="24" t="n">
        <v>6.7240688435188</v>
      </c>
      <c r="E39" s="24" t="n">
        <v>6.78433399798144</v>
      </c>
      <c r="F39" s="24" t="n">
        <v>6.70899903729605</v>
      </c>
      <c r="G39" s="24" t="n">
        <v>6.76407063905476</v>
      </c>
      <c r="H39" s="24" t="n">
        <v>6.67068118815993</v>
      </c>
      <c r="I39" s="24" t="n">
        <v>6.75546593080026</v>
      </c>
      <c r="J39" s="24" t="n">
        <v>6.78816378273542</v>
      </c>
    </row>
    <row r="40" customFormat="false" ht="9.95" hidden="false" customHeight="true" outlineLevel="0" collapsed="false">
      <c r="A40" s="17"/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9.95" hidden="false" customHeight="true" outlineLevel="0" collapsed="false">
      <c r="A41" s="26" t="s">
        <v>68</v>
      </c>
      <c r="B41" s="24" t="n">
        <v>92.2524898409418</v>
      </c>
      <c r="C41" s="24" t="n">
        <v>90.1338984440534</v>
      </c>
      <c r="D41" s="24" t="n">
        <v>87.8560116638596</v>
      </c>
      <c r="E41" s="24" t="n">
        <v>84.0551551237856</v>
      </c>
      <c r="F41" s="24" t="n">
        <v>82.3938961014655</v>
      </c>
      <c r="G41" s="24" t="n">
        <v>81.2967364928441</v>
      </c>
      <c r="H41" s="24" t="n">
        <v>80.1822379258189</v>
      </c>
      <c r="I41" s="24" t="n">
        <v>78.0141843971631</v>
      </c>
      <c r="J41" s="24" t="n">
        <v>76.877756155041</v>
      </c>
    </row>
    <row r="42" customFormat="false" ht="9.95" hidden="false" customHeight="true" outlineLevel="0" collapsed="false">
      <c r="A42" s="17" t="s">
        <v>55</v>
      </c>
      <c r="B42" s="24" t="n">
        <v>1.58730158730159</v>
      </c>
      <c r="C42" s="24" t="n">
        <v>1.53944354747869</v>
      </c>
      <c r="D42" s="24" t="n">
        <v>1.26766339808359</v>
      </c>
      <c r="E42" s="24" t="n">
        <v>1.00044464206314</v>
      </c>
      <c r="F42" s="24" t="n">
        <v>0.878863336751135</v>
      </c>
      <c r="G42" s="24" t="n">
        <v>0.865613503570656</v>
      </c>
      <c r="H42" s="24" t="n">
        <v>0.746401279545051</v>
      </c>
      <c r="I42" s="24" t="n">
        <v>0.627615062761506</v>
      </c>
      <c r="J42" s="24" t="n">
        <v>0.578762809382767</v>
      </c>
    </row>
    <row r="43" customFormat="false" ht="9.95" hidden="false" customHeight="true" outlineLevel="0" collapsed="false">
      <c r="A43" s="17" t="s">
        <v>56</v>
      </c>
      <c r="B43" s="24" t="n">
        <v>70.5553878659825</v>
      </c>
      <c r="C43" s="24" t="n">
        <v>65.1750243609924</v>
      </c>
      <c r="D43" s="24" t="n">
        <v>58.7777489530445</v>
      </c>
      <c r="E43" s="24" t="n">
        <v>51.2078003005755</v>
      </c>
      <c r="F43" s="24" t="n">
        <v>46.4101258456391</v>
      </c>
      <c r="G43" s="24" t="n">
        <v>42.5786345847224</v>
      </c>
      <c r="H43" s="24" t="n">
        <v>38.7272271734851</v>
      </c>
      <c r="I43" s="24" t="n">
        <v>35.5418264451072</v>
      </c>
      <c r="J43" s="24" t="n">
        <v>32.4744087539711</v>
      </c>
    </row>
    <row r="44" customFormat="false" ht="9.95" hidden="false" customHeight="true" outlineLevel="0" collapsed="false">
      <c r="A44" s="17" t="s">
        <v>57</v>
      </c>
      <c r="B44" s="24" t="n">
        <v>34.0895593300867</v>
      </c>
      <c r="C44" s="24" t="n">
        <v>32.1117134103229</v>
      </c>
      <c r="D44" s="24" t="n">
        <v>28.9812474281347</v>
      </c>
      <c r="E44" s="24" t="n">
        <v>25.0207027090974</v>
      </c>
      <c r="F44" s="24" t="n">
        <v>21.9282564652604</v>
      </c>
      <c r="G44" s="24" t="n">
        <v>20.0805627367282</v>
      </c>
      <c r="H44" s="24" t="n">
        <v>18.1719718394609</v>
      </c>
      <c r="I44" s="24" t="n">
        <v>16.8388368065922</v>
      </c>
      <c r="J44" s="24" t="n">
        <v>15.4153918569075</v>
      </c>
    </row>
    <row r="45" customFormat="false" ht="9.95" hidden="false" customHeight="true" outlineLevel="0" collapsed="false">
      <c r="A45" s="17" t="s">
        <v>58</v>
      </c>
      <c r="B45" s="24" t="n">
        <v>134.078212290503</v>
      </c>
      <c r="C45" s="24" t="n">
        <v>122.966014418126</v>
      </c>
      <c r="D45" s="24" t="n">
        <v>109.606899318091</v>
      </c>
      <c r="E45" s="24" t="n">
        <v>93.8795180722892</v>
      </c>
      <c r="F45" s="24" t="n">
        <v>84.7647498132935</v>
      </c>
      <c r="G45" s="24" t="n">
        <v>76.7125786737207</v>
      </c>
      <c r="H45" s="24" t="n">
        <v>68.904593639576</v>
      </c>
      <c r="I45" s="24" t="n">
        <v>62.9762634667601</v>
      </c>
      <c r="J45" s="24" t="n">
        <v>58.055408505382</v>
      </c>
    </row>
    <row r="46" customFormat="false" ht="9.95" hidden="false" customHeight="true" outlineLevel="0" collapsed="false">
      <c r="A46" s="17" t="s">
        <v>59</v>
      </c>
      <c r="B46" s="24" t="n">
        <v>192.134595162986</v>
      </c>
      <c r="C46" s="24" t="n">
        <v>182.236086028567</v>
      </c>
      <c r="D46" s="24" t="n">
        <v>171.999350332954</v>
      </c>
      <c r="E46" s="24" t="n">
        <v>157.299741602067</v>
      </c>
      <c r="F46" s="24" t="n">
        <v>148.887644046095</v>
      </c>
      <c r="G46" s="24" t="n">
        <v>140.046341750776</v>
      </c>
      <c r="H46" s="24" t="n">
        <v>130.520004612014</v>
      </c>
      <c r="I46" s="24" t="n">
        <v>116.748640952628</v>
      </c>
      <c r="J46" s="24" t="n">
        <v>108.243396762283</v>
      </c>
    </row>
    <row r="47" customFormat="false" ht="9.95" hidden="false" customHeight="true" outlineLevel="0" collapsed="false">
      <c r="A47" s="17" t="s">
        <v>60</v>
      </c>
      <c r="B47" s="24" t="n">
        <v>157.307752300733</v>
      </c>
      <c r="C47" s="24" t="n">
        <v>154.029072220305</v>
      </c>
      <c r="D47" s="24" t="n">
        <v>150.271985494107</v>
      </c>
      <c r="E47" s="24" t="n">
        <v>144.844088835714</v>
      </c>
      <c r="F47" s="24" t="n">
        <v>143.142846561238</v>
      </c>
      <c r="G47" s="24" t="n">
        <v>142.752050612425</v>
      </c>
      <c r="H47" s="24" t="n">
        <v>142.522680714077</v>
      </c>
      <c r="I47" s="24" t="n">
        <v>145.089695146557</v>
      </c>
      <c r="J47" s="24" t="n">
        <v>145.402446640461</v>
      </c>
    </row>
    <row r="48" customFormat="false" ht="9.95" hidden="false" customHeight="true" outlineLevel="0" collapsed="false">
      <c r="A48" s="17" t="s">
        <v>61</v>
      </c>
      <c r="B48" s="24" t="n">
        <v>100.987925356751</v>
      </c>
      <c r="C48" s="24" t="n">
        <v>100.383296348598</v>
      </c>
      <c r="D48" s="24" t="n">
        <v>101.162975943922</v>
      </c>
      <c r="E48" s="24" t="n">
        <v>103.490006246096</v>
      </c>
      <c r="F48" s="24" t="n">
        <v>104.954044468174</v>
      </c>
      <c r="G48" s="24" t="n">
        <v>105.625208032841</v>
      </c>
      <c r="H48" s="24" t="n">
        <v>109.096153152828</v>
      </c>
      <c r="I48" s="24" t="n">
        <v>108.301090397467</v>
      </c>
      <c r="J48" s="24" t="n">
        <v>109.951263350731</v>
      </c>
    </row>
    <row r="49" customFormat="false" ht="9.95" hidden="false" customHeight="true" outlineLevel="0" collapsed="false">
      <c r="A49" s="17" t="s">
        <v>62</v>
      </c>
      <c r="B49" s="24" t="n">
        <v>47.4625101573465</v>
      </c>
      <c r="C49" s="24" t="n">
        <v>48.3931521249437</v>
      </c>
      <c r="D49" s="24" t="n">
        <v>49.7822266371208</v>
      </c>
      <c r="E49" s="24" t="n">
        <v>48.9385648309854</v>
      </c>
      <c r="F49" s="24" t="n">
        <v>49.4832445975572</v>
      </c>
      <c r="G49" s="24" t="n">
        <v>52.2548597801854</v>
      </c>
      <c r="H49" s="24" t="n">
        <v>53.234137691774</v>
      </c>
      <c r="I49" s="24" t="n">
        <v>53.6781565988798</v>
      </c>
      <c r="J49" s="24" t="n">
        <v>54.2102966841187</v>
      </c>
    </row>
    <row r="50" customFormat="false" ht="9.95" hidden="false" customHeight="true" outlineLevel="0" collapsed="false">
      <c r="A50" s="28" t="s">
        <v>63</v>
      </c>
      <c r="B50" s="33" t="n">
        <v>4.17825134744723</v>
      </c>
      <c r="C50" s="33" t="n">
        <v>4.29648862512364</v>
      </c>
      <c r="D50" s="33" t="n">
        <v>4.68953135640438</v>
      </c>
      <c r="E50" s="33" t="n">
        <v>4.75388883693382</v>
      </c>
      <c r="F50" s="33" t="n">
        <v>4.80458719931948</v>
      </c>
      <c r="G50" s="33" t="n">
        <v>4.71509629984816</v>
      </c>
      <c r="H50" s="33" t="n">
        <v>4.72935764957403</v>
      </c>
      <c r="I50" s="33" t="n">
        <v>4.52051429039391</v>
      </c>
      <c r="J50" s="33" t="n">
        <v>4.99627760774258</v>
      </c>
    </row>
    <row r="51" customFormat="false" ht="9.9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false"/>
  <pageMargins left="0.540277777777778" right="0.25" top="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57:39Z</dcterms:created>
  <dc:creator>DHSC</dc:creator>
  <dc:description/>
  <dc:language>en-US</dc:language>
  <cp:lastModifiedBy>Privacy Board</cp:lastModifiedBy>
  <cp:lastPrinted>2020-02-03T16:44:19Z</cp:lastPrinted>
  <dcterms:modified xsi:type="dcterms:W3CDTF">2020-02-05T19:05:17Z</dcterms:modified>
  <cp:revision>0</cp:revision>
  <dc:subject/>
  <dc:title/>
</cp:coreProperties>
</file>