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Index" sheetId="1" state="visible" r:id="rId2"/>
    <sheet name="TABLE A-1" sheetId="2" state="visible" r:id="rId3"/>
    <sheet name="FIGURE A-1" sheetId="3" state="visible" r:id="rId4"/>
    <sheet name="FIGURE A-2" sheetId="4" state="visible" r:id="rId5"/>
    <sheet name="TABLE A-2" sheetId="5" state="visible" r:id="rId6"/>
  </sheets>
  <externalReferences>
    <externalReference r:id="rId7"/>
  </externalReferences>
  <definedNames>
    <definedName function="false" hidden="false" localSheetId="1" name="_xlnm.Print_Area" vbProcedure="false">'TABLE A-1'!$A$1:$M$48</definedName>
    <definedName function="false" hidden="false" localSheetId="4" name="_xlnm.Print_Area" vbProcedure="false">'TABLE A-2'!$A$1:$T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59">
  <si>
    <t xml:space="preserve">Table/Figure</t>
  </si>
  <si>
    <t xml:space="preserve">Title</t>
  </si>
  <si>
    <t xml:space="preserve">TABLE A-1</t>
  </si>
  <si>
    <t xml:space="preserve">PERCENT CHANGE IN POPULATION BY SEX - DELAWARE, COUNTIES, CITY OF DOVER, CITY OF NEWARK, AND CITY OF WILMINGTON, 1970-2020</t>
  </si>
  <si>
    <t xml:space="preserve">FIGURE A-1</t>
  </si>
  <si>
    <t xml:space="preserve">POPULATION GROWTH - DELAWARE AND COUNTIES, 1800-2040</t>
  </si>
  <si>
    <t xml:space="preserve">FIGURE A-2</t>
  </si>
  <si>
    <t xml:space="preserve">LIVE BIRTHS, DEATHS, AND NATURAL INCREASE - DELAWARE, 1986-2018</t>
  </si>
  <si>
    <t xml:space="preserve">TABLE A-2</t>
  </si>
  <si>
    <t xml:space="preserve">POPULATION ESTIMATES BY SEX, RACE AND AGE - DELAWARE, COUNTIES, CITY OF DOVER, CITY OF NEWARK, AND CITY OF WILMINGTON, 2018</t>
  </si>
  <si>
    <t xml:space="preserve">TABLE A-1. PERCENT CHANGE IN POPULATION BY SEX,  COUNTY, CITY OF DOVER, CITY OF NEWARK, AND CITY OF WILMINGTON, DELAWARE, 1970-2020</t>
  </si>
  <si>
    <t xml:space="preserve"> Area/</t>
  </si>
  <si>
    <t xml:space="preserve">% Change</t>
  </si>
  <si>
    <t xml:space="preserve">Sex</t>
  </si>
  <si>
    <t xml:space="preserve">1970-1980</t>
  </si>
  <si>
    <t xml:space="preserve">1980-1990</t>
  </si>
  <si>
    <t xml:space="preserve">1990-2000</t>
  </si>
  <si>
    <t xml:space="preserve">2000-2010</t>
  </si>
  <si>
    <t xml:space="preserve"> 2020*</t>
  </si>
  <si>
    <t xml:space="preserve">2010-2020</t>
  </si>
  <si>
    <t xml:space="preserve">2000-2020</t>
  </si>
  <si>
    <t xml:space="preserve">Delaware</t>
  </si>
  <si>
    <t xml:space="preserve"> Male</t>
  </si>
  <si>
    <t xml:space="preserve"> Female</t>
  </si>
  <si>
    <t xml:space="preserve"> </t>
  </si>
  <si>
    <t xml:space="preserve">Kent</t>
  </si>
  <si>
    <t xml:space="preserve">  Dover</t>
  </si>
  <si>
    <t xml:space="preserve">   Male</t>
  </si>
  <si>
    <t xml:space="preserve">   Female</t>
  </si>
  <si>
    <t xml:space="preserve">New Castle</t>
  </si>
  <si>
    <t xml:space="preserve">  Newark</t>
  </si>
  <si>
    <t xml:space="preserve">  Wilmington</t>
  </si>
  <si>
    <t xml:space="preserve">Sussex</t>
  </si>
  <si>
    <t xml:space="preserve">TABLE A-2. POPULATION ESTIMATES BY SEX, RACE AND AGE,  COUNTY, CITY OF DOVER, CITY OF NEWARK, AND CITY OF WILMINGTON, DELAWARE, 2018</t>
  </si>
  <si>
    <t xml:space="preserve">Area/</t>
  </si>
  <si>
    <t xml:space="preserve">Age</t>
  </si>
  <si>
    <t xml:space="preserve">Sex/Race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 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t xml:space="preserve">Non-Hispanic White</t>
  </si>
  <si>
    <t xml:space="preserve">Non-Hispanic Black</t>
  </si>
  <si>
    <t xml:space="preserve">  Wilmington*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&quot;  &quot;"/>
    <numFmt numFmtId="167" formatCode="0\ "/>
    <numFmt numFmtId="168" formatCode="[$-409]d\-mmm"/>
    <numFmt numFmtId="169" formatCode="0.0\ "/>
    <numFmt numFmtId="170" formatCode="0.0"/>
    <numFmt numFmtId="171" formatCode="0%"/>
    <numFmt numFmtId="172" formatCode="0.0%"/>
  </numFmts>
  <fonts count="21">
    <font>
      <sz val="8"/>
      <name val="LinePrinte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9"/>
      <name val="LinePrinter"/>
      <family val="0"/>
    </font>
    <font>
      <u val="single"/>
      <sz val="8"/>
      <color rgb="FF0000FF"/>
      <name val="LinePrinter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7"/>
      <color rgb="FF000000"/>
      <name val="Small Fonts"/>
      <family val="0"/>
    </font>
    <font>
      <sz val="7"/>
      <color rgb="FF000000"/>
      <name val="Small Fonts"/>
      <family val="0"/>
    </font>
    <font>
      <b val="true"/>
      <sz val="14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i val="true"/>
      <sz val="7"/>
      <color rgb="FF000000"/>
      <name val="Arial"/>
      <family val="2"/>
    </font>
    <font>
      <i val="true"/>
      <sz val="7"/>
      <color rgb="FF000000"/>
      <name val="Arial"/>
      <family val="2"/>
    </font>
    <font>
      <b val="true"/>
      <sz val="12"/>
      <color rgb="FF000000"/>
      <name val="Arial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A-1. Population Growth, Delaware and Counties, 1800-2040</a:t>
            </a:r>
          </a:p>
        </c:rich>
      </c:tx>
      <c:layout>
        <c:manualLayout>
          <c:xMode val="edge"/>
          <c:yMode val="edge"/>
          <c:x val="0.0569752034828696"/>
          <c:y val="0.08438766736273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1457505205376"/>
          <c:y val="0.211153420955657"/>
          <c:w val="0.820225250804467"/>
          <c:h val="0.628424026532367"/>
        </c:manualLayout>
      </c:layout>
      <c:lineChart>
        <c:grouping val="standard"/>
        <c:varyColors val="0"/>
        <c:ser>
          <c:idx val="0"/>
          <c:order val="0"/>
          <c:tx>
            <c:strRef>
              <c:f>[1]HISPOP!$H$6</c:f>
              <c:strCache>
                <c:ptCount val="1"/>
                <c:pt idx="0">
                  <c:v>D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ISPOP!$G$8:$G$32</c:f>
              <c:strCache>
                <c:ptCount val="25"/>
                <c:pt idx="0">
                  <c:v>1800</c:v>
                </c:pt>
                <c:pt idx="1">
                  <c:v>1810</c:v>
                </c:pt>
                <c:pt idx="2">
                  <c:v>1820</c:v>
                </c:pt>
                <c:pt idx="3">
                  <c:v>1830</c:v>
                </c:pt>
                <c:pt idx="4">
                  <c:v>1840</c:v>
                </c:pt>
                <c:pt idx="5">
                  <c:v>1850</c:v>
                </c:pt>
                <c:pt idx="6">
                  <c:v>1860</c:v>
                </c:pt>
                <c:pt idx="7">
                  <c:v>1870</c:v>
                </c:pt>
                <c:pt idx="8">
                  <c:v>1880</c:v>
                </c:pt>
                <c:pt idx="9">
                  <c:v>1890</c:v>
                </c:pt>
                <c:pt idx="10">
                  <c:v>1900</c:v>
                </c:pt>
                <c:pt idx="11">
                  <c:v>1910</c:v>
                </c:pt>
                <c:pt idx="12">
                  <c:v>1920</c:v>
                </c:pt>
                <c:pt idx="13">
                  <c:v>1930</c:v>
                </c:pt>
                <c:pt idx="14">
                  <c:v>1940</c:v>
                </c:pt>
                <c:pt idx="15">
                  <c:v>1950</c:v>
                </c:pt>
                <c:pt idx="16">
                  <c:v>1960</c:v>
                </c:pt>
                <c:pt idx="17">
                  <c:v>1970</c:v>
                </c:pt>
                <c:pt idx="18">
                  <c:v>1980</c:v>
                </c:pt>
                <c:pt idx="19">
                  <c:v>1990</c:v>
                </c:pt>
                <c:pt idx="20">
                  <c:v>2000</c:v>
                </c:pt>
                <c:pt idx="21">
                  <c:v>2010</c:v>
                </c:pt>
                <c:pt idx="22">
                  <c:v>2020</c:v>
                </c:pt>
                <c:pt idx="23">
                  <c:v>2030</c:v>
                </c:pt>
                <c:pt idx="24">
                  <c:v>2040</c:v>
                </c:pt>
              </c:strCache>
            </c:strRef>
          </c:cat>
          <c:val>
            <c:numRef>
              <c:f>[1]HISPOP!$H$8:$H$32</c:f>
              <c:numCache>
                <c:formatCode>General</c:formatCode>
                <c:ptCount val="25"/>
                <c:pt idx="0">
                  <c:v>64273</c:v>
                </c:pt>
                <c:pt idx="1">
                  <c:v>72674</c:v>
                </c:pt>
                <c:pt idx="2">
                  <c:v>72749</c:v>
                </c:pt>
                <c:pt idx="3">
                  <c:v>76748</c:v>
                </c:pt>
                <c:pt idx="4">
                  <c:v>78085</c:v>
                </c:pt>
                <c:pt idx="5">
                  <c:v>91532</c:v>
                </c:pt>
                <c:pt idx="6">
                  <c:v>112216</c:v>
                </c:pt>
                <c:pt idx="7">
                  <c:v>125015</c:v>
                </c:pt>
                <c:pt idx="8">
                  <c:v>146608</c:v>
                </c:pt>
                <c:pt idx="9">
                  <c:v>168493</c:v>
                </c:pt>
                <c:pt idx="10">
                  <c:v>184735</c:v>
                </c:pt>
                <c:pt idx="11">
                  <c:v>202322</c:v>
                </c:pt>
                <c:pt idx="12">
                  <c:v>223003</c:v>
                </c:pt>
                <c:pt idx="13">
                  <c:v>238380</c:v>
                </c:pt>
                <c:pt idx="14">
                  <c:v>266505</c:v>
                </c:pt>
                <c:pt idx="15">
                  <c:v>318085</c:v>
                </c:pt>
                <c:pt idx="16">
                  <c:v>446292</c:v>
                </c:pt>
                <c:pt idx="17">
                  <c:v>548104</c:v>
                </c:pt>
                <c:pt idx="18">
                  <c:v>594338</c:v>
                </c:pt>
                <c:pt idx="19">
                  <c:v>669495</c:v>
                </c:pt>
                <c:pt idx="20">
                  <c:v>786393</c:v>
                </c:pt>
                <c:pt idx="21">
                  <c:v>899773</c:v>
                </c:pt>
                <c:pt idx="22">
                  <c:v>989170</c:v>
                </c:pt>
                <c:pt idx="23">
                  <c:v>1064393</c:v>
                </c:pt>
                <c:pt idx="24">
                  <c:v>11257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HISPOP!$I$6</c:f>
              <c:strCache>
                <c:ptCount val="1"/>
                <c:pt idx="0">
                  <c:v>Ke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ISPOP!$G$8:$G$32</c:f>
              <c:strCache>
                <c:ptCount val="25"/>
                <c:pt idx="0">
                  <c:v>1800</c:v>
                </c:pt>
                <c:pt idx="1">
                  <c:v>1810</c:v>
                </c:pt>
                <c:pt idx="2">
                  <c:v>1820</c:v>
                </c:pt>
                <c:pt idx="3">
                  <c:v>1830</c:v>
                </c:pt>
                <c:pt idx="4">
                  <c:v>1840</c:v>
                </c:pt>
                <c:pt idx="5">
                  <c:v>1850</c:v>
                </c:pt>
                <c:pt idx="6">
                  <c:v>1860</c:v>
                </c:pt>
                <c:pt idx="7">
                  <c:v>1870</c:v>
                </c:pt>
                <c:pt idx="8">
                  <c:v>1880</c:v>
                </c:pt>
                <c:pt idx="9">
                  <c:v>1890</c:v>
                </c:pt>
                <c:pt idx="10">
                  <c:v>1900</c:v>
                </c:pt>
                <c:pt idx="11">
                  <c:v>1910</c:v>
                </c:pt>
                <c:pt idx="12">
                  <c:v>1920</c:v>
                </c:pt>
                <c:pt idx="13">
                  <c:v>1930</c:v>
                </c:pt>
                <c:pt idx="14">
                  <c:v>1940</c:v>
                </c:pt>
                <c:pt idx="15">
                  <c:v>1950</c:v>
                </c:pt>
                <c:pt idx="16">
                  <c:v>1960</c:v>
                </c:pt>
                <c:pt idx="17">
                  <c:v>1970</c:v>
                </c:pt>
                <c:pt idx="18">
                  <c:v>1980</c:v>
                </c:pt>
                <c:pt idx="19">
                  <c:v>1990</c:v>
                </c:pt>
                <c:pt idx="20">
                  <c:v>2000</c:v>
                </c:pt>
                <c:pt idx="21">
                  <c:v>2010</c:v>
                </c:pt>
                <c:pt idx="22">
                  <c:v>2020</c:v>
                </c:pt>
                <c:pt idx="23">
                  <c:v>2030</c:v>
                </c:pt>
                <c:pt idx="24">
                  <c:v>2040</c:v>
                </c:pt>
              </c:strCache>
            </c:strRef>
          </c:cat>
          <c:val>
            <c:numRef>
              <c:f>[1]HISPOP!$I$8:$I$32</c:f>
              <c:numCache>
                <c:formatCode>General</c:formatCode>
                <c:ptCount val="25"/>
                <c:pt idx="0">
                  <c:v>19554</c:v>
                </c:pt>
                <c:pt idx="1">
                  <c:v>20495</c:v>
                </c:pt>
                <c:pt idx="2">
                  <c:v>20793</c:v>
                </c:pt>
                <c:pt idx="3">
                  <c:v>19913</c:v>
                </c:pt>
                <c:pt idx="4">
                  <c:v>19872</c:v>
                </c:pt>
                <c:pt idx="5">
                  <c:v>22816</c:v>
                </c:pt>
                <c:pt idx="6">
                  <c:v>27804</c:v>
                </c:pt>
                <c:pt idx="7">
                  <c:v>29804</c:v>
                </c:pt>
                <c:pt idx="8">
                  <c:v>32874</c:v>
                </c:pt>
                <c:pt idx="9">
                  <c:v>32664</c:v>
                </c:pt>
                <c:pt idx="10">
                  <c:v>32762</c:v>
                </c:pt>
                <c:pt idx="11">
                  <c:v>32721</c:v>
                </c:pt>
                <c:pt idx="12">
                  <c:v>31023</c:v>
                </c:pt>
                <c:pt idx="13">
                  <c:v>31841</c:v>
                </c:pt>
                <c:pt idx="14">
                  <c:v>34441</c:v>
                </c:pt>
                <c:pt idx="15">
                  <c:v>37870</c:v>
                </c:pt>
                <c:pt idx="16">
                  <c:v>65651</c:v>
                </c:pt>
                <c:pt idx="17">
                  <c:v>81892</c:v>
                </c:pt>
                <c:pt idx="18">
                  <c:v>98219</c:v>
                </c:pt>
                <c:pt idx="19">
                  <c:v>111604</c:v>
                </c:pt>
                <c:pt idx="20">
                  <c:v>127230</c:v>
                </c:pt>
                <c:pt idx="21">
                  <c:v>162916</c:v>
                </c:pt>
                <c:pt idx="22">
                  <c:v>180357</c:v>
                </c:pt>
                <c:pt idx="23">
                  <c:v>194225</c:v>
                </c:pt>
                <c:pt idx="24">
                  <c:v>20516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HISPOP!$J$6</c:f>
              <c:strCache>
                <c:ptCount val="1"/>
                <c:pt idx="0">
                  <c:v>NCC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ISPOP!$G$8:$G$32</c:f>
              <c:strCache>
                <c:ptCount val="25"/>
                <c:pt idx="0">
                  <c:v>1800</c:v>
                </c:pt>
                <c:pt idx="1">
                  <c:v>1810</c:v>
                </c:pt>
                <c:pt idx="2">
                  <c:v>1820</c:v>
                </c:pt>
                <c:pt idx="3">
                  <c:v>1830</c:v>
                </c:pt>
                <c:pt idx="4">
                  <c:v>1840</c:v>
                </c:pt>
                <c:pt idx="5">
                  <c:v>1850</c:v>
                </c:pt>
                <c:pt idx="6">
                  <c:v>1860</c:v>
                </c:pt>
                <c:pt idx="7">
                  <c:v>1870</c:v>
                </c:pt>
                <c:pt idx="8">
                  <c:v>1880</c:v>
                </c:pt>
                <c:pt idx="9">
                  <c:v>1890</c:v>
                </c:pt>
                <c:pt idx="10">
                  <c:v>1900</c:v>
                </c:pt>
                <c:pt idx="11">
                  <c:v>1910</c:v>
                </c:pt>
                <c:pt idx="12">
                  <c:v>1920</c:v>
                </c:pt>
                <c:pt idx="13">
                  <c:v>1930</c:v>
                </c:pt>
                <c:pt idx="14">
                  <c:v>1940</c:v>
                </c:pt>
                <c:pt idx="15">
                  <c:v>1950</c:v>
                </c:pt>
                <c:pt idx="16">
                  <c:v>1960</c:v>
                </c:pt>
                <c:pt idx="17">
                  <c:v>1970</c:v>
                </c:pt>
                <c:pt idx="18">
                  <c:v>1980</c:v>
                </c:pt>
                <c:pt idx="19">
                  <c:v>1990</c:v>
                </c:pt>
                <c:pt idx="20">
                  <c:v>2000</c:v>
                </c:pt>
                <c:pt idx="21">
                  <c:v>2010</c:v>
                </c:pt>
                <c:pt idx="22">
                  <c:v>2020</c:v>
                </c:pt>
                <c:pt idx="23">
                  <c:v>2030</c:v>
                </c:pt>
                <c:pt idx="24">
                  <c:v>2040</c:v>
                </c:pt>
              </c:strCache>
            </c:strRef>
          </c:cat>
          <c:val>
            <c:numRef>
              <c:f>[1]HISPOP!$J$8:$J$32</c:f>
              <c:numCache>
                <c:formatCode>General</c:formatCode>
                <c:ptCount val="25"/>
                <c:pt idx="0">
                  <c:v>25361</c:v>
                </c:pt>
                <c:pt idx="1">
                  <c:v>24429</c:v>
                </c:pt>
                <c:pt idx="2">
                  <c:v>27899</c:v>
                </c:pt>
                <c:pt idx="3">
                  <c:v>29720</c:v>
                </c:pt>
                <c:pt idx="4">
                  <c:v>33120</c:v>
                </c:pt>
                <c:pt idx="5">
                  <c:v>42780</c:v>
                </c:pt>
                <c:pt idx="6">
                  <c:v>54797</c:v>
                </c:pt>
                <c:pt idx="7">
                  <c:v>63515</c:v>
                </c:pt>
                <c:pt idx="8">
                  <c:v>77716</c:v>
                </c:pt>
                <c:pt idx="9">
                  <c:v>97182</c:v>
                </c:pt>
                <c:pt idx="10">
                  <c:v>109697</c:v>
                </c:pt>
                <c:pt idx="11">
                  <c:v>123188</c:v>
                </c:pt>
                <c:pt idx="12">
                  <c:v>148239</c:v>
                </c:pt>
                <c:pt idx="13">
                  <c:v>161032</c:v>
                </c:pt>
                <c:pt idx="14">
                  <c:v>179562</c:v>
                </c:pt>
                <c:pt idx="15">
                  <c:v>218879</c:v>
                </c:pt>
                <c:pt idx="16">
                  <c:v>307446</c:v>
                </c:pt>
                <c:pt idx="17">
                  <c:v>385856</c:v>
                </c:pt>
                <c:pt idx="18">
                  <c:v>398115</c:v>
                </c:pt>
                <c:pt idx="19">
                  <c:v>443749</c:v>
                </c:pt>
                <c:pt idx="20">
                  <c:v>501846</c:v>
                </c:pt>
                <c:pt idx="21">
                  <c:v>538987</c:v>
                </c:pt>
                <c:pt idx="22">
                  <c:v>573239</c:v>
                </c:pt>
                <c:pt idx="23">
                  <c:v>599150</c:v>
                </c:pt>
                <c:pt idx="24">
                  <c:v>61430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[1]HISPOP!$K$6</c:f>
              <c:strCache>
                <c:ptCount val="1"/>
                <c:pt idx="0">
                  <c:v>Sussex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HISPOP!$G$8:$G$32</c:f>
              <c:strCache>
                <c:ptCount val="25"/>
                <c:pt idx="0">
                  <c:v>1800</c:v>
                </c:pt>
                <c:pt idx="1">
                  <c:v>1810</c:v>
                </c:pt>
                <c:pt idx="2">
                  <c:v>1820</c:v>
                </c:pt>
                <c:pt idx="3">
                  <c:v>1830</c:v>
                </c:pt>
                <c:pt idx="4">
                  <c:v>1840</c:v>
                </c:pt>
                <c:pt idx="5">
                  <c:v>1850</c:v>
                </c:pt>
                <c:pt idx="6">
                  <c:v>1860</c:v>
                </c:pt>
                <c:pt idx="7">
                  <c:v>1870</c:v>
                </c:pt>
                <c:pt idx="8">
                  <c:v>1880</c:v>
                </c:pt>
                <c:pt idx="9">
                  <c:v>1890</c:v>
                </c:pt>
                <c:pt idx="10">
                  <c:v>1900</c:v>
                </c:pt>
                <c:pt idx="11">
                  <c:v>1910</c:v>
                </c:pt>
                <c:pt idx="12">
                  <c:v>1920</c:v>
                </c:pt>
                <c:pt idx="13">
                  <c:v>1930</c:v>
                </c:pt>
                <c:pt idx="14">
                  <c:v>1940</c:v>
                </c:pt>
                <c:pt idx="15">
                  <c:v>1950</c:v>
                </c:pt>
                <c:pt idx="16">
                  <c:v>1960</c:v>
                </c:pt>
                <c:pt idx="17">
                  <c:v>1970</c:v>
                </c:pt>
                <c:pt idx="18">
                  <c:v>1980</c:v>
                </c:pt>
                <c:pt idx="19">
                  <c:v>1990</c:v>
                </c:pt>
                <c:pt idx="20">
                  <c:v>2000</c:v>
                </c:pt>
                <c:pt idx="21">
                  <c:v>2010</c:v>
                </c:pt>
                <c:pt idx="22">
                  <c:v>2020</c:v>
                </c:pt>
                <c:pt idx="23">
                  <c:v>2030</c:v>
                </c:pt>
                <c:pt idx="24">
                  <c:v>2040</c:v>
                </c:pt>
              </c:strCache>
            </c:strRef>
          </c:cat>
          <c:val>
            <c:numRef>
              <c:f>[1]HISPOP!$K$8:$K$32</c:f>
              <c:numCache>
                <c:formatCode>General</c:formatCode>
                <c:ptCount val="25"/>
                <c:pt idx="0">
                  <c:v>19358</c:v>
                </c:pt>
                <c:pt idx="1">
                  <c:v>27750</c:v>
                </c:pt>
                <c:pt idx="2">
                  <c:v>24057</c:v>
                </c:pt>
                <c:pt idx="3">
                  <c:v>27115</c:v>
                </c:pt>
                <c:pt idx="4">
                  <c:v>25093</c:v>
                </c:pt>
                <c:pt idx="5">
                  <c:v>25936</c:v>
                </c:pt>
                <c:pt idx="6">
                  <c:v>29615</c:v>
                </c:pt>
                <c:pt idx="7">
                  <c:v>31696</c:v>
                </c:pt>
                <c:pt idx="8">
                  <c:v>36018</c:v>
                </c:pt>
                <c:pt idx="9">
                  <c:v>38647</c:v>
                </c:pt>
                <c:pt idx="10">
                  <c:v>42276</c:v>
                </c:pt>
                <c:pt idx="11">
                  <c:v>46413</c:v>
                </c:pt>
                <c:pt idx="12">
                  <c:v>43741</c:v>
                </c:pt>
                <c:pt idx="13">
                  <c:v>45507</c:v>
                </c:pt>
                <c:pt idx="14">
                  <c:v>52502</c:v>
                </c:pt>
                <c:pt idx="15">
                  <c:v>61336</c:v>
                </c:pt>
                <c:pt idx="16">
                  <c:v>73195</c:v>
                </c:pt>
                <c:pt idx="17">
                  <c:v>80356</c:v>
                </c:pt>
                <c:pt idx="18">
                  <c:v>98004</c:v>
                </c:pt>
                <c:pt idx="19">
                  <c:v>114142</c:v>
                </c:pt>
                <c:pt idx="20">
                  <c:v>157317</c:v>
                </c:pt>
                <c:pt idx="21">
                  <c:v>197870</c:v>
                </c:pt>
                <c:pt idx="22">
                  <c:v>235574</c:v>
                </c:pt>
                <c:pt idx="23">
                  <c:v>271018</c:v>
                </c:pt>
                <c:pt idx="24">
                  <c:v>3062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160708"/>
        <c:axId val="39743822"/>
      </c:lineChart>
      <c:catAx>
        <c:axId val="6616070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47804277872421"/>
              <c:y val="0.8368750767718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43822"/>
        <c:crossesAt val="0"/>
        <c:auto val="1"/>
        <c:lblAlgn val="ctr"/>
        <c:lblOffset val="100"/>
        <c:noMultiLvlLbl val="0"/>
      </c:catAx>
      <c:valAx>
        <c:axId val="39743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People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22933300577324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60708"/>
        <c:crossesAt val="1"/>
        <c:crossBetween val="midCat"/>
      </c:valAx>
      <c:spPr>
        <a:noFill/>
        <a:ln w="0">
          <a:solidFill>
            <a:srgbClr val="000000"/>
          </a:solidFill>
          <a:custDash>
            <a:ds d="385900" sp="385900"/>
          </a:custDash>
        </a:ln>
      </c:spPr>
    </c:plotArea>
    <c:legend>
      <c:legendPos val="r"/>
      <c:layout>
        <c:manualLayout>
          <c:xMode val="edge"/>
          <c:yMode val="edge"/>
          <c:x val="0.880749574105622"/>
          <c:y val="0.436002948040781"/>
          <c:w val="0.120196857845921"/>
          <c:h val="0.136531138680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A-2. Live Births, Deaths, and Natural Increase, Delaware, 1985-2018
</a:t>
            </a:r>
          </a:p>
        </c:rich>
      </c:tx>
      <c:layout>
        <c:manualLayout>
          <c:xMode val="edge"/>
          <c:yMode val="edge"/>
          <c:x val="0.0574957410562181"/>
          <c:y val="0.05848654409805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5466590952111"/>
          <c:y val="0.209299227284839"/>
          <c:w val="0.870291501041075"/>
          <c:h val="0.717026378896883"/>
        </c:manualLayout>
      </c:layout>
      <c:lineChart>
        <c:grouping val="standard"/>
        <c:varyColors val="0"/>
        <c:ser>
          <c:idx val="0"/>
          <c:order val="0"/>
          <c:tx>
            <c:strRef>
              <c:f>[1]Nat_Increase!$A$3</c:f>
              <c:strCache>
                <c:ptCount val="1"/>
                <c:pt idx="0">
                  <c:v>Live Birth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at_Increase!$H$2:$AO$2</c:f>
              <c:strCache>
                <c:ptCount val="34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</c:strCache>
            </c:strRef>
          </c:cat>
          <c:val>
            <c:numRef>
              <c:f>[1]Nat_Increase!$H$3:$AO$3</c:f>
              <c:numCache>
                <c:formatCode>General</c:formatCode>
                <c:ptCount val="34"/>
                <c:pt idx="0">
                  <c:v>9618</c:v>
                </c:pt>
                <c:pt idx="1">
                  <c:v>9698</c:v>
                </c:pt>
                <c:pt idx="2">
                  <c:v>9883</c:v>
                </c:pt>
                <c:pt idx="3">
                  <c:v>10405</c:v>
                </c:pt>
                <c:pt idx="4">
                  <c:v>10685</c:v>
                </c:pt>
                <c:pt idx="5">
                  <c:v>11112</c:v>
                </c:pt>
                <c:pt idx="6">
                  <c:v>11197</c:v>
                </c:pt>
                <c:pt idx="7">
                  <c:v>10658</c:v>
                </c:pt>
                <c:pt idx="8">
                  <c:v>10550</c:v>
                </c:pt>
                <c:pt idx="9">
                  <c:v>10390</c:v>
                </c:pt>
                <c:pt idx="10">
                  <c:v>10260</c:v>
                </c:pt>
                <c:pt idx="11">
                  <c:v>10152</c:v>
                </c:pt>
                <c:pt idx="12">
                  <c:v>10247</c:v>
                </c:pt>
                <c:pt idx="13">
                  <c:v>10574</c:v>
                </c:pt>
                <c:pt idx="14">
                  <c:v>10666</c:v>
                </c:pt>
                <c:pt idx="15">
                  <c:v>11046</c:v>
                </c:pt>
                <c:pt idx="16">
                  <c:v>10747</c:v>
                </c:pt>
                <c:pt idx="17">
                  <c:v>11083</c:v>
                </c:pt>
                <c:pt idx="18">
                  <c:v>11337</c:v>
                </c:pt>
                <c:pt idx="19">
                  <c:v>11358</c:v>
                </c:pt>
                <c:pt idx="20">
                  <c:v>11603</c:v>
                </c:pt>
                <c:pt idx="21">
                  <c:v>11894</c:v>
                </c:pt>
                <c:pt idx="22">
                  <c:v>12097</c:v>
                </c:pt>
                <c:pt idx="23">
                  <c:v>12016</c:v>
                </c:pt>
                <c:pt idx="24">
                  <c:v>11369</c:v>
                </c:pt>
                <c:pt idx="25">
                  <c:v>11291</c:v>
                </c:pt>
                <c:pt idx="26">
                  <c:v>11227</c:v>
                </c:pt>
                <c:pt idx="27">
                  <c:v>10982</c:v>
                </c:pt>
                <c:pt idx="28">
                  <c:v>10802</c:v>
                </c:pt>
                <c:pt idx="29">
                  <c:v>10934</c:v>
                </c:pt>
                <c:pt idx="30">
                  <c:v>11145</c:v>
                </c:pt>
                <c:pt idx="31">
                  <c:v>10967</c:v>
                </c:pt>
                <c:pt idx="32">
                  <c:v>10835</c:v>
                </c:pt>
                <c:pt idx="33">
                  <c:v>1059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[1]Nat_Increase!$A$4</c:f>
              <c:strCache>
                <c:ptCount val="1"/>
                <c:pt idx="0">
                  <c:v>Death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at_Increase!$H$2:$AO$2</c:f>
              <c:strCache>
                <c:ptCount val="34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</c:strCache>
            </c:strRef>
          </c:cat>
          <c:val>
            <c:numRef>
              <c:f>[1]Nat_Increase!$H$4:$AO$4</c:f>
              <c:numCache>
                <c:formatCode>General</c:formatCode>
                <c:ptCount val="34"/>
                <c:pt idx="0">
                  <c:v>5475</c:v>
                </c:pt>
                <c:pt idx="1">
                  <c:v>5631</c:v>
                </c:pt>
                <c:pt idx="2">
                  <c:v>5600</c:v>
                </c:pt>
                <c:pt idx="3">
                  <c:v>5756</c:v>
                </c:pt>
                <c:pt idx="4">
                  <c:v>5841</c:v>
                </c:pt>
                <c:pt idx="5">
                  <c:v>5747</c:v>
                </c:pt>
                <c:pt idx="6">
                  <c:v>5932</c:v>
                </c:pt>
                <c:pt idx="7">
                  <c:v>5945</c:v>
                </c:pt>
                <c:pt idx="8">
                  <c:v>6152</c:v>
                </c:pt>
                <c:pt idx="9">
                  <c:v>6337</c:v>
                </c:pt>
                <c:pt idx="10">
                  <c:v>6281</c:v>
                </c:pt>
                <c:pt idx="11">
                  <c:v>6506</c:v>
                </c:pt>
                <c:pt idx="12">
                  <c:v>6510</c:v>
                </c:pt>
                <c:pt idx="13">
                  <c:v>6577</c:v>
                </c:pt>
                <c:pt idx="14">
                  <c:v>6667</c:v>
                </c:pt>
                <c:pt idx="15">
                  <c:v>6873</c:v>
                </c:pt>
                <c:pt idx="16">
                  <c:v>7114</c:v>
                </c:pt>
                <c:pt idx="17">
                  <c:v>6860</c:v>
                </c:pt>
                <c:pt idx="18">
                  <c:v>7067</c:v>
                </c:pt>
                <c:pt idx="19">
                  <c:v>7124</c:v>
                </c:pt>
                <c:pt idx="20">
                  <c:v>7424</c:v>
                </c:pt>
                <c:pt idx="21">
                  <c:v>7144</c:v>
                </c:pt>
                <c:pt idx="22">
                  <c:v>7246</c:v>
                </c:pt>
                <c:pt idx="23">
                  <c:v>7602</c:v>
                </c:pt>
                <c:pt idx="24">
                  <c:v>7498</c:v>
                </c:pt>
                <c:pt idx="25">
                  <c:v>7667</c:v>
                </c:pt>
                <c:pt idx="26">
                  <c:v>7816</c:v>
                </c:pt>
                <c:pt idx="27">
                  <c:v>7873</c:v>
                </c:pt>
                <c:pt idx="28">
                  <c:v>7967</c:v>
                </c:pt>
                <c:pt idx="29">
                  <c:v>8252</c:v>
                </c:pt>
                <c:pt idx="30">
                  <c:v>8580</c:v>
                </c:pt>
                <c:pt idx="31">
                  <c:v>8872</c:v>
                </c:pt>
                <c:pt idx="32">
                  <c:v>9173</c:v>
                </c:pt>
                <c:pt idx="33">
                  <c:v>943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[1]Nat_Increase!$A$5</c:f>
              <c:strCache>
                <c:ptCount val="1"/>
                <c:pt idx="0">
                  <c:v>Natural Increase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Nat_Increase!$H$2:$AO$2</c:f>
              <c:strCache>
                <c:ptCount val="34"/>
                <c:pt idx="0">
                  <c:v>1985</c:v>
                </c:pt>
                <c:pt idx="1">
                  <c:v>1986</c:v>
                </c:pt>
                <c:pt idx="2">
                  <c:v>1987</c:v>
                </c:pt>
                <c:pt idx="3">
                  <c:v>1988</c:v>
                </c:pt>
                <c:pt idx="4">
                  <c:v>1989</c:v>
                </c:pt>
                <c:pt idx="5">
                  <c:v>1990</c:v>
                </c:pt>
                <c:pt idx="6">
                  <c:v>1991</c:v>
                </c:pt>
                <c:pt idx="7">
                  <c:v>1992</c:v>
                </c:pt>
                <c:pt idx="8">
                  <c:v>1993</c:v>
                </c:pt>
                <c:pt idx="9">
                  <c:v>1994</c:v>
                </c:pt>
                <c:pt idx="10">
                  <c:v>1995</c:v>
                </c:pt>
                <c:pt idx="11">
                  <c:v>1996</c:v>
                </c:pt>
                <c:pt idx="12">
                  <c:v>1997</c:v>
                </c:pt>
                <c:pt idx="13">
                  <c:v>1998</c:v>
                </c:pt>
                <c:pt idx="14">
                  <c:v>1999</c:v>
                </c:pt>
                <c:pt idx="15">
                  <c:v>2000</c:v>
                </c:pt>
                <c:pt idx="16">
                  <c:v>2001</c:v>
                </c:pt>
                <c:pt idx="17">
                  <c:v>2002</c:v>
                </c:pt>
                <c:pt idx="18">
                  <c:v>2003</c:v>
                </c:pt>
                <c:pt idx="19">
                  <c:v>2004</c:v>
                </c:pt>
                <c:pt idx="20">
                  <c:v>2005</c:v>
                </c:pt>
                <c:pt idx="21">
                  <c:v>2006</c:v>
                </c:pt>
                <c:pt idx="22">
                  <c:v>2007</c:v>
                </c:pt>
                <c:pt idx="23">
                  <c:v>2008</c:v>
                </c:pt>
                <c:pt idx="24">
                  <c:v>2009</c:v>
                </c:pt>
                <c:pt idx="25">
                  <c:v>2010</c:v>
                </c:pt>
                <c:pt idx="26">
                  <c:v>2011</c:v>
                </c:pt>
                <c:pt idx="27">
                  <c:v>2012</c:v>
                </c:pt>
                <c:pt idx="28">
                  <c:v>2013</c:v>
                </c:pt>
                <c:pt idx="29">
                  <c:v>2014</c:v>
                </c:pt>
                <c:pt idx="30">
                  <c:v>2015</c:v>
                </c:pt>
                <c:pt idx="31">
                  <c:v>2016</c:v>
                </c:pt>
                <c:pt idx="32">
                  <c:v>2017</c:v>
                </c:pt>
                <c:pt idx="33">
                  <c:v>2018</c:v>
                </c:pt>
              </c:strCache>
            </c:strRef>
          </c:cat>
          <c:val>
            <c:numRef>
              <c:f>[1]Nat_Increase!$H$5:$AO$5</c:f>
              <c:numCache>
                <c:formatCode>General</c:formatCode>
                <c:ptCount val="34"/>
                <c:pt idx="0">
                  <c:v>4143</c:v>
                </c:pt>
                <c:pt idx="1">
                  <c:v>4067</c:v>
                </c:pt>
                <c:pt idx="2">
                  <c:v>4283</c:v>
                </c:pt>
                <c:pt idx="3">
                  <c:v>4649</c:v>
                </c:pt>
                <c:pt idx="4">
                  <c:v>4844</c:v>
                </c:pt>
                <c:pt idx="5">
                  <c:v>5365</c:v>
                </c:pt>
                <c:pt idx="6">
                  <c:v>5265</c:v>
                </c:pt>
                <c:pt idx="7">
                  <c:v>4713</c:v>
                </c:pt>
                <c:pt idx="8">
                  <c:v>4398</c:v>
                </c:pt>
                <c:pt idx="9">
                  <c:v>4053</c:v>
                </c:pt>
                <c:pt idx="10">
                  <c:v>3979</c:v>
                </c:pt>
                <c:pt idx="11">
                  <c:v>3646</c:v>
                </c:pt>
                <c:pt idx="12">
                  <c:v>3737</c:v>
                </c:pt>
                <c:pt idx="13">
                  <c:v>3997</c:v>
                </c:pt>
                <c:pt idx="14">
                  <c:v>3999</c:v>
                </c:pt>
                <c:pt idx="15">
                  <c:v>4173</c:v>
                </c:pt>
                <c:pt idx="16">
                  <c:v>3633</c:v>
                </c:pt>
                <c:pt idx="17">
                  <c:v>4223</c:v>
                </c:pt>
                <c:pt idx="18">
                  <c:v>4270</c:v>
                </c:pt>
                <c:pt idx="19">
                  <c:v>4234</c:v>
                </c:pt>
                <c:pt idx="20">
                  <c:v>4179</c:v>
                </c:pt>
                <c:pt idx="21">
                  <c:v>4750</c:v>
                </c:pt>
                <c:pt idx="22">
                  <c:v>4851</c:v>
                </c:pt>
                <c:pt idx="23">
                  <c:v>4414</c:v>
                </c:pt>
                <c:pt idx="24">
                  <c:v>3871</c:v>
                </c:pt>
                <c:pt idx="25">
                  <c:v>3624</c:v>
                </c:pt>
                <c:pt idx="26">
                  <c:v>3411</c:v>
                </c:pt>
                <c:pt idx="27">
                  <c:v>3109</c:v>
                </c:pt>
                <c:pt idx="28">
                  <c:v>2835</c:v>
                </c:pt>
                <c:pt idx="29">
                  <c:v>2682</c:v>
                </c:pt>
                <c:pt idx="30">
                  <c:v>2565</c:v>
                </c:pt>
                <c:pt idx="31">
                  <c:v>2095</c:v>
                </c:pt>
                <c:pt idx="32">
                  <c:v>1662</c:v>
                </c:pt>
                <c:pt idx="33">
                  <c:v>11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971198"/>
        <c:axId val="72113527"/>
      </c:lineChart>
      <c:catAx>
        <c:axId val="319711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3975014196479"/>
              <c:y val="0.93212096989075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 rot="-186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113527"/>
        <c:crossesAt val="0"/>
        <c:auto val="1"/>
        <c:lblAlgn val="ctr"/>
        <c:lblOffset val="100"/>
        <c:noMultiLvlLbl val="0"/>
      </c:catAx>
      <c:valAx>
        <c:axId val="7211352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umber of People</a:t>
                </a:r>
              </a:p>
            </c:rich>
          </c:tx>
          <c:layout>
            <c:manualLayout>
              <c:xMode val="edge"/>
              <c:yMode val="edge"/>
              <c:x val="0.0118303993942836"/>
              <c:y val="0.18085531574740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7119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366269165247"/>
          <c:y val="0.137956301625366"/>
          <c:w val="0.19699981071361"/>
          <c:h val="0.14568345323741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7</xdr:row>
      <xdr:rowOff>47880</xdr:rowOff>
    </xdr:from>
    <xdr:to>
      <xdr:col>12</xdr:col>
      <xdr:colOff>529200</xdr:colOff>
      <xdr:row>46</xdr:row>
      <xdr:rowOff>47880</xdr:rowOff>
    </xdr:to>
    <xdr:sp>
      <xdr:nvSpPr>
        <xdr:cNvPr id="0" name="Text 1"/>
        <xdr:cNvSpPr/>
      </xdr:nvSpPr>
      <xdr:spPr>
        <a:xfrm>
          <a:off x="0" y="5045400"/>
          <a:ext cx="7829280" cy="1137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Note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*Numbers for this year are projections.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,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Population Consortium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U.S. Bureau of the Census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7</xdr:row>
      <xdr:rowOff>25920</xdr:rowOff>
    </xdr:to>
    <xdr:graphicFrame>
      <xdr:nvGraphicFramePr>
        <xdr:cNvPr id="1" name=" 0"/>
        <xdr:cNvGraphicFramePr/>
      </xdr:nvGraphicFramePr>
      <xdr:xfrm>
        <a:off x="360360" y="179640"/>
        <a:ext cx="760716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50240</xdr:colOff>
      <xdr:row>33</xdr:row>
      <xdr:rowOff>24840</xdr:rowOff>
    </xdr:from>
    <xdr:to>
      <xdr:col>5</xdr:col>
      <xdr:colOff>710640</xdr:colOff>
      <xdr:row>35</xdr:row>
      <xdr:rowOff>23400</xdr:rowOff>
    </xdr:to>
    <xdr:sp>
      <xdr:nvSpPr>
        <xdr:cNvPr id="2" name="Text 1"/>
        <xdr:cNvSpPr/>
      </xdr:nvSpPr>
      <xdr:spPr>
        <a:xfrm>
          <a:off x="750240" y="5389200"/>
          <a:ext cx="402444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18000" anchor="ctr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Arial"/>
            </a:rPr>
            <a:t>Sources: </a:t>
          </a:r>
          <a:r>
            <a:rPr b="0" i="1" lang="en-US" sz="700" spc="-1" strike="noStrike">
              <a:solidFill>
                <a:srgbClr val="000000"/>
              </a:solidFill>
              <a:latin typeface="Arial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r>
            <a:rPr b="0" i="1" lang="en-US" sz="700" spc="-1" strike="noStrike">
              <a:solidFill>
                <a:srgbClr val="000000"/>
              </a:solidFill>
              <a:latin typeface="Arial"/>
            </a:rPr>
            <a:t>Delaware Population Consortium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25960</xdr:colOff>
      <xdr:row>32</xdr:row>
      <xdr:rowOff>88920</xdr:rowOff>
    </xdr:from>
    <xdr:to>
      <xdr:col>8</xdr:col>
      <xdr:colOff>495720</xdr:colOff>
      <xdr:row>34</xdr:row>
      <xdr:rowOff>56880</xdr:rowOff>
    </xdr:to>
    <xdr:sp>
      <xdr:nvSpPr>
        <xdr:cNvPr id="4" name="Text 1"/>
        <xdr:cNvSpPr/>
      </xdr:nvSpPr>
      <xdr:spPr>
        <a:xfrm>
          <a:off x="525960" y="5290920"/>
          <a:ext cx="647208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i="1" lang="en-US" sz="1000" spc="-1" strike="noStrike">
              <a:solidFill>
                <a:srgbClr val="000000"/>
              </a:solidFill>
              <a:latin typeface="Arial"/>
            </a:rPr>
            <a:t>Source: Delaware Department of Health and Social Servicies, Division of Public Health, Delaware Health Statistics Center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9</xdr:row>
      <xdr:rowOff>47880</xdr:rowOff>
    </xdr:from>
    <xdr:to>
      <xdr:col>12</xdr:col>
      <xdr:colOff>144360</xdr:colOff>
      <xdr:row>72</xdr:row>
      <xdr:rowOff>105120</xdr:rowOff>
    </xdr:to>
    <xdr:sp>
      <xdr:nvSpPr>
        <xdr:cNvPr id="5" name="Text 1"/>
        <xdr:cNvSpPr/>
      </xdr:nvSpPr>
      <xdr:spPr>
        <a:xfrm>
          <a:off x="0" y="6874920"/>
          <a:ext cx="5865120" cy="43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i="1" lang="en-US" sz="700" spc="-1" strike="noStrike">
              <a:solidFill>
                <a:srgbClr val="000000"/>
              </a:solidFill>
              <a:latin typeface="Small Fonts"/>
            </a:rPr>
            <a:t>Sources: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Department of Health and Social Services, Division of Public Health, Delaware Health Statistics Center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solidFill>
                <a:srgbClr val="000000"/>
              </a:solidFill>
              <a:latin typeface="Small Fonts"/>
            </a:rPr>
            <a:t>Delaware Population Consortium</a:t>
          </a:r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  <a:p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LTHPLAN/1REPORTS/18report/Population%20master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YEAR"/>
      <sheetName val="DE_POP2018"/>
      <sheetName val="DE_POP2017"/>
      <sheetName val="DE_POP"/>
      <sheetName val="DE_POP00"/>
      <sheetName val="DE_POP90"/>
      <sheetName val="HISPOP"/>
      <sheetName val="Nat_Increase"/>
      <sheetName val="Figure oldA-3"/>
      <sheetName val="Figure A-4"/>
      <sheetName val="Figure A-5"/>
      <sheetName val="Figure A-6"/>
      <sheetName val="POP8090"/>
      <sheetName val="US_POP"/>
      <sheetName val="POP7080"/>
      <sheetName val="DE_POP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3203125" defaultRowHeight="11.25" zeroHeight="false" outlineLevelRow="0" outlineLevelCol="0"/>
  <cols>
    <col collapsed="false" customWidth="true" hidden="false" outlineLevel="0" max="1" min="1" style="1" width="14.15"/>
    <col collapsed="false" customWidth="false" hidden="false" outlineLevel="0" max="257" min="2" style="1" width="9.32"/>
  </cols>
  <sheetData>
    <row r="1" customFormat="false" ht="12" hidden="false" customHeight="false" outlineLevel="0" collapsed="false">
      <c r="A1" s="2" t="s">
        <v>0</v>
      </c>
      <c r="B1" s="3" t="s">
        <v>1</v>
      </c>
    </row>
    <row r="2" customFormat="false" ht="11.25" hidden="false" customHeight="false" outlineLevel="0" collapsed="false">
      <c r="A2" s="4" t="s">
        <v>2</v>
      </c>
      <c r="B2" s="1" t="s">
        <v>3</v>
      </c>
    </row>
    <row r="3" customFormat="false" ht="11.25" hidden="false" customHeight="false" outlineLevel="0" collapsed="false">
      <c r="A3" s="4" t="s">
        <v>4</v>
      </c>
      <c r="B3" s="1" t="s">
        <v>5</v>
      </c>
    </row>
    <row r="4" customFormat="false" ht="11.25" hidden="false" customHeight="false" outlineLevel="0" collapsed="false">
      <c r="A4" s="4" t="s">
        <v>6</v>
      </c>
      <c r="B4" s="1" t="s">
        <v>7</v>
      </c>
    </row>
    <row r="5" customFormat="false" ht="11.25" hidden="false" customHeight="false" outlineLevel="0" collapsed="false">
      <c r="A5" s="4" t="s">
        <v>8</v>
      </c>
      <c r="B5" s="1" t="s">
        <v>9</v>
      </c>
    </row>
  </sheetData>
  <hyperlinks>
    <hyperlink ref="A2" location="'TABLE A-1'!A1" display="TABLE A-1"/>
    <hyperlink ref="A5" location="'TABLE A-2'!A1" display="TABLE A-2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9.3203125" defaultRowHeight="9.95" zeroHeight="false" outlineLevelRow="0" outlineLevelCol="0"/>
  <cols>
    <col collapsed="false" customWidth="true" hidden="false" outlineLevel="0" max="1" min="1" style="1" width="12.82"/>
    <col collapsed="false" customWidth="true" hidden="false" outlineLevel="0" max="13" min="2" style="1" width="10.32"/>
    <col collapsed="false" customWidth="false" hidden="false" outlineLevel="0" max="257" min="14" style="1" width="9.32"/>
  </cols>
  <sheetData>
    <row r="1" customFormat="false" ht="33" hidden="false" customHeight="true" outlineLevel="0" collapsed="false">
      <c r="A1" s="5" t="s">
        <v>1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1.1" hidden="false" customHeight="true" outlineLevel="0" collapsed="false">
      <c r="A2" s="6" t="s">
        <v>11</v>
      </c>
      <c r="B2" s="6"/>
      <c r="C2" s="6"/>
      <c r="D2" s="6" t="s">
        <v>12</v>
      </c>
      <c r="E2" s="6"/>
      <c r="F2" s="6" t="s">
        <v>12</v>
      </c>
      <c r="G2" s="6"/>
      <c r="H2" s="6" t="s">
        <v>12</v>
      </c>
      <c r="I2" s="6"/>
      <c r="J2" s="6" t="s">
        <v>12</v>
      </c>
      <c r="K2" s="6"/>
      <c r="L2" s="6" t="s">
        <v>12</v>
      </c>
      <c r="M2" s="6" t="s">
        <v>12</v>
      </c>
    </row>
    <row r="3" customFormat="false" ht="11.1" hidden="false" customHeight="true" outlineLevel="0" collapsed="false">
      <c r="A3" s="7" t="s">
        <v>13</v>
      </c>
      <c r="B3" s="7" t="n">
        <v>1970</v>
      </c>
      <c r="C3" s="7" t="n">
        <v>1980</v>
      </c>
      <c r="D3" s="7" t="s">
        <v>14</v>
      </c>
      <c r="E3" s="7" t="n">
        <v>1990</v>
      </c>
      <c r="F3" s="7" t="s">
        <v>15</v>
      </c>
      <c r="G3" s="7" t="n">
        <v>2000</v>
      </c>
      <c r="H3" s="7" t="s">
        <v>16</v>
      </c>
      <c r="I3" s="7" t="n">
        <v>2010</v>
      </c>
      <c r="J3" s="7" t="s">
        <v>17</v>
      </c>
      <c r="K3" s="7" t="s">
        <v>18</v>
      </c>
      <c r="L3" s="7" t="s">
        <v>19</v>
      </c>
      <c r="M3" s="7" t="s">
        <v>20</v>
      </c>
    </row>
    <row r="4" customFormat="false" ht="9.95" hidden="false" customHeight="true" outlineLevel="0" collapsed="false">
      <c r="A4" s="8"/>
      <c r="B4" s="8"/>
      <c r="C4" s="8"/>
      <c r="D4" s="8"/>
      <c r="E4" s="9"/>
      <c r="F4" s="8"/>
      <c r="G4" s="8"/>
      <c r="H4" s="8"/>
      <c r="I4" s="8"/>
      <c r="J4" s="8"/>
      <c r="K4" s="9"/>
      <c r="L4" s="8"/>
      <c r="M4" s="8"/>
    </row>
    <row r="5" customFormat="false" ht="9.95" hidden="false" customHeight="true" outlineLevel="0" collapsed="false">
      <c r="A5" s="10" t="s">
        <v>21</v>
      </c>
      <c r="B5" s="9" t="n">
        <v>548104</v>
      </c>
      <c r="C5" s="9" t="n">
        <v>594338</v>
      </c>
      <c r="D5" s="11" t="n">
        <v>8.43526046151825</v>
      </c>
      <c r="E5" s="12" t="n">
        <v>666168</v>
      </c>
      <c r="F5" s="11" t="n">
        <v>12.0857155356043</v>
      </c>
      <c r="G5" s="12" t="n">
        <v>786393</v>
      </c>
      <c r="H5" s="11" t="n">
        <v>18.0472493425082</v>
      </c>
      <c r="I5" s="12" t="n">
        <v>900429</v>
      </c>
      <c r="J5" s="11" t="n">
        <v>14.5011463733782</v>
      </c>
      <c r="K5" s="12" t="n">
        <v>989803</v>
      </c>
      <c r="L5" s="11" t="n">
        <v>9.92571318782492</v>
      </c>
      <c r="M5" s="11" t="n">
        <v>25.8662017591713</v>
      </c>
    </row>
    <row r="6" customFormat="false" ht="9.95" hidden="false" customHeight="true" outlineLevel="0" collapsed="false">
      <c r="A6" s="8" t="s">
        <v>22</v>
      </c>
      <c r="B6" s="9" t="n">
        <v>267332</v>
      </c>
      <c r="C6" s="9" t="n">
        <v>286599</v>
      </c>
      <c r="D6" s="11" t="n">
        <v>7.20714317777146</v>
      </c>
      <c r="E6" s="12" t="n">
        <v>322966</v>
      </c>
      <c r="F6" s="11" t="n">
        <v>12.6891580221843</v>
      </c>
      <c r="G6" s="12" t="n">
        <v>381690</v>
      </c>
      <c r="H6" s="11" t="n">
        <v>18.1827189239734</v>
      </c>
      <c r="I6" s="12" t="n">
        <v>436075</v>
      </c>
      <c r="J6" s="11" t="n">
        <v>14.2484738924258</v>
      </c>
      <c r="K6" s="12" t="n">
        <v>479718</v>
      </c>
      <c r="L6" s="11" t="n">
        <v>10.0081408014676</v>
      </c>
      <c r="M6" s="11" t="n">
        <v>25.6826220231078</v>
      </c>
    </row>
    <row r="7" customFormat="false" ht="9.95" hidden="false" customHeight="true" outlineLevel="0" collapsed="false">
      <c r="A7" s="8" t="s">
        <v>23</v>
      </c>
      <c r="B7" s="9" t="n">
        <v>280772</v>
      </c>
      <c r="C7" s="9" t="n">
        <v>307739</v>
      </c>
      <c r="D7" s="11" t="n">
        <v>9.60459020130212</v>
      </c>
      <c r="E7" s="12" t="n">
        <v>343202</v>
      </c>
      <c r="F7" s="11" t="n">
        <v>11.5237262745378</v>
      </c>
      <c r="G7" s="12" t="n">
        <v>404703</v>
      </c>
      <c r="H7" s="11" t="n">
        <v>17.919767367323</v>
      </c>
      <c r="I7" s="12" t="n">
        <v>464354</v>
      </c>
      <c r="J7" s="11" t="n">
        <v>14.739450905973</v>
      </c>
      <c r="K7" s="12" t="n">
        <v>510085</v>
      </c>
      <c r="L7" s="11" t="n">
        <v>9.8483053876999</v>
      </c>
      <c r="M7" s="11" t="n">
        <v>26.0393424313633</v>
      </c>
    </row>
    <row r="8" customFormat="false" ht="9.95" hidden="false" customHeight="true" outlineLevel="0" collapsed="false">
      <c r="A8" s="8"/>
      <c r="B8" s="9"/>
      <c r="C8" s="9"/>
      <c r="D8" s="11"/>
      <c r="E8" s="9" t="s">
        <v>24</v>
      </c>
      <c r="F8" s="11"/>
      <c r="G8" s="9" t="s">
        <v>24</v>
      </c>
      <c r="H8" s="11"/>
      <c r="I8" s="9" t="s">
        <v>24</v>
      </c>
      <c r="J8" s="11"/>
      <c r="K8" s="9" t="s">
        <v>24</v>
      </c>
      <c r="L8" s="11"/>
      <c r="M8" s="11"/>
    </row>
    <row r="9" customFormat="false" ht="9.95" hidden="false" customHeight="true" outlineLevel="0" collapsed="false">
      <c r="A9" s="8"/>
      <c r="B9" s="9"/>
      <c r="C9" s="9"/>
      <c r="D9" s="11"/>
      <c r="E9" s="9"/>
      <c r="F9" s="11"/>
      <c r="G9" s="9"/>
      <c r="H9" s="11"/>
      <c r="I9" s="9"/>
      <c r="J9" s="11"/>
      <c r="K9" s="9"/>
      <c r="L9" s="11"/>
      <c r="M9" s="11"/>
    </row>
    <row r="10" customFormat="false" ht="9.95" hidden="false" customHeight="true" outlineLevel="0" collapsed="false">
      <c r="A10" s="10" t="s">
        <v>25</v>
      </c>
      <c r="B10" s="9" t="n">
        <v>81892</v>
      </c>
      <c r="C10" s="9" t="n">
        <v>98219</v>
      </c>
      <c r="D10" s="11" t="n">
        <v>19.9372344062912</v>
      </c>
      <c r="E10" s="12" t="n">
        <v>110993</v>
      </c>
      <c r="F10" s="11" t="n">
        <v>13.0056302752013</v>
      </c>
      <c r="G10" s="12" t="n">
        <v>127230</v>
      </c>
      <c r="H10" s="11" t="n">
        <v>14.6288504680475</v>
      </c>
      <c r="I10" s="12" t="n">
        <v>162847</v>
      </c>
      <c r="J10" s="11" t="n">
        <v>27.9941837616914</v>
      </c>
      <c r="K10" s="12" t="n">
        <v>183242</v>
      </c>
      <c r="L10" s="11" t="n">
        <v>12.5240256191394</v>
      </c>
      <c r="M10" s="11" t="n">
        <v>44.0242081270141</v>
      </c>
    </row>
    <row r="11" customFormat="false" ht="9.95" hidden="false" customHeight="true" outlineLevel="0" collapsed="false">
      <c r="A11" s="8" t="s">
        <v>22</v>
      </c>
      <c r="B11" s="9" t="n">
        <v>41337</v>
      </c>
      <c r="C11" s="9" t="n">
        <v>48254</v>
      </c>
      <c r="D11" s="11" t="n">
        <v>16.7331930231996</v>
      </c>
      <c r="E11" s="12" t="n">
        <v>54300</v>
      </c>
      <c r="F11" s="11" t="n">
        <v>12.5295312305716</v>
      </c>
      <c r="G11" s="12" t="n">
        <v>61325</v>
      </c>
      <c r="H11" s="11" t="n">
        <v>12.9373848987109</v>
      </c>
      <c r="I11" s="12" t="n">
        <v>78339</v>
      </c>
      <c r="J11" s="11" t="n">
        <v>27.7439869547493</v>
      </c>
      <c r="K11" s="12" t="n">
        <v>87701</v>
      </c>
      <c r="L11" s="11" t="n">
        <v>11.9506248484152</v>
      </c>
      <c r="M11" s="11" t="n">
        <v>43.0101916021199</v>
      </c>
    </row>
    <row r="12" customFormat="false" ht="9.95" hidden="false" customHeight="true" outlineLevel="0" collapsed="false">
      <c r="A12" s="8" t="s">
        <v>23</v>
      </c>
      <c r="B12" s="9" t="n">
        <v>40555</v>
      </c>
      <c r="C12" s="9" t="n">
        <v>49965</v>
      </c>
      <c r="D12" s="11" t="n">
        <v>23.2030575761312</v>
      </c>
      <c r="E12" s="12" t="n">
        <v>56693</v>
      </c>
      <c r="F12" s="11" t="n">
        <v>13.4654257980586</v>
      </c>
      <c r="G12" s="12" t="n">
        <v>65905</v>
      </c>
      <c r="H12" s="11" t="n">
        <v>16.2489196197061</v>
      </c>
      <c r="I12" s="12" t="n">
        <v>84508</v>
      </c>
      <c r="J12" s="11" t="n">
        <v>28.2269933995903</v>
      </c>
      <c r="K12" s="12" t="n">
        <v>95541</v>
      </c>
      <c r="L12" s="11" t="n">
        <v>13.0555687035547</v>
      </c>
      <c r="M12" s="11" t="n">
        <v>44.9677566193764</v>
      </c>
    </row>
    <row r="13" customFormat="false" ht="9.95" hidden="false" customHeight="true" outlineLevel="0" collapsed="false">
      <c r="A13" s="8"/>
      <c r="B13" s="9"/>
      <c r="C13" s="9"/>
      <c r="D13" s="11"/>
      <c r="E13" s="9" t="s">
        <v>24</v>
      </c>
      <c r="F13" s="11"/>
      <c r="G13" s="9" t="s">
        <v>24</v>
      </c>
      <c r="H13" s="11"/>
      <c r="I13" s="9" t="s">
        <v>24</v>
      </c>
      <c r="J13" s="11"/>
      <c r="K13" s="9" t="s">
        <v>24</v>
      </c>
      <c r="L13" s="11"/>
      <c r="M13" s="11"/>
    </row>
    <row r="14" customFormat="false" ht="9.95" hidden="false" customHeight="true" outlineLevel="0" collapsed="false">
      <c r="A14" s="8"/>
      <c r="B14" s="9"/>
      <c r="C14" s="9"/>
      <c r="D14" s="11"/>
      <c r="E14" s="9"/>
      <c r="F14" s="11"/>
      <c r="G14" s="9"/>
      <c r="H14" s="11"/>
      <c r="I14" s="9"/>
      <c r="J14" s="11"/>
      <c r="K14" s="9"/>
      <c r="L14" s="11"/>
      <c r="M14" s="11"/>
    </row>
    <row r="15" customFormat="false" ht="9.95" hidden="false" customHeight="true" outlineLevel="0" collapsed="false">
      <c r="A15" s="8" t="s">
        <v>26</v>
      </c>
      <c r="B15" s="9" t="n">
        <v>17488</v>
      </c>
      <c r="C15" s="9" t="n">
        <v>23512</v>
      </c>
      <c r="D15" s="11" t="n">
        <v>34.4464775846295</v>
      </c>
      <c r="E15" s="12" t="n">
        <v>27630</v>
      </c>
      <c r="F15" s="11" t="n">
        <v>17.5144607009187</v>
      </c>
      <c r="G15" s="12" t="n">
        <v>32135</v>
      </c>
      <c r="H15" s="11" t="n">
        <v>16.304741223308</v>
      </c>
      <c r="I15" s="12" t="n">
        <v>36047</v>
      </c>
      <c r="J15" s="11" t="n">
        <v>12.1736424459312</v>
      </c>
      <c r="K15" s="12" t="n">
        <v>38303.5887737922</v>
      </c>
      <c r="L15" s="11" t="n">
        <v>6.26012920296342</v>
      </c>
      <c r="M15" s="11" t="n">
        <v>19.1958573947167</v>
      </c>
    </row>
    <row r="16" customFormat="false" ht="9.95" hidden="false" customHeight="true" outlineLevel="0" collapsed="false">
      <c r="A16" s="8" t="s">
        <v>27</v>
      </c>
      <c r="B16" s="9" t="n">
        <v>8319</v>
      </c>
      <c r="C16" s="9" t="n">
        <v>11695</v>
      </c>
      <c r="D16" s="11" t="n">
        <v>40.5818006971992</v>
      </c>
      <c r="E16" s="12" t="n">
        <v>13408</v>
      </c>
      <c r="F16" s="11" t="n">
        <v>14.6472851646003</v>
      </c>
      <c r="G16" s="12" t="n">
        <v>15114.035201884</v>
      </c>
      <c r="H16" s="11" t="n">
        <v>12.724009560591</v>
      </c>
      <c r="I16" s="12" t="n">
        <v>16738</v>
      </c>
      <c r="J16" s="11" t="n">
        <v>10.7447466968551</v>
      </c>
      <c r="K16" s="12" t="n">
        <v>17801.3253637909</v>
      </c>
      <c r="L16" s="11" t="n">
        <v>6.35276235984498</v>
      </c>
      <c r="M16" s="11" t="n">
        <v>17.7800972805186</v>
      </c>
    </row>
    <row r="17" customFormat="false" ht="9.95" hidden="false" customHeight="true" outlineLevel="0" collapsed="false">
      <c r="A17" s="8" t="s">
        <v>28</v>
      </c>
      <c r="B17" s="9" t="n">
        <v>9169</v>
      </c>
      <c r="C17" s="9" t="n">
        <v>11817</v>
      </c>
      <c r="D17" s="11" t="n">
        <v>28.8799214745338</v>
      </c>
      <c r="E17" s="12" t="n">
        <v>14222</v>
      </c>
      <c r="F17" s="11" t="n">
        <v>20.3520352035204</v>
      </c>
      <c r="G17" s="12" t="n">
        <v>17020.964798116</v>
      </c>
      <c r="H17" s="11" t="n">
        <v>19.6805287450144</v>
      </c>
      <c r="I17" s="12" t="n">
        <v>19309</v>
      </c>
      <c r="J17" s="11" t="n">
        <v>13.4424530514117</v>
      </c>
      <c r="K17" s="12" t="n">
        <v>20502.2634100014</v>
      </c>
      <c r="L17" s="11" t="n">
        <v>6.17983018282337</v>
      </c>
      <c r="M17" s="11" t="n">
        <v>20.453004005218</v>
      </c>
    </row>
    <row r="18" customFormat="false" ht="9.95" hidden="false" customHeight="true" outlineLevel="0" collapsed="false">
      <c r="A18" s="8"/>
      <c r="B18" s="9"/>
      <c r="C18" s="9"/>
      <c r="D18" s="11"/>
      <c r="E18" s="9" t="s">
        <v>24</v>
      </c>
      <c r="F18" s="11"/>
      <c r="G18" s="9" t="s">
        <v>24</v>
      </c>
      <c r="H18" s="11"/>
      <c r="I18" s="9" t="s">
        <v>24</v>
      </c>
      <c r="J18" s="11"/>
      <c r="K18" s="9" t="s">
        <v>24</v>
      </c>
      <c r="L18" s="11"/>
      <c r="M18" s="11"/>
    </row>
    <row r="19" customFormat="false" ht="9.95" hidden="false" customHeight="true" outlineLevel="0" collapsed="false">
      <c r="A19" s="8"/>
      <c r="B19" s="9"/>
      <c r="C19" s="9"/>
      <c r="D19" s="11"/>
      <c r="E19" s="9"/>
      <c r="F19" s="11"/>
      <c r="G19" s="9"/>
      <c r="H19" s="11"/>
      <c r="I19" s="9"/>
      <c r="J19" s="11"/>
      <c r="K19" s="9"/>
      <c r="L19" s="11"/>
      <c r="M19" s="11"/>
    </row>
    <row r="20" customFormat="false" ht="9.95" hidden="false" customHeight="true" outlineLevel="0" collapsed="false">
      <c r="A20" s="10" t="s">
        <v>29</v>
      </c>
      <c r="B20" s="9" t="n">
        <v>385856</v>
      </c>
      <c r="C20" s="9" t="n">
        <v>398115</v>
      </c>
      <c r="D20" s="11" t="n">
        <v>3.17709197213468</v>
      </c>
      <c r="E20" s="12" t="n">
        <v>441946</v>
      </c>
      <c r="F20" s="11" t="n">
        <v>11.0096328950178</v>
      </c>
      <c r="G20" s="12" t="n">
        <v>501846</v>
      </c>
      <c r="H20" s="11" t="n">
        <v>13.5536920800279</v>
      </c>
      <c r="I20" s="12" t="n">
        <v>539642</v>
      </c>
      <c r="J20" s="11" t="n">
        <v>7.53139409300861</v>
      </c>
      <c r="K20" s="12" t="n">
        <v>571165</v>
      </c>
      <c r="L20" s="11" t="n">
        <v>5.84146526771452</v>
      </c>
      <c r="M20" s="11" t="n">
        <v>13.8128031308409</v>
      </c>
    </row>
    <row r="21" customFormat="false" ht="9.95" hidden="false" customHeight="true" outlineLevel="0" collapsed="false">
      <c r="A21" s="8" t="s">
        <v>22</v>
      </c>
      <c r="B21" s="9" t="n">
        <v>187124</v>
      </c>
      <c r="C21" s="9" t="n">
        <v>191176</v>
      </c>
      <c r="D21" s="11" t="n">
        <v>2.16540903358201</v>
      </c>
      <c r="E21" s="12" t="n">
        <v>213869</v>
      </c>
      <c r="F21" s="11" t="n">
        <v>11.8702138343725</v>
      </c>
      <c r="G21" s="12" t="n">
        <v>243587</v>
      </c>
      <c r="H21" s="11" t="n">
        <v>13.8954219639125</v>
      </c>
      <c r="I21" s="12" t="n">
        <v>261055</v>
      </c>
      <c r="J21" s="11" t="n">
        <v>7.17115445405543</v>
      </c>
      <c r="K21" s="12" t="n">
        <v>277440</v>
      </c>
      <c r="L21" s="11" t="n">
        <v>6.27645515312865</v>
      </c>
      <c r="M21" s="11" t="n">
        <v>13.8977039004545</v>
      </c>
    </row>
    <row r="22" customFormat="false" ht="9.95" hidden="false" customHeight="true" outlineLevel="0" collapsed="false">
      <c r="A22" s="8" t="s">
        <v>23</v>
      </c>
      <c r="B22" s="9" t="n">
        <v>198732</v>
      </c>
      <c r="C22" s="9" t="n">
        <v>206939</v>
      </c>
      <c r="D22" s="11" t="n">
        <v>4.12968218505324</v>
      </c>
      <c r="E22" s="12" t="n">
        <v>228077</v>
      </c>
      <c r="F22" s="11" t="n">
        <v>10.2146043036837</v>
      </c>
      <c r="G22" s="12" t="n">
        <v>258259</v>
      </c>
      <c r="H22" s="11" t="n">
        <v>13.2332501742832</v>
      </c>
      <c r="I22" s="12" t="n">
        <v>278587</v>
      </c>
      <c r="J22" s="11" t="n">
        <v>7.87116809094746</v>
      </c>
      <c r="K22" s="12" t="n">
        <v>293725</v>
      </c>
      <c r="L22" s="11" t="n">
        <v>5.43385010786577</v>
      </c>
      <c r="M22" s="11" t="n">
        <v>13.7327256746135</v>
      </c>
    </row>
    <row r="23" customFormat="false" ht="9.95" hidden="false" customHeight="true" outlineLevel="0" collapsed="false">
      <c r="A23" s="8"/>
      <c r="B23" s="9"/>
      <c r="C23" s="9"/>
      <c r="D23" s="11"/>
      <c r="E23" s="9" t="s">
        <v>24</v>
      </c>
      <c r="F23" s="11"/>
      <c r="G23" s="9" t="s">
        <v>24</v>
      </c>
      <c r="H23" s="11"/>
      <c r="I23" s="9" t="s">
        <v>24</v>
      </c>
      <c r="J23" s="11"/>
      <c r="K23" s="9" t="s">
        <v>24</v>
      </c>
      <c r="L23" s="11"/>
      <c r="M23" s="11"/>
    </row>
    <row r="24" customFormat="false" ht="9.95" hidden="false" customHeight="true" outlineLevel="0" collapsed="false">
      <c r="A24" s="8"/>
      <c r="B24" s="9"/>
      <c r="C24" s="9"/>
      <c r="D24" s="11"/>
      <c r="E24" s="9"/>
      <c r="F24" s="11"/>
      <c r="G24" s="9"/>
      <c r="H24" s="11"/>
      <c r="I24" s="9"/>
      <c r="J24" s="11"/>
      <c r="K24" s="9"/>
      <c r="L24" s="11"/>
      <c r="M24" s="11"/>
    </row>
    <row r="25" customFormat="false" ht="9.95" hidden="false" customHeight="true" outlineLevel="0" collapsed="false">
      <c r="A25" s="8" t="s">
        <v>30</v>
      </c>
      <c r="B25" s="9" t="n">
        <v>20757</v>
      </c>
      <c r="C25" s="9" t="n">
        <v>25247</v>
      </c>
      <c r="D25" s="11" t="n">
        <v>21.6312569253746</v>
      </c>
      <c r="E25" s="12" t="n">
        <v>26463</v>
      </c>
      <c r="F25" s="11" t="n">
        <v>4.8164138313463</v>
      </c>
      <c r="G25" s="12" t="n">
        <v>28457</v>
      </c>
      <c r="H25" s="11" t="n">
        <v>7.53504893625062</v>
      </c>
      <c r="I25" s="12" t="n">
        <v>31454</v>
      </c>
      <c r="J25" s="11" t="n">
        <v>10.5316793759005</v>
      </c>
      <c r="K25" s="12" t="n">
        <v>34688.4493607061</v>
      </c>
      <c r="L25" s="11" t="n">
        <v>10.2831098133977</v>
      </c>
      <c r="M25" s="11" t="n">
        <v>21.897773344717</v>
      </c>
    </row>
    <row r="26" customFormat="false" ht="9.95" hidden="false" customHeight="true" outlineLevel="0" collapsed="false">
      <c r="A26" s="8" t="s">
        <v>27</v>
      </c>
      <c r="B26" s="9" t="n">
        <v>10242</v>
      </c>
      <c r="C26" s="9" t="n">
        <v>11993</v>
      </c>
      <c r="D26" s="11" t="n">
        <v>17.0962702597149</v>
      </c>
      <c r="E26" s="12" t="n">
        <v>12408</v>
      </c>
      <c r="F26" s="11" t="n">
        <v>3.46035187192529</v>
      </c>
      <c r="G26" s="12" t="n">
        <v>13085.2858215578</v>
      </c>
      <c r="H26" s="11" t="n">
        <v>5.45846084427617</v>
      </c>
      <c r="I26" s="12" t="n">
        <v>14682</v>
      </c>
      <c r="J26" s="11" t="n">
        <v>12.2023637864421</v>
      </c>
      <c r="K26" s="12" t="n">
        <v>16234.1213556553</v>
      </c>
      <c r="L26" s="11" t="n">
        <v>10.5715934862777</v>
      </c>
      <c r="M26" s="11" t="n">
        <v>24.0639415679393</v>
      </c>
    </row>
    <row r="27" customFormat="false" ht="9.95" hidden="false" customHeight="true" outlineLevel="0" collapsed="false">
      <c r="A27" s="8" t="s">
        <v>28</v>
      </c>
      <c r="B27" s="9" t="n">
        <v>10515</v>
      </c>
      <c r="C27" s="9" t="n">
        <v>13254</v>
      </c>
      <c r="D27" s="11" t="n">
        <v>26.0485021398003</v>
      </c>
      <c r="E27" s="12" t="n">
        <v>14055</v>
      </c>
      <c r="F27" s="11" t="n">
        <v>6.04345857854233</v>
      </c>
      <c r="G27" s="12" t="n">
        <v>15371.7141784422</v>
      </c>
      <c r="H27" s="11" t="n">
        <v>9.36829724967777</v>
      </c>
      <c r="I27" s="12" t="n">
        <v>16772</v>
      </c>
      <c r="J27" s="11" t="n">
        <v>9.10949686744498</v>
      </c>
      <c r="K27" s="12" t="n">
        <v>18454.3280050508</v>
      </c>
      <c r="L27" s="11" t="n">
        <v>10.0305747975842</v>
      </c>
      <c r="M27" s="11" t="n">
        <v>20.0538065620018</v>
      </c>
    </row>
    <row r="28" customFormat="false" ht="9.95" hidden="false" customHeight="true" outlineLevel="0" collapsed="false">
      <c r="A28" s="8"/>
      <c r="B28" s="9"/>
      <c r="C28" s="9"/>
      <c r="D28" s="11"/>
      <c r="E28" s="9" t="s">
        <v>24</v>
      </c>
      <c r="F28" s="11"/>
      <c r="G28" s="9" t="s">
        <v>24</v>
      </c>
      <c r="H28" s="11"/>
      <c r="I28" s="9" t="s">
        <v>24</v>
      </c>
      <c r="J28" s="11"/>
      <c r="K28" s="9" t="s">
        <v>24</v>
      </c>
      <c r="L28" s="11"/>
      <c r="M28" s="11"/>
    </row>
    <row r="29" customFormat="false" ht="9.95" hidden="false" customHeight="true" outlineLevel="0" collapsed="false">
      <c r="A29" s="8"/>
      <c r="B29" s="9"/>
      <c r="C29" s="9"/>
      <c r="D29" s="11"/>
      <c r="E29" s="9"/>
      <c r="F29" s="11"/>
      <c r="G29" s="9"/>
      <c r="H29" s="11"/>
      <c r="I29" s="9"/>
      <c r="J29" s="11"/>
      <c r="K29" s="9"/>
      <c r="L29" s="11"/>
      <c r="M29" s="11"/>
    </row>
    <row r="30" customFormat="false" ht="9.95" hidden="false" customHeight="true" outlineLevel="0" collapsed="false">
      <c r="A30" s="8" t="s">
        <v>31</v>
      </c>
      <c r="B30" s="9" t="n">
        <v>80386</v>
      </c>
      <c r="C30" s="9" t="n">
        <v>70195</v>
      </c>
      <c r="D30" s="11" t="n">
        <v>-12.6775806732516</v>
      </c>
      <c r="E30" s="12" t="n">
        <v>71529</v>
      </c>
      <c r="F30" s="11" t="n">
        <v>1.90042025785312</v>
      </c>
      <c r="G30" s="12" t="n">
        <v>72730</v>
      </c>
      <c r="H30" s="11" t="n">
        <v>1.67903927078528</v>
      </c>
      <c r="I30" s="12" t="n">
        <v>70922</v>
      </c>
      <c r="J30" s="11" t="n">
        <v>-2.48590677849581</v>
      </c>
      <c r="K30" s="12" t="n">
        <v>71397</v>
      </c>
      <c r="L30" s="11" t="n">
        <v>0.669749866050027</v>
      </c>
      <c r="M30" s="11" t="n">
        <v>-1.83280626976488</v>
      </c>
    </row>
    <row r="31" customFormat="false" ht="9.95" hidden="false" customHeight="true" outlineLevel="0" collapsed="false">
      <c r="A31" s="8" t="s">
        <v>27</v>
      </c>
      <c r="B31" s="9" t="n">
        <v>36968</v>
      </c>
      <c r="C31" s="9" t="n">
        <v>31458</v>
      </c>
      <c r="D31" s="11" t="n">
        <v>-14.9047825146072</v>
      </c>
      <c r="E31" s="12" t="n">
        <v>33249</v>
      </c>
      <c r="F31" s="11" t="n">
        <v>5.69330535952699</v>
      </c>
      <c r="G31" s="12" t="n">
        <v>34759</v>
      </c>
      <c r="H31" s="11" t="n">
        <v>4.54148996962315</v>
      </c>
      <c r="I31" s="12" t="n">
        <v>33720</v>
      </c>
      <c r="J31" s="11" t="n">
        <v>-2.98915388820162</v>
      </c>
      <c r="K31" s="12" t="n">
        <v>34004</v>
      </c>
      <c r="L31" s="11" t="n">
        <v>0.842230130486358</v>
      </c>
      <c r="M31" s="11" t="n">
        <v>-2.1720993124083</v>
      </c>
    </row>
    <row r="32" customFormat="false" ht="9.95" hidden="false" customHeight="true" outlineLevel="0" collapsed="false">
      <c r="A32" s="8" t="s">
        <v>28</v>
      </c>
      <c r="B32" s="9" t="n">
        <v>43418</v>
      </c>
      <c r="C32" s="9" t="n">
        <v>38737</v>
      </c>
      <c r="D32" s="11" t="n">
        <v>-10.7812428025243</v>
      </c>
      <c r="E32" s="12" t="n">
        <v>38280</v>
      </c>
      <c r="F32" s="11" t="n">
        <v>-1.17975062601647</v>
      </c>
      <c r="G32" s="12" t="n">
        <v>37971</v>
      </c>
      <c r="H32" s="11" t="n">
        <v>-0.807210031347962</v>
      </c>
      <c r="I32" s="12" t="n">
        <v>37202</v>
      </c>
      <c r="J32" s="11" t="n">
        <v>-2.02522978062205</v>
      </c>
      <c r="K32" s="12" t="n">
        <v>37393</v>
      </c>
      <c r="L32" s="11" t="n">
        <v>0.513413257351755</v>
      </c>
      <c r="M32" s="11" t="n">
        <v>-1.52221432145585</v>
      </c>
    </row>
    <row r="33" customFormat="false" ht="9.95" hidden="false" customHeight="true" outlineLevel="0" collapsed="false">
      <c r="A33" s="8"/>
      <c r="B33" s="9"/>
      <c r="C33" s="9"/>
      <c r="D33" s="11"/>
      <c r="E33" s="9" t="s">
        <v>24</v>
      </c>
      <c r="F33" s="11"/>
      <c r="G33" s="9" t="s">
        <v>24</v>
      </c>
      <c r="H33" s="11"/>
      <c r="I33" s="9" t="s">
        <v>24</v>
      </c>
      <c r="J33" s="11"/>
      <c r="K33" s="9" t="s">
        <v>24</v>
      </c>
      <c r="L33" s="11"/>
      <c r="M33" s="11"/>
    </row>
    <row r="34" customFormat="false" ht="9.95" hidden="false" customHeight="true" outlineLevel="0" collapsed="false">
      <c r="A34" s="8"/>
      <c r="B34" s="9"/>
      <c r="C34" s="9"/>
      <c r="D34" s="11"/>
      <c r="E34" s="9"/>
      <c r="F34" s="11"/>
      <c r="G34" s="9"/>
      <c r="H34" s="11"/>
      <c r="I34" s="9"/>
      <c r="J34" s="11"/>
      <c r="K34" s="9"/>
      <c r="L34" s="11"/>
      <c r="M34" s="11"/>
    </row>
    <row r="35" customFormat="false" ht="9.95" hidden="false" customHeight="true" outlineLevel="0" collapsed="false">
      <c r="A35" s="10" t="s">
        <v>32</v>
      </c>
      <c r="B35" s="9" t="n">
        <v>80356</v>
      </c>
      <c r="C35" s="9" t="n">
        <v>98004</v>
      </c>
      <c r="D35" s="11" t="n">
        <v>21.9622679078102</v>
      </c>
      <c r="E35" s="12" t="n">
        <v>113229</v>
      </c>
      <c r="F35" s="11" t="n">
        <v>15.5350802008081</v>
      </c>
      <c r="G35" s="12" t="n">
        <v>157317</v>
      </c>
      <c r="H35" s="11" t="n">
        <v>38.9370214344382</v>
      </c>
      <c r="I35" s="12" t="n">
        <v>197940</v>
      </c>
      <c r="J35" s="11" t="n">
        <v>25.8223841034345</v>
      </c>
      <c r="K35" s="12" t="n">
        <v>235396</v>
      </c>
      <c r="L35" s="11" t="n">
        <v>18.9229059310902</v>
      </c>
      <c r="M35" s="11" t="n">
        <v>49.6316354875824</v>
      </c>
    </row>
    <row r="36" customFormat="false" ht="9.95" hidden="false" customHeight="true" outlineLevel="0" collapsed="false">
      <c r="A36" s="8" t="s">
        <v>22</v>
      </c>
      <c r="B36" s="9" t="n">
        <v>38871</v>
      </c>
      <c r="C36" s="9" t="n">
        <v>47169</v>
      </c>
      <c r="D36" s="11" t="n">
        <v>21.3475341514239</v>
      </c>
      <c r="E36" s="12" t="n">
        <v>54797</v>
      </c>
      <c r="F36" s="11" t="n">
        <v>16.1716381521762</v>
      </c>
      <c r="G36" s="12" t="n">
        <v>76778</v>
      </c>
      <c r="H36" s="11" t="n">
        <v>40.1135098636787</v>
      </c>
      <c r="I36" s="12" t="n">
        <v>96681</v>
      </c>
      <c r="J36" s="11" t="n">
        <v>25.9227903826617</v>
      </c>
      <c r="K36" s="12" t="n">
        <v>114577</v>
      </c>
      <c r="L36" s="11" t="n">
        <v>18.5103588088663</v>
      </c>
      <c r="M36" s="11" t="n">
        <v>49.2315507046289</v>
      </c>
    </row>
    <row r="37" customFormat="false" ht="9.95" hidden="false" customHeight="true" outlineLevel="0" collapsed="false">
      <c r="A37" s="13" t="s">
        <v>23</v>
      </c>
      <c r="B37" s="14" t="n">
        <v>41485</v>
      </c>
      <c r="C37" s="14" t="n">
        <v>50835</v>
      </c>
      <c r="D37" s="15" t="n">
        <v>22.5382668434374</v>
      </c>
      <c r="E37" s="16" t="n">
        <v>58432</v>
      </c>
      <c r="F37" s="15" t="n">
        <v>14.9444280515393</v>
      </c>
      <c r="G37" s="16" t="n">
        <v>80539</v>
      </c>
      <c r="H37" s="15" t="n">
        <v>37.8337212486309</v>
      </c>
      <c r="I37" s="16" t="n">
        <v>101259</v>
      </c>
      <c r="J37" s="15" t="n">
        <v>25.726666583891</v>
      </c>
      <c r="K37" s="17" t="n">
        <v>120819</v>
      </c>
      <c r="L37" s="15" t="n">
        <v>19.316801469499</v>
      </c>
      <c r="M37" s="15" t="n">
        <v>50.0130371621202</v>
      </c>
    </row>
    <row r="38" customFormat="false" ht="9.95" hidden="false" customHeight="true" outlineLevel="0" collapsed="false">
      <c r="G38" s="18" t="s">
        <v>24</v>
      </c>
      <c r="H38" s="19"/>
      <c r="I38" s="18" t="s">
        <v>24</v>
      </c>
      <c r="J38" s="19"/>
      <c r="K38" s="18" t="s">
        <v>24</v>
      </c>
    </row>
  </sheetData>
  <mergeCells count="1">
    <mergeCell ref="A1:M1"/>
  </mergeCells>
  <printOptions headings="false" gridLines="false" gridLinesSet="true" horizontalCentered="true" verticalCentered="false"/>
  <pageMargins left="0.75" right="0.75" top="1.05972222222222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8" zoomScaleNormal="108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A1" activeCellId="0" sqref="A1"/>
    </sheetView>
  </sheetViews>
  <sheetFormatPr defaultColWidth="14.07031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3203125" defaultRowHeight="9.95" zeroHeight="false" outlineLevelRow="0" outlineLevelCol="0"/>
  <cols>
    <col collapsed="false" customWidth="true" hidden="false" outlineLevel="0" max="1" min="1" style="1" width="17.49"/>
    <col collapsed="false" customWidth="true" hidden="false" outlineLevel="0" max="2" min="2" style="1" width="8.32"/>
    <col collapsed="false" customWidth="true" hidden="false" outlineLevel="0" max="20" min="3" style="1" width="7.32"/>
    <col collapsed="false" customWidth="false" hidden="false" outlineLevel="0" max="22" min="21" style="1" width="9.32"/>
    <col collapsed="false" customWidth="true" hidden="false" outlineLevel="0" max="23" min="23" style="1" width="9.65"/>
    <col collapsed="false" customWidth="true" hidden="false" outlineLevel="0" max="24" min="24" style="1" width="6.82"/>
    <col collapsed="false" customWidth="false" hidden="false" outlineLevel="0" max="257" min="25" style="1" width="9.32"/>
  </cols>
  <sheetData>
    <row r="1" customFormat="false" ht="28.5" hidden="false" customHeight="true" outlineLevel="0" collapsed="false">
      <c r="A1" s="5" t="s">
        <v>3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1.85" hidden="false" customHeight="true" outlineLevel="0" collapsed="false">
      <c r="A2" s="6" t="s">
        <v>34</v>
      </c>
      <c r="B2" s="20" t="s">
        <v>35</v>
      </c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AC2" s="21"/>
    </row>
    <row r="3" customFormat="false" ht="11.85" hidden="false" customHeight="true" outlineLevel="0" collapsed="false">
      <c r="A3" s="7" t="s">
        <v>36</v>
      </c>
      <c r="B3" s="7" t="s">
        <v>37</v>
      </c>
      <c r="C3" s="22" t="s">
        <v>38</v>
      </c>
      <c r="D3" s="23" t="s">
        <v>39</v>
      </c>
      <c r="E3" s="23" t="s">
        <v>40</v>
      </c>
      <c r="F3" s="7" t="s">
        <v>41</v>
      </c>
      <c r="G3" s="7" t="s">
        <v>42</v>
      </c>
      <c r="H3" s="7" t="s">
        <v>43</v>
      </c>
      <c r="I3" s="7" t="s">
        <v>44</v>
      </c>
      <c r="J3" s="7" t="s">
        <v>45</v>
      </c>
      <c r="K3" s="7" t="s">
        <v>46</v>
      </c>
      <c r="L3" s="7" t="s">
        <v>47</v>
      </c>
      <c r="M3" s="7" t="s">
        <v>48</v>
      </c>
      <c r="N3" s="7" t="s">
        <v>49</v>
      </c>
      <c r="O3" s="7" t="s">
        <v>50</v>
      </c>
      <c r="P3" s="7" t="s">
        <v>51</v>
      </c>
      <c r="Q3" s="7" t="s">
        <v>52</v>
      </c>
      <c r="R3" s="7" t="s">
        <v>53</v>
      </c>
      <c r="S3" s="7" t="s">
        <v>54</v>
      </c>
      <c r="T3" s="7" t="s">
        <v>55</v>
      </c>
    </row>
    <row r="4" customFormat="false" ht="9.95" hidden="false" customHeight="true" outlineLevel="0" collapsed="false">
      <c r="A4" s="8"/>
      <c r="B4" s="8"/>
      <c r="C4" s="24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AC4" s="21"/>
    </row>
    <row r="5" customFormat="false" ht="11.1" hidden="false" customHeight="true" outlineLevel="0" collapsed="false">
      <c r="A5" s="10" t="s">
        <v>21</v>
      </c>
      <c r="B5" s="25" t="n">
        <v>974051</v>
      </c>
      <c r="C5" s="26" t="n">
        <v>55912</v>
      </c>
      <c r="D5" s="25" t="n">
        <v>58025</v>
      </c>
      <c r="E5" s="25" t="n">
        <v>59451</v>
      </c>
      <c r="F5" s="25" t="n">
        <v>59307</v>
      </c>
      <c r="G5" s="25" t="n">
        <v>60109</v>
      </c>
      <c r="H5" s="25" t="n">
        <v>70470</v>
      </c>
      <c r="I5" s="25" t="n">
        <v>61586</v>
      </c>
      <c r="J5" s="25" t="n">
        <v>60312</v>
      </c>
      <c r="K5" s="25" t="n">
        <v>53153</v>
      </c>
      <c r="L5" s="25" t="n">
        <v>60143</v>
      </c>
      <c r="M5" s="25" t="n">
        <v>66876</v>
      </c>
      <c r="N5" s="25" t="n">
        <v>69599</v>
      </c>
      <c r="O5" s="25" t="n">
        <v>64174</v>
      </c>
      <c r="P5" s="25" t="n">
        <v>56712</v>
      </c>
      <c r="Q5" s="25" t="n">
        <v>44973</v>
      </c>
      <c r="R5" s="25" t="n">
        <v>30978</v>
      </c>
      <c r="S5" s="25" t="n">
        <v>20464</v>
      </c>
      <c r="T5" s="25" t="n">
        <v>21807</v>
      </c>
      <c r="U5" s="21"/>
      <c r="V5" s="27"/>
      <c r="W5" s="28"/>
      <c r="X5" s="28"/>
      <c r="AC5" s="21"/>
    </row>
    <row r="6" customFormat="false" ht="3.95" hidden="false" customHeight="true" outlineLevel="0" collapsed="false">
      <c r="A6" s="10"/>
      <c r="B6" s="25"/>
      <c r="C6" s="26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</row>
    <row r="7" customFormat="false" ht="11.1" hidden="false" customHeight="true" outlineLevel="0" collapsed="false">
      <c r="A7" s="8" t="s">
        <v>22</v>
      </c>
      <c r="B7" s="25" t="n">
        <v>472135</v>
      </c>
      <c r="C7" s="26" t="n">
        <v>28240</v>
      </c>
      <c r="D7" s="25" t="n">
        <v>29459</v>
      </c>
      <c r="E7" s="25" t="n">
        <v>30208</v>
      </c>
      <c r="F7" s="25" t="n">
        <v>30286</v>
      </c>
      <c r="G7" s="25" t="n">
        <v>30625</v>
      </c>
      <c r="H7" s="25" t="n">
        <v>35001</v>
      </c>
      <c r="I7" s="25" t="n">
        <v>31330</v>
      </c>
      <c r="J7" s="25" t="n">
        <v>29720</v>
      </c>
      <c r="K7" s="25" t="n">
        <v>25775</v>
      </c>
      <c r="L7" s="25" t="n">
        <v>28955</v>
      </c>
      <c r="M7" s="25" t="n">
        <v>32319</v>
      </c>
      <c r="N7" s="25" t="n">
        <v>33293</v>
      </c>
      <c r="O7" s="25" t="n">
        <v>30278</v>
      </c>
      <c r="P7" s="25" t="n">
        <v>26221</v>
      </c>
      <c r="Q7" s="25" t="n">
        <v>20506</v>
      </c>
      <c r="R7" s="25" t="n">
        <v>13618</v>
      </c>
      <c r="S7" s="25" t="n">
        <v>8636</v>
      </c>
      <c r="T7" s="25" t="n">
        <v>7665</v>
      </c>
      <c r="AC7" s="21"/>
    </row>
    <row r="8" customFormat="false" ht="11.1" hidden="false" customHeight="true" outlineLevel="0" collapsed="false">
      <c r="A8" s="8" t="s">
        <v>56</v>
      </c>
      <c r="B8" s="25" t="n">
        <v>294096</v>
      </c>
      <c r="C8" s="26" t="n">
        <v>15433</v>
      </c>
      <c r="D8" s="25" t="n">
        <v>14741</v>
      </c>
      <c r="E8" s="25" t="n">
        <v>14849</v>
      </c>
      <c r="F8" s="25" t="n">
        <v>15717</v>
      </c>
      <c r="G8" s="25" t="n">
        <v>16678</v>
      </c>
      <c r="H8" s="25" t="n">
        <v>19917</v>
      </c>
      <c r="I8" s="25" t="n">
        <v>18038</v>
      </c>
      <c r="J8" s="25" t="n">
        <v>17044</v>
      </c>
      <c r="K8" s="25" t="n">
        <v>14651</v>
      </c>
      <c r="L8" s="25" t="n">
        <v>17763</v>
      </c>
      <c r="M8" s="25" t="n">
        <v>21529</v>
      </c>
      <c r="N8" s="25" t="n">
        <v>23734</v>
      </c>
      <c r="O8" s="25" t="n">
        <v>22587</v>
      </c>
      <c r="P8" s="25" t="n">
        <v>20350</v>
      </c>
      <c r="Q8" s="25" t="n">
        <v>16611</v>
      </c>
      <c r="R8" s="25" t="n">
        <v>10991</v>
      </c>
      <c r="S8" s="25" t="n">
        <v>7021</v>
      </c>
      <c r="T8" s="25" t="n">
        <v>6442</v>
      </c>
      <c r="W8" s="29"/>
      <c r="AC8" s="21"/>
    </row>
    <row r="9" customFormat="false" ht="11.1" hidden="false" customHeight="true" outlineLevel="0" collapsed="false">
      <c r="A9" s="8" t="s">
        <v>57</v>
      </c>
      <c r="B9" s="25" t="n">
        <v>99383</v>
      </c>
      <c r="C9" s="26" t="n">
        <v>7323</v>
      </c>
      <c r="D9" s="25" t="n">
        <v>7428</v>
      </c>
      <c r="E9" s="25" t="n">
        <v>7133</v>
      </c>
      <c r="F9" s="25" t="n">
        <v>7652</v>
      </c>
      <c r="G9" s="25" t="n">
        <v>8022</v>
      </c>
      <c r="H9" s="25" t="n">
        <v>8759</v>
      </c>
      <c r="I9" s="25" t="n">
        <v>6757</v>
      </c>
      <c r="J9" s="25" t="n">
        <v>6145</v>
      </c>
      <c r="K9" s="25" t="n">
        <v>5336</v>
      </c>
      <c r="L9" s="25" t="n">
        <v>6261</v>
      </c>
      <c r="M9" s="25" t="n">
        <v>6735</v>
      </c>
      <c r="N9" s="25" t="n">
        <v>6288</v>
      </c>
      <c r="O9" s="25" t="n">
        <v>5135</v>
      </c>
      <c r="P9" s="25" t="n">
        <v>4090</v>
      </c>
      <c r="Q9" s="25" t="n">
        <v>2710</v>
      </c>
      <c r="R9" s="25" t="n">
        <v>1748</v>
      </c>
      <c r="S9" s="25" t="n">
        <v>1063</v>
      </c>
      <c r="T9" s="25" t="n">
        <v>798</v>
      </c>
      <c r="W9" s="29"/>
    </row>
    <row r="10" customFormat="false" ht="3.95" hidden="false" customHeight="true" outlineLevel="0" collapsed="false">
      <c r="A10" s="8"/>
      <c r="B10" s="25"/>
      <c r="C10" s="26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W10" s="29"/>
    </row>
    <row r="11" customFormat="false" ht="11.1" hidden="false" customHeight="true" outlineLevel="0" collapsed="false">
      <c r="A11" s="8" t="s">
        <v>23</v>
      </c>
      <c r="B11" s="25" t="n">
        <v>501916</v>
      </c>
      <c r="C11" s="26" t="n">
        <v>27672</v>
      </c>
      <c r="D11" s="25" t="n">
        <v>28566</v>
      </c>
      <c r="E11" s="25" t="n">
        <v>29243</v>
      </c>
      <c r="F11" s="25" t="n">
        <v>29243</v>
      </c>
      <c r="G11" s="25" t="n">
        <v>29021</v>
      </c>
      <c r="H11" s="25" t="n">
        <v>29484</v>
      </c>
      <c r="I11" s="25" t="n">
        <v>35469</v>
      </c>
      <c r="J11" s="25" t="n">
        <v>30256</v>
      </c>
      <c r="K11" s="25" t="n">
        <v>30592</v>
      </c>
      <c r="L11" s="25" t="n">
        <v>27378</v>
      </c>
      <c r="M11" s="25" t="n">
        <v>31188</v>
      </c>
      <c r="N11" s="25" t="n">
        <v>34557</v>
      </c>
      <c r="O11" s="25" t="n">
        <v>36306</v>
      </c>
      <c r="P11" s="25" t="n">
        <v>33896</v>
      </c>
      <c r="Q11" s="25" t="n">
        <v>30491</v>
      </c>
      <c r="R11" s="25" t="n">
        <v>24467</v>
      </c>
      <c r="S11" s="25" t="n">
        <v>17360</v>
      </c>
      <c r="T11" s="25" t="n">
        <v>11828</v>
      </c>
      <c r="W11" s="29"/>
    </row>
    <row r="12" customFormat="false" ht="11.1" hidden="false" customHeight="true" outlineLevel="0" collapsed="false">
      <c r="A12" s="8" t="s">
        <v>56</v>
      </c>
      <c r="B12" s="25" t="n">
        <v>313813</v>
      </c>
      <c r="C12" s="26" t="n">
        <v>15132</v>
      </c>
      <c r="D12" s="25" t="n">
        <v>14189</v>
      </c>
      <c r="E12" s="25" t="n">
        <v>14153</v>
      </c>
      <c r="F12" s="25" t="n">
        <v>14842</v>
      </c>
      <c r="G12" s="25" t="n">
        <v>16029</v>
      </c>
      <c r="H12" s="25" t="n">
        <v>20796</v>
      </c>
      <c r="I12" s="25" t="n">
        <v>17375</v>
      </c>
      <c r="J12" s="25" t="n">
        <v>17414</v>
      </c>
      <c r="K12" s="25" t="n">
        <v>15564</v>
      </c>
      <c r="L12" s="25" t="n">
        <v>18814</v>
      </c>
      <c r="M12" s="25" t="n">
        <v>22294</v>
      </c>
      <c r="N12" s="25" t="n">
        <v>25387</v>
      </c>
      <c r="O12" s="25" t="n">
        <v>24686</v>
      </c>
      <c r="P12" s="25" t="n">
        <v>23012</v>
      </c>
      <c r="Q12" s="25" t="n">
        <v>19242</v>
      </c>
      <c r="R12" s="25" t="n">
        <v>13715</v>
      </c>
      <c r="S12" s="25" t="n">
        <v>9538</v>
      </c>
      <c r="T12" s="25" t="n">
        <v>11631</v>
      </c>
      <c r="W12" s="29"/>
    </row>
    <row r="13" customFormat="false" ht="11.1" hidden="false" customHeight="true" outlineLevel="0" collapsed="false">
      <c r="A13" s="8" t="s">
        <v>57</v>
      </c>
      <c r="B13" s="25" t="n">
        <v>110491</v>
      </c>
      <c r="C13" s="26" t="n">
        <v>7201</v>
      </c>
      <c r="D13" s="25" t="n">
        <v>7217</v>
      </c>
      <c r="E13" s="25" t="n">
        <v>6900</v>
      </c>
      <c r="F13" s="25" t="n">
        <v>7466</v>
      </c>
      <c r="G13" s="25" t="n">
        <v>7801</v>
      </c>
      <c r="H13" s="25" t="n">
        <v>8633</v>
      </c>
      <c r="I13" s="25" t="n">
        <v>7010</v>
      </c>
      <c r="J13" s="25" t="n">
        <v>7053</v>
      </c>
      <c r="K13" s="25" t="n">
        <v>6330</v>
      </c>
      <c r="L13" s="25" t="n">
        <v>7536</v>
      </c>
      <c r="M13" s="25" t="n">
        <v>8140</v>
      </c>
      <c r="N13" s="25" t="n">
        <v>7645</v>
      </c>
      <c r="O13" s="25" t="n">
        <v>6500</v>
      </c>
      <c r="P13" s="25" t="n">
        <v>5394</v>
      </c>
      <c r="Q13" s="25" t="n">
        <v>3722</v>
      </c>
      <c r="R13" s="25" t="n">
        <v>2492</v>
      </c>
      <c r="S13" s="25" t="n">
        <v>1607</v>
      </c>
      <c r="T13" s="25" t="n">
        <v>1844</v>
      </c>
      <c r="W13" s="29"/>
    </row>
    <row r="14" customFormat="false" ht="3.95" hidden="false" customHeight="true" outlineLevel="0" collapsed="false">
      <c r="A14" s="8"/>
      <c r="B14" s="25"/>
      <c r="C14" s="26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</row>
    <row r="15" customFormat="false" ht="3.95" hidden="false" customHeight="true" outlineLevel="0" collapsed="false">
      <c r="A15" s="8"/>
      <c r="B15" s="25"/>
      <c r="C15" s="26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</row>
    <row r="16" customFormat="false" ht="11.1" hidden="false" customHeight="true" outlineLevel="0" collapsed="false">
      <c r="A16" s="10" t="s">
        <v>25</v>
      </c>
      <c r="B16" s="25" t="n">
        <v>180396</v>
      </c>
      <c r="C16" s="26" t="n">
        <v>11506</v>
      </c>
      <c r="D16" s="25" t="n">
        <v>11666</v>
      </c>
      <c r="E16" s="25" t="n">
        <v>12055</v>
      </c>
      <c r="F16" s="25" t="n">
        <v>12228</v>
      </c>
      <c r="G16" s="25" t="n">
        <v>11637</v>
      </c>
      <c r="H16" s="25" t="n">
        <v>14228</v>
      </c>
      <c r="I16" s="25" t="n">
        <v>11814</v>
      </c>
      <c r="J16" s="25" t="n">
        <v>10885</v>
      </c>
      <c r="K16" s="25" t="n">
        <v>9673</v>
      </c>
      <c r="L16" s="25" t="n">
        <v>10921</v>
      </c>
      <c r="M16" s="25" t="n">
        <v>12078</v>
      </c>
      <c r="N16" s="25" t="n">
        <v>11934</v>
      </c>
      <c r="O16" s="25" t="n">
        <v>10597</v>
      </c>
      <c r="P16" s="25" t="n">
        <v>9254</v>
      </c>
      <c r="Q16" s="25" t="n">
        <v>7656</v>
      </c>
      <c r="R16" s="25" t="n">
        <v>5403</v>
      </c>
      <c r="S16" s="25" t="n">
        <v>3568</v>
      </c>
      <c r="T16" s="25" t="n">
        <v>3293</v>
      </c>
      <c r="U16" s="28"/>
      <c r="V16" s="21"/>
      <c r="W16" s="30"/>
      <c r="X16" s="28"/>
    </row>
    <row r="17" customFormat="false" ht="3.95" hidden="false" customHeight="true" outlineLevel="0" collapsed="false">
      <c r="A17" s="10"/>
      <c r="B17" s="25"/>
      <c r="C17" s="26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</row>
    <row r="18" customFormat="false" ht="11.1" hidden="false" customHeight="true" outlineLevel="0" collapsed="false">
      <c r="A18" s="8" t="s">
        <v>22</v>
      </c>
      <c r="B18" s="25" t="n">
        <v>86379</v>
      </c>
      <c r="C18" s="26" t="n">
        <v>5755</v>
      </c>
      <c r="D18" s="25" t="n">
        <v>5858</v>
      </c>
      <c r="E18" s="25" t="n">
        <v>6100</v>
      </c>
      <c r="F18" s="25" t="n">
        <v>6232</v>
      </c>
      <c r="G18" s="25" t="n">
        <v>5958</v>
      </c>
      <c r="H18" s="25" t="n">
        <v>7061</v>
      </c>
      <c r="I18" s="25" t="n">
        <v>5876</v>
      </c>
      <c r="J18" s="25" t="n">
        <v>5148</v>
      </c>
      <c r="K18" s="25" t="n">
        <v>4430</v>
      </c>
      <c r="L18" s="25" t="n">
        <v>5176</v>
      </c>
      <c r="M18" s="25" t="n">
        <v>5732</v>
      </c>
      <c r="N18" s="25" t="n">
        <v>5696</v>
      </c>
      <c r="O18" s="25" t="n">
        <v>4879</v>
      </c>
      <c r="P18" s="25" t="n">
        <v>4236</v>
      </c>
      <c r="Q18" s="25" t="n">
        <v>3426</v>
      </c>
      <c r="R18" s="25" t="n">
        <v>2272</v>
      </c>
      <c r="S18" s="25" t="n">
        <v>1427</v>
      </c>
      <c r="T18" s="25" t="n">
        <v>1117</v>
      </c>
    </row>
    <row r="19" customFormat="false" ht="11.1" hidden="false" customHeight="true" outlineLevel="0" collapsed="false">
      <c r="A19" s="8" t="s">
        <v>56</v>
      </c>
      <c r="B19" s="25" t="n">
        <v>55243</v>
      </c>
      <c r="C19" s="26" t="n">
        <v>3548</v>
      </c>
      <c r="D19" s="25" t="n">
        <v>3318</v>
      </c>
      <c r="E19" s="25" t="n">
        <v>3377</v>
      </c>
      <c r="F19" s="25" t="n">
        <v>3506</v>
      </c>
      <c r="G19" s="25" t="n">
        <v>3427</v>
      </c>
      <c r="H19" s="25" t="n">
        <v>3735</v>
      </c>
      <c r="I19" s="25" t="n">
        <v>3676</v>
      </c>
      <c r="J19" s="25" t="n">
        <v>3396</v>
      </c>
      <c r="K19" s="25" t="n">
        <v>2865</v>
      </c>
      <c r="L19" s="25" t="n">
        <v>3439</v>
      </c>
      <c r="M19" s="25" t="n">
        <v>3939</v>
      </c>
      <c r="N19" s="25" t="n">
        <v>4051</v>
      </c>
      <c r="O19" s="25" t="n">
        <v>3500</v>
      </c>
      <c r="P19" s="25" t="n">
        <v>3099</v>
      </c>
      <c r="Q19" s="25" t="n">
        <v>2665</v>
      </c>
      <c r="R19" s="25" t="n">
        <v>1737</v>
      </c>
      <c r="S19" s="25" t="n">
        <v>1088</v>
      </c>
      <c r="T19" s="25" t="n">
        <v>877</v>
      </c>
    </row>
    <row r="20" customFormat="false" ht="11.1" hidden="false" customHeight="true" outlineLevel="0" collapsed="false">
      <c r="A20" s="8" t="s">
        <v>57</v>
      </c>
      <c r="B20" s="31" t="n">
        <v>20069</v>
      </c>
      <c r="C20" s="26" t="n">
        <v>1482</v>
      </c>
      <c r="D20" s="25" t="n">
        <v>1480</v>
      </c>
      <c r="E20" s="25" t="n">
        <v>1478</v>
      </c>
      <c r="F20" s="25" t="n">
        <v>1589</v>
      </c>
      <c r="G20" s="25" t="n">
        <v>1551</v>
      </c>
      <c r="H20" s="25" t="n">
        <v>2372</v>
      </c>
      <c r="I20" s="25" t="n">
        <v>1321</v>
      </c>
      <c r="J20" s="25" t="n">
        <v>1008</v>
      </c>
      <c r="K20" s="25" t="n">
        <v>922</v>
      </c>
      <c r="L20" s="25" t="n">
        <v>1166</v>
      </c>
      <c r="M20" s="25" t="n">
        <v>1258</v>
      </c>
      <c r="N20" s="25" t="n">
        <v>1188</v>
      </c>
      <c r="O20" s="25" t="n">
        <v>990</v>
      </c>
      <c r="P20" s="25" t="n">
        <v>845</v>
      </c>
      <c r="Q20" s="25" t="n">
        <v>598</v>
      </c>
      <c r="R20" s="25" t="n">
        <v>390</v>
      </c>
      <c r="S20" s="25" t="n">
        <v>253</v>
      </c>
      <c r="T20" s="25" t="n">
        <v>178</v>
      </c>
      <c r="V20" s="21"/>
      <c r="W20" s="30"/>
      <c r="Y20" s="21"/>
      <c r="Z20" s="28"/>
    </row>
    <row r="21" customFormat="false" ht="3.95" hidden="false" customHeight="true" outlineLevel="0" collapsed="false">
      <c r="A21" s="8"/>
      <c r="B21" s="25"/>
      <c r="C21" s="26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</row>
    <row r="22" customFormat="false" ht="11.1" hidden="false" customHeight="true" outlineLevel="0" collapsed="false">
      <c r="A22" s="8" t="s">
        <v>23</v>
      </c>
      <c r="B22" s="25" t="n">
        <v>94017</v>
      </c>
      <c r="C22" s="26" t="n">
        <v>5751</v>
      </c>
      <c r="D22" s="25" t="n">
        <v>5808</v>
      </c>
      <c r="E22" s="25" t="n">
        <v>5955</v>
      </c>
      <c r="F22" s="25" t="n">
        <v>5996</v>
      </c>
      <c r="G22" s="25" t="n">
        <v>5679</v>
      </c>
      <c r="H22" s="25" t="n">
        <v>7167</v>
      </c>
      <c r="I22" s="25" t="n">
        <v>5938</v>
      </c>
      <c r="J22" s="25" t="n">
        <v>5737</v>
      </c>
      <c r="K22" s="25" t="n">
        <v>5243</v>
      </c>
      <c r="L22" s="25" t="n">
        <v>5745</v>
      </c>
      <c r="M22" s="25" t="n">
        <v>6346</v>
      </c>
      <c r="N22" s="25" t="n">
        <v>6238</v>
      </c>
      <c r="O22" s="25" t="n">
        <v>5718</v>
      </c>
      <c r="P22" s="25" t="n">
        <v>5018</v>
      </c>
      <c r="Q22" s="25" t="n">
        <v>4230</v>
      </c>
      <c r="R22" s="25" t="n">
        <v>3131</v>
      </c>
      <c r="S22" s="25" t="n">
        <v>2141</v>
      </c>
      <c r="T22" s="25" t="n">
        <v>2176</v>
      </c>
    </row>
    <row r="23" customFormat="false" ht="11.1" hidden="false" customHeight="true" outlineLevel="0" collapsed="false">
      <c r="A23" s="8" t="s">
        <v>56</v>
      </c>
      <c r="B23" s="25" t="n">
        <v>58574</v>
      </c>
      <c r="C23" s="26" t="n">
        <v>3549</v>
      </c>
      <c r="D23" s="25" t="n">
        <v>3280</v>
      </c>
      <c r="E23" s="25" t="n">
        <v>3091</v>
      </c>
      <c r="F23" s="25" t="n">
        <v>3259</v>
      </c>
      <c r="G23" s="25" t="n">
        <v>3115</v>
      </c>
      <c r="H23" s="25" t="n">
        <v>3492</v>
      </c>
      <c r="I23" s="25" t="n">
        <v>3671</v>
      </c>
      <c r="J23" s="25" t="n">
        <v>3592</v>
      </c>
      <c r="K23" s="25" t="n">
        <v>3249</v>
      </c>
      <c r="L23" s="25" t="n">
        <v>3612</v>
      </c>
      <c r="M23" s="25" t="n">
        <v>4197</v>
      </c>
      <c r="N23" s="25" t="n">
        <v>4307</v>
      </c>
      <c r="O23" s="25" t="n">
        <v>3939</v>
      </c>
      <c r="P23" s="25" t="n">
        <v>3554</v>
      </c>
      <c r="Q23" s="25" t="n">
        <v>3109</v>
      </c>
      <c r="R23" s="25" t="n">
        <v>2296</v>
      </c>
      <c r="S23" s="25" t="n">
        <v>1622</v>
      </c>
      <c r="T23" s="25" t="n">
        <v>1640</v>
      </c>
    </row>
    <row r="24" customFormat="false" ht="11.1" hidden="false" customHeight="true" outlineLevel="0" collapsed="false">
      <c r="A24" s="8" t="s">
        <v>57</v>
      </c>
      <c r="B24" s="25" t="n">
        <v>22586</v>
      </c>
      <c r="C24" s="26" t="n">
        <v>1488</v>
      </c>
      <c r="D24" s="25" t="n">
        <v>1423</v>
      </c>
      <c r="E24" s="25" t="n">
        <v>1483</v>
      </c>
      <c r="F24" s="25" t="n">
        <v>1515</v>
      </c>
      <c r="G24" s="25" t="n">
        <v>1553</v>
      </c>
      <c r="H24" s="25" t="n">
        <v>2675</v>
      </c>
      <c r="I24" s="25" t="n">
        <v>1405</v>
      </c>
      <c r="J24" s="25" t="n">
        <v>1293</v>
      </c>
      <c r="K24" s="25" t="n">
        <v>1174</v>
      </c>
      <c r="L24" s="25" t="n">
        <v>1376</v>
      </c>
      <c r="M24" s="25" t="n">
        <v>1468</v>
      </c>
      <c r="N24" s="25" t="n">
        <v>1342</v>
      </c>
      <c r="O24" s="25" t="n">
        <v>1263</v>
      </c>
      <c r="P24" s="25" t="n">
        <v>1047</v>
      </c>
      <c r="Q24" s="25" t="n">
        <v>794</v>
      </c>
      <c r="R24" s="25" t="n">
        <v>560</v>
      </c>
      <c r="S24" s="25" t="n">
        <v>361</v>
      </c>
      <c r="T24" s="25" t="n">
        <v>366</v>
      </c>
    </row>
    <row r="25" customFormat="false" ht="3.95" hidden="false" customHeight="true" outlineLevel="0" collapsed="false">
      <c r="A25" s="8"/>
      <c r="B25" s="25"/>
      <c r="C25" s="26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</row>
    <row r="26" customFormat="false" ht="3.95" hidden="false" customHeight="true" outlineLevel="0" collapsed="false">
      <c r="A26" s="8"/>
      <c r="B26" s="25"/>
      <c r="C26" s="26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</row>
    <row r="27" customFormat="false" ht="11.1" hidden="true" customHeight="true" outlineLevel="0" collapsed="false">
      <c r="A27" s="8" t="s">
        <v>26</v>
      </c>
      <c r="B27" s="25" t="n">
        <v>5774</v>
      </c>
      <c r="C27" s="26" t="n">
        <v>0</v>
      </c>
      <c r="D27" s="25" t="n">
        <v>0</v>
      </c>
      <c r="E27" s="25" t="n">
        <v>0</v>
      </c>
      <c r="F27" s="25" t="n">
        <v>2018</v>
      </c>
      <c r="G27" s="25" t="n">
        <v>7097</v>
      </c>
      <c r="H27" s="25" t="n">
        <v>6598</v>
      </c>
      <c r="I27" s="25" t="n">
        <v>6468</v>
      </c>
      <c r="J27" s="25" t="n">
        <v>6765</v>
      </c>
      <c r="K27" s="25" t="n">
        <v>6542</v>
      </c>
      <c r="L27" s="25" t="n">
        <v>7227</v>
      </c>
      <c r="M27" s="25" t="n">
        <v>7347</v>
      </c>
      <c r="N27" s="25" t="n">
        <v>6988</v>
      </c>
      <c r="O27" s="25" t="n">
        <v>6114</v>
      </c>
      <c r="P27" s="25" t="n">
        <v>7051</v>
      </c>
      <c r="Q27" s="25" t="n">
        <v>8136</v>
      </c>
      <c r="R27" s="25" t="n">
        <v>8358</v>
      </c>
      <c r="S27" s="25" t="n">
        <v>7439</v>
      </c>
      <c r="T27" s="25" t="n">
        <v>6653</v>
      </c>
      <c r="U27" s="21"/>
    </row>
    <row r="28" customFormat="false" ht="3.95" hidden="true" customHeight="true" outlineLevel="0" collapsed="false">
      <c r="A28" s="8"/>
      <c r="B28" s="25"/>
      <c r="C28" s="26"/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</row>
    <row r="29" customFormat="false" ht="11.1" hidden="true" customHeight="true" outlineLevel="0" collapsed="false">
      <c r="A29" s="8" t="s">
        <v>27</v>
      </c>
      <c r="B29" s="25" t="n">
        <v>3939</v>
      </c>
      <c r="C29" s="26" t="n">
        <v>0</v>
      </c>
      <c r="D29" s="25" t="n">
        <v>0</v>
      </c>
      <c r="E29" s="25" t="n">
        <v>0</v>
      </c>
      <c r="F29" s="25" t="n">
        <v>0</v>
      </c>
      <c r="G29" s="25" t="n">
        <v>2018</v>
      </c>
      <c r="H29" s="25" t="n">
        <v>0</v>
      </c>
      <c r="I29" s="25" t="n">
        <v>0</v>
      </c>
      <c r="J29" s="25" t="n">
        <v>0</v>
      </c>
      <c r="K29" s="25" t="n">
        <v>3548</v>
      </c>
      <c r="L29" s="25" t="n">
        <v>3318</v>
      </c>
      <c r="M29" s="25" t="n">
        <v>3377</v>
      </c>
      <c r="N29" s="25" t="n">
        <v>3506</v>
      </c>
      <c r="O29" s="25" t="n">
        <v>3427</v>
      </c>
      <c r="P29" s="25" t="n">
        <v>3735</v>
      </c>
      <c r="Q29" s="25" t="n">
        <v>3676</v>
      </c>
      <c r="R29" s="25" t="n">
        <v>3396</v>
      </c>
      <c r="S29" s="25" t="n">
        <v>2865</v>
      </c>
      <c r="T29" s="25" t="n">
        <v>3439</v>
      </c>
      <c r="U29" s="21"/>
    </row>
    <row r="30" customFormat="false" ht="11.1" hidden="true" customHeight="true" outlineLevel="0" collapsed="false">
      <c r="A30" s="8" t="s">
        <v>28</v>
      </c>
      <c r="B30" s="25" t="n">
        <v>4307</v>
      </c>
      <c r="C30" s="26" t="n">
        <v>2665</v>
      </c>
      <c r="D30" s="25" t="n">
        <v>1737</v>
      </c>
      <c r="E30" s="25" t="n">
        <v>1088</v>
      </c>
      <c r="F30" s="25" t="n">
        <v>877</v>
      </c>
      <c r="G30" s="25" t="n">
        <v>55243</v>
      </c>
      <c r="H30" s="25" t="n">
        <v>0</v>
      </c>
      <c r="I30" s="25" t="n">
        <v>0</v>
      </c>
      <c r="J30" s="25" t="n">
        <v>0</v>
      </c>
      <c r="K30" s="25" t="n">
        <v>3549</v>
      </c>
      <c r="L30" s="25" t="n">
        <v>3280</v>
      </c>
      <c r="M30" s="25" t="n">
        <v>3091</v>
      </c>
      <c r="N30" s="25" t="n">
        <v>3259</v>
      </c>
      <c r="O30" s="25" t="n">
        <v>3115</v>
      </c>
      <c r="P30" s="25" t="n">
        <v>3492</v>
      </c>
      <c r="Q30" s="25" t="n">
        <v>3671</v>
      </c>
      <c r="R30" s="25" t="n">
        <v>3592</v>
      </c>
      <c r="S30" s="25" t="n">
        <v>3249</v>
      </c>
      <c r="T30" s="25" t="n">
        <v>3612</v>
      </c>
      <c r="U30" s="21"/>
    </row>
    <row r="31" customFormat="false" ht="3.95" hidden="false" customHeight="true" outlineLevel="0" collapsed="false">
      <c r="A31" s="8"/>
      <c r="B31" s="25"/>
      <c r="C31" s="26"/>
      <c r="D31" s="25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</row>
    <row r="32" customFormat="false" ht="3.95" hidden="false" customHeight="true" outlineLevel="0" collapsed="false">
      <c r="A32" s="8"/>
      <c r="B32" s="25"/>
      <c r="C32" s="26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</row>
    <row r="33" customFormat="false" ht="11.1" hidden="false" customHeight="true" outlineLevel="0" collapsed="false">
      <c r="A33" s="10" t="s">
        <v>29</v>
      </c>
      <c r="B33" s="25" t="n">
        <v>564568</v>
      </c>
      <c r="C33" s="26" t="n">
        <v>32794</v>
      </c>
      <c r="D33" s="25" t="n">
        <v>33994</v>
      </c>
      <c r="E33" s="25" t="n">
        <v>34818</v>
      </c>
      <c r="F33" s="25" t="n">
        <v>35221</v>
      </c>
      <c r="G33" s="25" t="n">
        <v>36464</v>
      </c>
      <c r="H33" s="25" t="n">
        <v>45024</v>
      </c>
      <c r="I33" s="25" t="n">
        <v>37540</v>
      </c>
      <c r="J33" s="25" t="n">
        <v>37347</v>
      </c>
      <c r="K33" s="25" t="n">
        <v>32673</v>
      </c>
      <c r="L33" s="25" t="n">
        <v>36757</v>
      </c>
      <c r="M33" s="25" t="n">
        <v>39415</v>
      </c>
      <c r="N33" s="25" t="n">
        <v>39915</v>
      </c>
      <c r="O33" s="25" t="n">
        <v>35798</v>
      </c>
      <c r="P33" s="25" t="n">
        <v>29777</v>
      </c>
      <c r="Q33" s="25" t="n">
        <v>21605</v>
      </c>
      <c r="R33" s="25" t="n">
        <v>14343</v>
      </c>
      <c r="S33" s="25" t="n">
        <v>9629</v>
      </c>
      <c r="T33" s="25" t="n">
        <v>11454</v>
      </c>
      <c r="U33" s="28"/>
      <c r="V33" s="21"/>
      <c r="W33" s="30"/>
      <c r="X33" s="28"/>
    </row>
    <row r="34" customFormat="false" ht="3.95" hidden="false" customHeight="true" outlineLevel="0" collapsed="false">
      <c r="A34" s="10"/>
      <c r="B34" s="25"/>
      <c r="C34" s="26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</row>
    <row r="35" customFormat="false" ht="11.1" hidden="false" customHeight="true" outlineLevel="0" collapsed="false">
      <c r="A35" s="8" t="s">
        <v>22</v>
      </c>
      <c r="B35" s="25" t="n">
        <v>274207</v>
      </c>
      <c r="C35" s="26" t="n">
        <v>16590</v>
      </c>
      <c r="D35" s="25" t="n">
        <v>17296</v>
      </c>
      <c r="E35" s="25" t="n">
        <v>17716</v>
      </c>
      <c r="F35" s="25" t="n">
        <v>17996</v>
      </c>
      <c r="G35" s="25" t="n">
        <v>18713</v>
      </c>
      <c r="H35" s="25" t="n">
        <v>22125</v>
      </c>
      <c r="I35" s="25" t="n">
        <v>19181</v>
      </c>
      <c r="J35" s="25" t="n">
        <v>18433</v>
      </c>
      <c r="K35" s="25" t="n">
        <v>16062</v>
      </c>
      <c r="L35" s="25" t="n">
        <v>17687</v>
      </c>
      <c r="M35" s="25" t="n">
        <v>19096</v>
      </c>
      <c r="N35" s="25" t="n">
        <v>19071</v>
      </c>
      <c r="O35" s="25" t="n">
        <v>16951</v>
      </c>
      <c r="P35" s="25" t="n">
        <v>13709</v>
      </c>
      <c r="Q35" s="25" t="n">
        <v>9655</v>
      </c>
      <c r="R35" s="25" t="n">
        <v>6163</v>
      </c>
      <c r="S35" s="25" t="n">
        <v>3924</v>
      </c>
      <c r="T35" s="25" t="n">
        <v>3839</v>
      </c>
    </row>
    <row r="36" customFormat="false" ht="11.1" hidden="false" customHeight="true" outlineLevel="0" collapsed="false">
      <c r="A36" s="8" t="s">
        <v>56</v>
      </c>
      <c r="B36" s="25" t="n">
        <v>157419</v>
      </c>
      <c r="C36" s="26" t="n">
        <v>8468</v>
      </c>
      <c r="D36" s="25" t="n">
        <v>8047</v>
      </c>
      <c r="E36" s="25" t="n">
        <v>8031</v>
      </c>
      <c r="F36" s="25" t="n">
        <v>8650</v>
      </c>
      <c r="G36" s="25" t="n">
        <v>9425</v>
      </c>
      <c r="H36" s="25" t="n">
        <v>12525</v>
      </c>
      <c r="I36" s="25" t="n">
        <v>10470</v>
      </c>
      <c r="J36" s="25" t="n">
        <v>9708</v>
      </c>
      <c r="K36" s="25" t="n">
        <v>8380</v>
      </c>
      <c r="L36" s="25" t="n">
        <v>9963</v>
      </c>
      <c r="M36" s="25" t="n">
        <v>11689</v>
      </c>
      <c r="N36" s="25" t="n">
        <v>12663</v>
      </c>
      <c r="O36" s="25" t="n">
        <v>11844</v>
      </c>
      <c r="P36" s="25" t="n">
        <v>9843</v>
      </c>
      <c r="Q36" s="25" t="n">
        <v>7149</v>
      </c>
      <c r="R36" s="25" t="n">
        <v>4556</v>
      </c>
      <c r="S36" s="25" t="n">
        <v>2933</v>
      </c>
      <c r="T36" s="25" t="n">
        <v>3075</v>
      </c>
    </row>
    <row r="37" customFormat="false" ht="11.1" hidden="false" customHeight="true" outlineLevel="0" collapsed="false">
      <c r="A37" s="8" t="s">
        <v>57</v>
      </c>
      <c r="B37" s="25" t="n">
        <v>66324</v>
      </c>
      <c r="C37" s="26" t="n">
        <v>4753</v>
      </c>
      <c r="D37" s="25" t="n">
        <v>4936</v>
      </c>
      <c r="E37" s="25" t="n">
        <v>4666</v>
      </c>
      <c r="F37" s="25" t="n">
        <v>5102</v>
      </c>
      <c r="G37" s="25" t="n">
        <v>5523</v>
      </c>
      <c r="H37" s="25" t="n">
        <v>5403</v>
      </c>
      <c r="I37" s="25" t="n">
        <v>4544</v>
      </c>
      <c r="J37" s="25" t="n">
        <v>4333</v>
      </c>
      <c r="K37" s="25" t="n">
        <v>3777</v>
      </c>
      <c r="L37" s="25" t="n">
        <v>4384</v>
      </c>
      <c r="M37" s="25" t="n">
        <v>4624</v>
      </c>
      <c r="N37" s="25" t="n">
        <v>4240</v>
      </c>
      <c r="O37" s="25" t="n">
        <v>3398</v>
      </c>
      <c r="P37" s="25" t="n">
        <v>2695</v>
      </c>
      <c r="Q37" s="25" t="n">
        <v>1734</v>
      </c>
      <c r="R37" s="25" t="n">
        <v>1062</v>
      </c>
      <c r="S37" s="25" t="n">
        <v>663</v>
      </c>
      <c r="T37" s="25" t="n">
        <v>487</v>
      </c>
      <c r="V37" s="21"/>
      <c r="W37" s="30"/>
      <c r="Y37" s="21"/>
      <c r="Z37" s="28"/>
    </row>
    <row r="38" customFormat="false" ht="3.95" hidden="false" customHeight="true" outlineLevel="0" collapsed="false">
      <c r="A38" s="8"/>
      <c r="B38" s="25"/>
      <c r="C38" s="26" t="n">
        <v>0</v>
      </c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</row>
    <row r="39" customFormat="false" ht="11.1" hidden="false" customHeight="true" outlineLevel="0" collapsed="false">
      <c r="A39" s="8" t="s">
        <v>23</v>
      </c>
      <c r="B39" s="25" t="n">
        <v>290361</v>
      </c>
      <c r="C39" s="26" t="n">
        <v>16204</v>
      </c>
      <c r="D39" s="25" t="n">
        <v>16698</v>
      </c>
      <c r="E39" s="25" t="n">
        <v>17102</v>
      </c>
      <c r="F39" s="25" t="n">
        <v>17225</v>
      </c>
      <c r="G39" s="25" t="n">
        <v>17751</v>
      </c>
      <c r="H39" s="25" t="n">
        <v>22899</v>
      </c>
      <c r="I39" s="25" t="n">
        <v>18359</v>
      </c>
      <c r="J39" s="25" t="n">
        <v>18914</v>
      </c>
      <c r="K39" s="25" t="n">
        <v>16611</v>
      </c>
      <c r="L39" s="25" t="n">
        <v>19070</v>
      </c>
      <c r="M39" s="25" t="n">
        <v>20319</v>
      </c>
      <c r="N39" s="25" t="n">
        <v>20844</v>
      </c>
      <c r="O39" s="25" t="n">
        <v>18847</v>
      </c>
      <c r="P39" s="25" t="n">
        <v>16068</v>
      </c>
      <c r="Q39" s="25" t="n">
        <v>11950</v>
      </c>
      <c r="R39" s="25" t="n">
        <v>8180</v>
      </c>
      <c r="S39" s="25" t="n">
        <v>5705</v>
      </c>
      <c r="T39" s="25" t="n">
        <v>7615</v>
      </c>
    </row>
    <row r="40" customFormat="false" ht="11.1" hidden="false" customHeight="true" outlineLevel="0" collapsed="false">
      <c r="A40" s="8" t="s">
        <v>56</v>
      </c>
      <c r="B40" s="25" t="n">
        <v>167673</v>
      </c>
      <c r="C40" s="26" t="n">
        <v>8269</v>
      </c>
      <c r="D40" s="25" t="n">
        <v>7693</v>
      </c>
      <c r="E40" s="25" t="n">
        <v>7763</v>
      </c>
      <c r="F40" s="25" t="n">
        <v>8230</v>
      </c>
      <c r="G40" s="25" t="n">
        <v>9064</v>
      </c>
      <c r="H40" s="25" t="n">
        <v>13755</v>
      </c>
      <c r="I40" s="25" t="n">
        <v>9812</v>
      </c>
      <c r="J40" s="25" t="n">
        <v>9927</v>
      </c>
      <c r="K40" s="25" t="n">
        <v>8534</v>
      </c>
      <c r="L40" s="25" t="n">
        <v>10456</v>
      </c>
      <c r="M40" s="25" t="n">
        <v>11982</v>
      </c>
      <c r="N40" s="25" t="n">
        <v>13474</v>
      </c>
      <c r="O40" s="25" t="n">
        <v>12680</v>
      </c>
      <c r="P40" s="25" t="n">
        <v>11137</v>
      </c>
      <c r="Q40" s="25" t="n">
        <v>8593</v>
      </c>
      <c r="R40" s="25" t="n">
        <v>5952</v>
      </c>
      <c r="S40" s="25" t="n">
        <v>4270</v>
      </c>
      <c r="T40" s="25" t="n">
        <v>6082</v>
      </c>
    </row>
    <row r="41" customFormat="false" ht="11.1" hidden="false" customHeight="true" outlineLevel="0" collapsed="false">
      <c r="A41" s="8" t="s">
        <v>57</v>
      </c>
      <c r="B41" s="25" t="n">
        <v>74089</v>
      </c>
      <c r="C41" s="26" t="n">
        <v>4658</v>
      </c>
      <c r="D41" s="25" t="n">
        <v>4813</v>
      </c>
      <c r="E41" s="25" t="n">
        <v>4501</v>
      </c>
      <c r="F41" s="25" t="n">
        <v>5022</v>
      </c>
      <c r="G41" s="25" t="n">
        <v>5263</v>
      </c>
      <c r="H41" s="25" t="n">
        <v>5076</v>
      </c>
      <c r="I41" s="25" t="n">
        <v>4737</v>
      </c>
      <c r="J41" s="25" t="n">
        <v>4901</v>
      </c>
      <c r="K41" s="25" t="n">
        <v>4490</v>
      </c>
      <c r="L41" s="25" t="n">
        <v>5354</v>
      </c>
      <c r="M41" s="25" t="n">
        <v>5692</v>
      </c>
      <c r="N41" s="25" t="n">
        <v>5286</v>
      </c>
      <c r="O41" s="25" t="n">
        <v>4437</v>
      </c>
      <c r="P41" s="25" t="n">
        <v>3621</v>
      </c>
      <c r="Q41" s="25" t="n">
        <v>2438</v>
      </c>
      <c r="R41" s="25" t="n">
        <v>1561</v>
      </c>
      <c r="S41" s="25" t="n">
        <v>1052</v>
      </c>
      <c r="T41" s="25" t="n">
        <v>1187</v>
      </c>
    </row>
    <row r="42" customFormat="false" ht="3.95" hidden="false" customHeight="true" outlineLevel="0" collapsed="false">
      <c r="A42" s="8"/>
      <c r="B42" s="25"/>
      <c r="C42" s="26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 t="n">
        <v>0</v>
      </c>
      <c r="O42" s="25"/>
      <c r="P42" s="25"/>
      <c r="Q42" s="25"/>
      <c r="R42" s="25"/>
      <c r="S42" s="25"/>
      <c r="T42" s="25"/>
    </row>
    <row r="43" customFormat="false" ht="3.95" hidden="false" customHeight="true" outlineLevel="0" collapsed="false">
      <c r="A43" s="8"/>
      <c r="B43" s="25"/>
      <c r="C43" s="26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</row>
    <row r="44" customFormat="false" ht="11.1" hidden="true" customHeight="true" outlineLevel="0" collapsed="false">
      <c r="A44" s="8" t="s">
        <v>30</v>
      </c>
      <c r="B44" s="25" t="n">
        <v>0</v>
      </c>
      <c r="C44" s="26" t="n">
        <v>0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0</v>
      </c>
      <c r="R44" s="25" t="n">
        <v>0</v>
      </c>
      <c r="S44" s="25" t="n">
        <v>0</v>
      </c>
      <c r="T44" s="25" t="n">
        <v>0</v>
      </c>
      <c r="U44" s="21"/>
    </row>
    <row r="45" customFormat="false" ht="3.95" hidden="true" customHeight="true" outlineLevel="0" collapsed="false">
      <c r="A45" s="8"/>
      <c r="B45" s="25"/>
      <c r="C45" s="26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</row>
    <row r="46" customFormat="false" ht="11.1" hidden="true" customHeight="true" outlineLevel="0" collapsed="false">
      <c r="A46" s="8" t="s">
        <v>27</v>
      </c>
      <c r="B46" s="25" t="n">
        <v>653.692525745117</v>
      </c>
      <c r="C46" s="26" t="n">
        <v>0</v>
      </c>
      <c r="D46" s="25" t="n">
        <v>2018</v>
      </c>
      <c r="E46" s="25" t="n">
        <v>0</v>
      </c>
      <c r="F46" s="25" t="n">
        <v>0</v>
      </c>
      <c r="G46" s="25" t="n">
        <v>0</v>
      </c>
      <c r="H46" s="25" t="n">
        <v>1286.39973766214</v>
      </c>
      <c r="I46" s="25" t="n">
        <v>1124.81282118582</v>
      </c>
      <c r="J46" s="25" t="n">
        <v>1061.85687970154</v>
      </c>
      <c r="K46" s="25" t="n">
        <v>1727.09132805211</v>
      </c>
      <c r="L46" s="25" t="n">
        <v>2404.91696469953</v>
      </c>
      <c r="M46" s="25" t="n">
        <v>1518.28745546257</v>
      </c>
      <c r="N46" s="25" t="n">
        <v>980.014155771973</v>
      </c>
      <c r="O46" s="25" t="n">
        <v>931.747933967358</v>
      </c>
      <c r="P46" s="25" t="n">
        <v>930.698668275953</v>
      </c>
      <c r="Q46" s="25" t="n">
        <v>1011.49212651411</v>
      </c>
      <c r="R46" s="25" t="n">
        <v>980.014155771973</v>
      </c>
      <c r="S46" s="25" t="n">
        <v>778.555143022274</v>
      </c>
      <c r="T46" s="25" t="n">
        <v>751.274235045752</v>
      </c>
      <c r="U46" s="21"/>
    </row>
    <row r="47" customFormat="false" ht="11.1" hidden="true" customHeight="true" outlineLevel="0" collapsed="false">
      <c r="A47" s="8" t="s">
        <v>28</v>
      </c>
      <c r="B47" s="25" t="n">
        <v>668.177094653443</v>
      </c>
      <c r="C47" s="26" t="n">
        <v>246.5774374801</v>
      </c>
      <c r="D47" s="25" t="n">
        <v>17562.6091427316</v>
      </c>
      <c r="E47" s="25" t="n">
        <v>0</v>
      </c>
      <c r="F47" s="25" t="n">
        <v>0</v>
      </c>
      <c r="G47" s="25" t="n">
        <v>0</v>
      </c>
      <c r="H47" s="25" t="n">
        <v>1202.45848234977</v>
      </c>
      <c r="I47" s="25" t="n">
        <v>1186.21631141683</v>
      </c>
      <c r="J47" s="25" t="n">
        <v>1015.88053575837</v>
      </c>
      <c r="K47" s="25" t="n">
        <v>1890.37563612769</v>
      </c>
      <c r="L47" s="25" t="n">
        <v>2356.42392315086</v>
      </c>
      <c r="M47" s="25" t="n">
        <v>1516.48970698775</v>
      </c>
      <c r="N47" s="25" t="n">
        <v>1169.83356540423</v>
      </c>
      <c r="O47" s="25" t="n">
        <v>1013.78593671557</v>
      </c>
      <c r="P47" s="25" t="n">
        <v>1025.30623145097</v>
      </c>
      <c r="Q47" s="25" t="n">
        <v>1218.00934338864</v>
      </c>
      <c r="R47" s="25" t="n">
        <v>1189.73225631083</v>
      </c>
      <c r="S47" s="25" t="n">
        <v>1074.52930895679</v>
      </c>
      <c r="T47" s="25" t="n">
        <v>987.603448680559</v>
      </c>
      <c r="U47" s="21"/>
    </row>
    <row r="48" customFormat="false" ht="3.95" hidden="false" customHeight="true" outlineLevel="0" collapsed="false">
      <c r="A48" s="8"/>
      <c r="B48" s="25"/>
      <c r="C48" s="26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</row>
    <row r="49" customFormat="false" ht="3.95" hidden="false" customHeight="true" outlineLevel="0" collapsed="false">
      <c r="A49" s="8"/>
      <c r="B49" s="25"/>
      <c r="C49" s="26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</row>
    <row r="50" customFormat="false" ht="11.1" hidden="false" customHeight="true" outlineLevel="0" collapsed="false">
      <c r="A50" s="8" t="s">
        <v>58</v>
      </c>
      <c r="B50" s="25" t="n">
        <v>71086</v>
      </c>
      <c r="C50" s="26" t="n">
        <v>5021</v>
      </c>
      <c r="D50" s="25" t="n">
        <v>5003</v>
      </c>
      <c r="E50" s="25" t="n">
        <v>4545</v>
      </c>
      <c r="F50" s="25" t="n">
        <v>4372</v>
      </c>
      <c r="G50" s="25" t="n">
        <v>4139</v>
      </c>
      <c r="H50" s="25" t="n">
        <v>4576</v>
      </c>
      <c r="I50" s="25" t="n">
        <v>5421</v>
      </c>
      <c r="J50" s="25" t="n">
        <v>5993</v>
      </c>
      <c r="K50" s="25" t="n">
        <v>4501</v>
      </c>
      <c r="L50" s="25" t="n">
        <v>4416</v>
      </c>
      <c r="M50" s="25" t="n">
        <v>4503</v>
      </c>
      <c r="N50" s="25" t="n">
        <v>4641</v>
      </c>
      <c r="O50" s="25" t="n">
        <v>4154</v>
      </c>
      <c r="P50" s="25" t="n">
        <v>3362</v>
      </c>
      <c r="Q50" s="25" t="n">
        <v>2397</v>
      </c>
      <c r="R50" s="25" t="n">
        <v>1632</v>
      </c>
      <c r="S50" s="25" t="n">
        <v>1096</v>
      </c>
      <c r="T50" s="25" t="n">
        <v>1314</v>
      </c>
      <c r="U50" s="28"/>
      <c r="V50" s="21"/>
      <c r="W50" s="30"/>
      <c r="X50" s="28"/>
    </row>
    <row r="51" customFormat="false" ht="3.95" hidden="false" customHeight="true" outlineLevel="0" collapsed="false">
      <c r="A51" s="8"/>
      <c r="B51" s="25"/>
      <c r="C51" s="26"/>
      <c r="D51" s="2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</row>
    <row r="52" customFormat="false" ht="11.1" hidden="false" customHeight="true" outlineLevel="0" collapsed="false">
      <c r="A52" s="8" t="s">
        <v>27</v>
      </c>
      <c r="B52" s="25" t="n">
        <v>33839</v>
      </c>
      <c r="C52" s="26" t="n">
        <v>2505</v>
      </c>
      <c r="D52" s="25" t="n">
        <v>2489</v>
      </c>
      <c r="E52" s="25" t="n">
        <v>2261</v>
      </c>
      <c r="F52" s="25" t="n">
        <v>2217</v>
      </c>
      <c r="G52" s="25" t="n">
        <v>2072</v>
      </c>
      <c r="H52" s="25" t="n">
        <v>2381</v>
      </c>
      <c r="I52" s="25" t="n">
        <v>2608</v>
      </c>
      <c r="J52" s="25" t="n">
        <v>2936</v>
      </c>
      <c r="K52" s="25" t="n">
        <v>2195</v>
      </c>
      <c r="L52" s="25" t="n">
        <v>2114</v>
      </c>
      <c r="M52" s="25" t="n">
        <v>2111</v>
      </c>
      <c r="N52" s="25" t="n">
        <v>2194</v>
      </c>
      <c r="O52" s="25" t="n">
        <v>1898</v>
      </c>
      <c r="P52" s="25" t="n">
        <v>1521</v>
      </c>
      <c r="Q52" s="25" t="n">
        <v>1007</v>
      </c>
      <c r="R52" s="25" t="n">
        <v>610</v>
      </c>
      <c r="S52" s="25" t="n">
        <v>387</v>
      </c>
      <c r="T52" s="25" t="n">
        <v>333</v>
      </c>
    </row>
    <row r="53" customFormat="false" ht="11.1" hidden="false" customHeight="true" outlineLevel="0" collapsed="false">
      <c r="A53" s="8" t="s">
        <v>56</v>
      </c>
      <c r="B53" s="25" t="n">
        <v>10380</v>
      </c>
      <c r="C53" s="26" t="n">
        <v>465</v>
      </c>
      <c r="D53" s="25" t="n">
        <v>517</v>
      </c>
      <c r="E53" s="25" t="n">
        <v>364</v>
      </c>
      <c r="F53" s="25" t="n">
        <v>284</v>
      </c>
      <c r="G53" s="25" t="n">
        <v>270</v>
      </c>
      <c r="H53" s="25" t="n">
        <v>358</v>
      </c>
      <c r="I53" s="25" t="n">
        <v>1020</v>
      </c>
      <c r="J53" s="25" t="n">
        <v>1278</v>
      </c>
      <c r="K53" s="25" t="n">
        <v>964</v>
      </c>
      <c r="L53" s="25" t="n">
        <v>797</v>
      </c>
      <c r="M53" s="25" t="n">
        <v>748</v>
      </c>
      <c r="N53" s="25" t="n">
        <v>772</v>
      </c>
      <c r="O53" s="25" t="n">
        <v>735</v>
      </c>
      <c r="P53" s="25" t="n">
        <v>658</v>
      </c>
      <c r="Q53" s="25" t="n">
        <v>511</v>
      </c>
      <c r="R53" s="25" t="n">
        <v>285</v>
      </c>
      <c r="S53" s="25" t="n">
        <v>173</v>
      </c>
      <c r="T53" s="25" t="n">
        <v>181</v>
      </c>
    </row>
    <row r="54" customFormat="false" ht="11.1" hidden="false" customHeight="true" outlineLevel="0" collapsed="false">
      <c r="A54" s="8" t="s">
        <v>57</v>
      </c>
      <c r="B54" s="25" t="n">
        <v>19874</v>
      </c>
      <c r="C54" s="26" t="n">
        <v>1663</v>
      </c>
      <c r="D54" s="25" t="n">
        <v>1607</v>
      </c>
      <c r="E54" s="25" t="n">
        <v>1552</v>
      </c>
      <c r="F54" s="25" t="n">
        <v>1625</v>
      </c>
      <c r="G54" s="25" t="n">
        <v>1565</v>
      </c>
      <c r="H54" s="25" t="n">
        <v>1758</v>
      </c>
      <c r="I54" s="25" t="n">
        <v>1312</v>
      </c>
      <c r="J54" s="25" t="n">
        <v>1316</v>
      </c>
      <c r="K54" s="25" t="n">
        <v>1007</v>
      </c>
      <c r="L54" s="25" t="n">
        <v>1123</v>
      </c>
      <c r="M54" s="25" t="n">
        <v>1187</v>
      </c>
      <c r="N54" s="25" t="n">
        <v>1285</v>
      </c>
      <c r="O54" s="25" t="n">
        <v>1054</v>
      </c>
      <c r="P54" s="25" t="n">
        <v>768</v>
      </c>
      <c r="Q54" s="25" t="n">
        <v>444</v>
      </c>
      <c r="R54" s="25" t="n">
        <v>286</v>
      </c>
      <c r="S54" s="25" t="n">
        <v>192</v>
      </c>
      <c r="T54" s="25" t="n">
        <v>130</v>
      </c>
      <c r="V54" s="21"/>
      <c r="W54" s="30"/>
    </row>
    <row r="55" customFormat="false" ht="3.95" hidden="false" customHeight="true" outlineLevel="0" collapsed="false">
      <c r="A55" s="8"/>
      <c r="B55" s="25"/>
      <c r="C55" s="26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</row>
    <row r="56" customFormat="false" ht="11.1" hidden="false" customHeight="true" outlineLevel="0" collapsed="false">
      <c r="A56" s="8" t="s">
        <v>28</v>
      </c>
      <c r="B56" s="25" t="n">
        <v>37247</v>
      </c>
      <c r="C56" s="26" t="n">
        <v>2516</v>
      </c>
      <c r="D56" s="25" t="n">
        <v>2514</v>
      </c>
      <c r="E56" s="25" t="n">
        <v>2284</v>
      </c>
      <c r="F56" s="25" t="n">
        <v>2155</v>
      </c>
      <c r="G56" s="25" t="n">
        <v>2067</v>
      </c>
      <c r="H56" s="25" t="n">
        <v>2195</v>
      </c>
      <c r="I56" s="25" t="n">
        <v>2813</v>
      </c>
      <c r="J56" s="25" t="n">
        <v>3057</v>
      </c>
      <c r="K56" s="25" t="n">
        <v>2306</v>
      </c>
      <c r="L56" s="25" t="n">
        <v>2302</v>
      </c>
      <c r="M56" s="25" t="n">
        <v>2392</v>
      </c>
      <c r="N56" s="25" t="n">
        <v>2447</v>
      </c>
      <c r="O56" s="25" t="n">
        <v>2256</v>
      </c>
      <c r="P56" s="25" t="n">
        <v>1841</v>
      </c>
      <c r="Q56" s="25" t="n">
        <v>1390</v>
      </c>
      <c r="R56" s="25" t="n">
        <v>1022</v>
      </c>
      <c r="S56" s="25" t="n">
        <v>709</v>
      </c>
      <c r="T56" s="25" t="n">
        <v>981</v>
      </c>
    </row>
    <row r="57" customFormat="false" ht="11.1" hidden="false" customHeight="true" outlineLevel="0" collapsed="false">
      <c r="A57" s="8" t="s">
        <v>56</v>
      </c>
      <c r="B57" s="25" t="n">
        <v>10457</v>
      </c>
      <c r="C57" s="26" t="n">
        <v>466</v>
      </c>
      <c r="D57" s="25" t="n">
        <v>509</v>
      </c>
      <c r="E57" s="25" t="n">
        <v>364</v>
      </c>
      <c r="F57" s="25" t="n">
        <v>314</v>
      </c>
      <c r="G57" s="25" t="n">
        <v>272</v>
      </c>
      <c r="H57" s="25" t="n">
        <v>309</v>
      </c>
      <c r="I57" s="25" t="n">
        <v>996</v>
      </c>
      <c r="J57" s="25" t="n">
        <v>1240</v>
      </c>
      <c r="K57" s="25" t="n">
        <v>791</v>
      </c>
      <c r="L57" s="25" t="n">
        <v>677</v>
      </c>
      <c r="M57" s="25" t="n">
        <v>607</v>
      </c>
      <c r="N57" s="25" t="n">
        <v>666</v>
      </c>
      <c r="O57" s="25" t="n">
        <v>718</v>
      </c>
      <c r="P57" s="25" t="n">
        <v>703</v>
      </c>
      <c r="Q57" s="25" t="n">
        <v>588</v>
      </c>
      <c r="R57" s="25" t="n">
        <v>428</v>
      </c>
      <c r="S57" s="25" t="n">
        <v>273</v>
      </c>
      <c r="T57" s="25" t="n">
        <v>536</v>
      </c>
      <c r="U57" s="21"/>
    </row>
    <row r="58" customFormat="false" ht="11.1" hidden="false" customHeight="true" outlineLevel="0" collapsed="false">
      <c r="A58" s="8" t="s">
        <v>57</v>
      </c>
      <c r="B58" s="25" t="n">
        <v>23235</v>
      </c>
      <c r="C58" s="26" t="n">
        <v>1683</v>
      </c>
      <c r="D58" s="25" t="n">
        <v>1647</v>
      </c>
      <c r="E58" s="25" t="n">
        <v>1585</v>
      </c>
      <c r="F58" s="25" t="n">
        <v>1541</v>
      </c>
      <c r="G58" s="25" t="n">
        <v>1559</v>
      </c>
      <c r="H58" s="25" t="n">
        <v>1661</v>
      </c>
      <c r="I58" s="25" t="n">
        <v>1536</v>
      </c>
      <c r="J58" s="25" t="n">
        <v>1520</v>
      </c>
      <c r="K58" s="25" t="n">
        <v>1274</v>
      </c>
      <c r="L58" s="25" t="n">
        <v>1435</v>
      </c>
      <c r="M58" s="25" t="n">
        <v>1599</v>
      </c>
      <c r="N58" s="25" t="n">
        <v>1641</v>
      </c>
      <c r="O58" s="25" t="n">
        <v>1405</v>
      </c>
      <c r="P58" s="25" t="n">
        <v>1056</v>
      </c>
      <c r="Q58" s="25" t="n">
        <v>739</v>
      </c>
      <c r="R58" s="25" t="n">
        <v>544</v>
      </c>
      <c r="S58" s="25" t="n">
        <v>397</v>
      </c>
      <c r="T58" s="25" t="n">
        <v>413</v>
      </c>
      <c r="U58" s="21"/>
    </row>
    <row r="59" customFormat="false" ht="3.95" hidden="false" customHeight="true" outlineLevel="0" collapsed="false">
      <c r="A59" s="8"/>
      <c r="B59" s="25"/>
      <c r="C59" s="26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</row>
    <row r="60" customFormat="false" ht="3.95" hidden="false" customHeight="true" outlineLevel="0" collapsed="false">
      <c r="A60" s="8"/>
      <c r="B60" s="25"/>
      <c r="C60" s="26"/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</row>
    <row r="61" customFormat="false" ht="11.1" hidden="false" customHeight="true" outlineLevel="0" collapsed="false">
      <c r="A61" s="10" t="s">
        <v>32</v>
      </c>
      <c r="B61" s="25" t="n">
        <v>229087</v>
      </c>
      <c r="C61" s="26" t="n">
        <v>11612</v>
      </c>
      <c r="D61" s="25" t="n">
        <v>12365</v>
      </c>
      <c r="E61" s="25" t="n">
        <v>12578</v>
      </c>
      <c r="F61" s="25" t="n">
        <v>11858</v>
      </c>
      <c r="G61" s="25" t="n">
        <v>12008</v>
      </c>
      <c r="H61" s="25" t="n">
        <v>11218</v>
      </c>
      <c r="I61" s="25" t="n">
        <v>12232</v>
      </c>
      <c r="J61" s="25" t="n">
        <v>12080</v>
      </c>
      <c r="K61" s="25" t="n">
        <v>10807</v>
      </c>
      <c r="L61" s="25" t="n">
        <v>12465</v>
      </c>
      <c r="M61" s="25" t="n">
        <v>15383</v>
      </c>
      <c r="N61" s="25" t="n">
        <v>17750</v>
      </c>
      <c r="O61" s="25" t="n">
        <v>17779</v>
      </c>
      <c r="P61" s="25" t="n">
        <v>17681</v>
      </c>
      <c r="Q61" s="25" t="n">
        <v>15712</v>
      </c>
      <c r="R61" s="25" t="n">
        <v>11232</v>
      </c>
      <c r="S61" s="25" t="n">
        <v>7267</v>
      </c>
      <c r="T61" s="25" t="n">
        <v>7060</v>
      </c>
      <c r="U61" s="28"/>
      <c r="V61" s="21"/>
      <c r="W61" s="30"/>
      <c r="X61" s="28"/>
    </row>
    <row r="62" customFormat="false" ht="3.95" hidden="false" customHeight="true" outlineLevel="0" collapsed="false">
      <c r="A62" s="10"/>
      <c r="B62" s="25"/>
      <c r="C62" s="26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</row>
    <row r="63" customFormat="false" ht="11.1" hidden="false" customHeight="true" outlineLevel="0" collapsed="false">
      <c r="A63" s="8" t="s">
        <v>22</v>
      </c>
      <c r="B63" s="25" t="n">
        <v>111549</v>
      </c>
      <c r="C63" s="26" t="n">
        <v>5895</v>
      </c>
      <c r="D63" s="25" t="n">
        <v>6305</v>
      </c>
      <c r="E63" s="25" t="n">
        <v>6392</v>
      </c>
      <c r="F63" s="25" t="n">
        <v>6058</v>
      </c>
      <c r="G63" s="25" t="n">
        <v>5954</v>
      </c>
      <c r="H63" s="25" t="n">
        <v>5815</v>
      </c>
      <c r="I63" s="25" t="n">
        <v>6273</v>
      </c>
      <c r="J63" s="25" t="n">
        <v>6139</v>
      </c>
      <c r="K63" s="25" t="n">
        <v>5283</v>
      </c>
      <c r="L63" s="25" t="n">
        <v>6092</v>
      </c>
      <c r="M63" s="25" t="n">
        <v>7491</v>
      </c>
      <c r="N63" s="25" t="n">
        <v>8526</v>
      </c>
      <c r="O63" s="25" t="n">
        <v>8448</v>
      </c>
      <c r="P63" s="25" t="n">
        <v>8276</v>
      </c>
      <c r="Q63" s="25" t="n">
        <v>8047</v>
      </c>
      <c r="R63" s="25" t="n">
        <v>8031</v>
      </c>
      <c r="S63" s="25" t="n">
        <v>8650</v>
      </c>
      <c r="T63" s="25" t="n">
        <v>9425</v>
      </c>
    </row>
    <row r="64" customFormat="false" ht="11.1" hidden="false" customHeight="true" outlineLevel="0" collapsed="false">
      <c r="A64" s="8" t="s">
        <v>56</v>
      </c>
      <c r="B64" s="25" t="n">
        <v>81434</v>
      </c>
      <c r="C64" s="26" t="n">
        <v>3417</v>
      </c>
      <c r="D64" s="25" t="n">
        <v>3376</v>
      </c>
      <c r="E64" s="25" t="n">
        <v>3441</v>
      </c>
      <c r="F64" s="25" t="n">
        <v>3561</v>
      </c>
      <c r="G64" s="25" t="n">
        <v>3826</v>
      </c>
      <c r="H64" s="25" t="n">
        <v>3657</v>
      </c>
      <c r="I64" s="25" t="n">
        <v>3892</v>
      </c>
      <c r="J64" s="25" t="n">
        <v>3940</v>
      </c>
      <c r="K64" s="25" t="n">
        <v>3406</v>
      </c>
      <c r="L64" s="25" t="n">
        <v>4361</v>
      </c>
      <c r="M64" s="25" t="n">
        <v>5901</v>
      </c>
      <c r="N64" s="25" t="n">
        <v>7020</v>
      </c>
      <c r="O64" s="25" t="n">
        <v>7243</v>
      </c>
      <c r="P64" s="25" t="n">
        <v>7408</v>
      </c>
      <c r="Q64" s="25" t="n">
        <v>6797</v>
      </c>
      <c r="R64" s="25" t="n">
        <v>4698</v>
      </c>
      <c r="S64" s="25" t="n">
        <v>3000</v>
      </c>
      <c r="T64" s="25" t="n">
        <v>2490</v>
      </c>
    </row>
    <row r="65" customFormat="false" ht="11.1" hidden="false" customHeight="true" outlineLevel="0" collapsed="false">
      <c r="A65" s="8" t="s">
        <v>57</v>
      </c>
      <c r="B65" s="25" t="n">
        <v>12990</v>
      </c>
      <c r="C65" s="26" t="n">
        <v>1088</v>
      </c>
      <c r="D65" s="25" t="n">
        <v>1012</v>
      </c>
      <c r="E65" s="25" t="n">
        <v>989</v>
      </c>
      <c r="F65" s="25" t="n">
        <v>961</v>
      </c>
      <c r="G65" s="25" t="n">
        <v>948</v>
      </c>
      <c r="H65" s="25" t="n">
        <v>984</v>
      </c>
      <c r="I65" s="25" t="n">
        <v>892</v>
      </c>
      <c r="J65" s="25" t="n">
        <v>804</v>
      </c>
      <c r="K65" s="25" t="n">
        <v>637</v>
      </c>
      <c r="L65" s="25" t="n">
        <v>711</v>
      </c>
      <c r="M65" s="25" t="n">
        <v>853</v>
      </c>
      <c r="N65" s="25" t="n">
        <v>860</v>
      </c>
      <c r="O65" s="25" t="n">
        <v>747</v>
      </c>
      <c r="P65" s="25" t="n">
        <v>550</v>
      </c>
      <c r="Q65" s="25" t="n">
        <v>378</v>
      </c>
      <c r="R65" s="25" t="n">
        <v>296</v>
      </c>
      <c r="S65" s="25" t="n">
        <v>147</v>
      </c>
      <c r="T65" s="25" t="n">
        <v>133</v>
      </c>
      <c r="V65" s="21"/>
      <c r="W65" s="30"/>
      <c r="Y65" s="21"/>
      <c r="Z65" s="28"/>
    </row>
    <row r="66" customFormat="false" ht="3.95" hidden="false" customHeight="true" outlineLevel="0" collapsed="false">
      <c r="A66" s="8"/>
      <c r="B66" s="25"/>
      <c r="C66" s="26"/>
      <c r="D66" s="25"/>
      <c r="E66" s="25"/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</row>
    <row r="67" customFormat="false" ht="11.1" hidden="false" customHeight="true" outlineLevel="0" collapsed="false">
      <c r="A67" s="8" t="s">
        <v>23</v>
      </c>
      <c r="B67" s="25" t="n">
        <v>117538</v>
      </c>
      <c r="C67" s="26" t="n">
        <v>5717</v>
      </c>
      <c r="D67" s="25" t="n">
        <v>6060</v>
      </c>
      <c r="E67" s="25" t="n">
        <v>6186</v>
      </c>
      <c r="F67" s="25" t="n">
        <v>5800</v>
      </c>
      <c r="G67" s="25" t="n">
        <v>6054</v>
      </c>
      <c r="H67" s="25" t="n">
        <v>5403</v>
      </c>
      <c r="I67" s="25" t="n">
        <v>5959</v>
      </c>
      <c r="J67" s="25" t="n">
        <v>5941</v>
      </c>
      <c r="K67" s="25" t="n">
        <v>5524</v>
      </c>
      <c r="L67" s="25" t="n">
        <v>6373</v>
      </c>
      <c r="M67" s="25" t="n">
        <v>7892</v>
      </c>
      <c r="N67" s="25" t="n">
        <v>9224</v>
      </c>
      <c r="O67" s="25" t="n">
        <v>9331</v>
      </c>
      <c r="P67" s="25" t="n">
        <v>9405</v>
      </c>
      <c r="Q67" s="25" t="n">
        <v>8287</v>
      </c>
      <c r="R67" s="25" t="n">
        <v>6049</v>
      </c>
      <c r="S67" s="25" t="n">
        <v>3982</v>
      </c>
      <c r="T67" s="25" t="n">
        <v>4351</v>
      </c>
    </row>
    <row r="68" customFormat="false" ht="11.1" hidden="false" customHeight="true" outlineLevel="0" collapsed="false">
      <c r="A68" s="8" t="s">
        <v>56</v>
      </c>
      <c r="B68" s="25" t="n">
        <v>87566</v>
      </c>
      <c r="C68" s="26" t="n">
        <v>3314</v>
      </c>
      <c r="D68" s="25" t="n">
        <v>3216</v>
      </c>
      <c r="E68" s="25" t="n">
        <v>3299</v>
      </c>
      <c r="F68" s="25" t="n">
        <v>3353</v>
      </c>
      <c r="G68" s="25" t="n">
        <v>3850</v>
      </c>
      <c r="H68" s="25" t="n">
        <v>3549</v>
      </c>
      <c r="I68" s="25" t="n">
        <v>3892</v>
      </c>
      <c r="J68" s="25" t="n">
        <v>3895</v>
      </c>
      <c r="K68" s="25" t="n">
        <v>3781</v>
      </c>
      <c r="L68" s="25" t="n">
        <v>4746</v>
      </c>
      <c r="M68" s="25" t="n">
        <v>6115</v>
      </c>
      <c r="N68" s="25" t="n">
        <v>7606</v>
      </c>
      <c r="O68" s="25" t="n">
        <v>8067</v>
      </c>
      <c r="P68" s="25" t="n">
        <v>8321</v>
      </c>
      <c r="Q68" s="25" t="n">
        <v>7540</v>
      </c>
      <c r="R68" s="25" t="n">
        <v>5467</v>
      </c>
      <c r="S68" s="25" t="n">
        <v>3646</v>
      </c>
      <c r="T68" s="25" t="n">
        <v>3909</v>
      </c>
    </row>
    <row r="69" customFormat="false" ht="11.1" hidden="false" customHeight="true" outlineLevel="0" collapsed="false">
      <c r="A69" s="8" t="s">
        <v>57</v>
      </c>
      <c r="B69" s="32" t="n">
        <v>13816</v>
      </c>
      <c r="C69" s="33" t="n">
        <v>1055</v>
      </c>
      <c r="D69" s="32" t="n">
        <v>981</v>
      </c>
      <c r="E69" s="32" t="n">
        <v>916</v>
      </c>
      <c r="F69" s="32" t="n">
        <v>929</v>
      </c>
      <c r="G69" s="32" t="n">
        <v>985</v>
      </c>
      <c r="H69" s="32" t="n">
        <v>882</v>
      </c>
      <c r="I69" s="32" t="n">
        <v>868</v>
      </c>
      <c r="J69" s="32" t="n">
        <v>859</v>
      </c>
      <c r="K69" s="32" t="n">
        <v>666</v>
      </c>
      <c r="L69" s="32" t="n">
        <v>806</v>
      </c>
      <c r="M69" s="32" t="n">
        <v>980</v>
      </c>
      <c r="N69" s="32" t="n">
        <v>1017</v>
      </c>
      <c r="O69" s="32" t="n">
        <v>800</v>
      </c>
      <c r="P69" s="32" t="n">
        <v>726</v>
      </c>
      <c r="Q69" s="32" t="n">
        <v>490</v>
      </c>
      <c r="R69" s="32" t="n">
        <v>371</v>
      </c>
      <c r="S69" s="32" t="n">
        <v>194</v>
      </c>
      <c r="T69" s="32" t="n">
        <v>291</v>
      </c>
    </row>
    <row r="74" customFormat="false" ht="9.95" hidden="false" customHeight="true" outlineLevel="0" collapsed="false">
      <c r="U74" s="28"/>
      <c r="V74" s="21"/>
      <c r="W74" s="30"/>
      <c r="X74" s="28"/>
    </row>
    <row r="78" customFormat="false" ht="9.95" hidden="false" customHeight="true" outlineLevel="0" collapsed="false">
      <c r="V78" s="21"/>
      <c r="W78" s="30"/>
    </row>
  </sheetData>
  <mergeCells count="3">
    <mergeCell ref="A1:T1"/>
    <mergeCell ref="B2:T2"/>
    <mergeCell ref="W8:W13"/>
  </mergeCells>
  <printOptions headings="false" gridLines="false" gridLinesSet="true" horizontalCentered="true" verticalCentered="false"/>
  <pageMargins left="0.6" right="0.6" top="0.5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17T13:36:50Z</dcterms:created>
  <dc:creator>DPH</dc:creator>
  <dc:description/>
  <dc:language>en-US</dc:language>
  <cp:lastModifiedBy>Privacy Board</cp:lastModifiedBy>
  <cp:lastPrinted>2014-01-27T14:28:56Z</cp:lastPrinted>
  <dcterms:modified xsi:type="dcterms:W3CDTF">2019-11-25T15:58:14Z</dcterms:modified>
  <cp:revision>0</cp:revision>
  <dc:subject/>
  <dc:title/>
</cp:coreProperties>
</file>