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Index" sheetId="1" state="visible" r:id="rId2"/>
    <sheet name="TABLE F-1" sheetId="2" state="visible" r:id="rId3"/>
    <sheet name="TABLE F-2" sheetId="3" state="visible" r:id="rId4"/>
    <sheet name="TABLE F-3" sheetId="4" state="visible" r:id="rId5"/>
    <sheet name="TABLE F-4" sheetId="5" state="visible" r:id="rId6"/>
    <sheet name="TABLE F-5" sheetId="6" state="visible" r:id="rId7"/>
    <sheet name="TABLE F-6" sheetId="7" state="visible" r:id="rId8"/>
    <sheet name="TABLE F-7" sheetId="8" state="visible" r:id="rId9"/>
    <sheet name="FIGURE F-1" sheetId="9" state="visible" r:id="rId10"/>
    <sheet name="FIGURE F-2" sheetId="10" state="visible" r:id="rId11"/>
    <sheet name="TABLE F-8" sheetId="11" state="visible" r:id="rId12"/>
    <sheet name="TABLE F-9" sheetId="12" state="visible" r:id="rId13"/>
    <sheet name="TABLE F-10" sheetId="13" state="visible" r:id="rId14"/>
    <sheet name="TABLE F-11" sheetId="14" state="visible" r:id="rId15"/>
    <sheet name="TABLE F-12" sheetId="15" state="visible" r:id="rId16"/>
    <sheet name="TABLE F-13" sheetId="16" state="visible" r:id="rId17"/>
    <sheet name="TABLE F-14" sheetId="17" state="visible" r:id="rId18"/>
    <sheet name="TABLE F-15" sheetId="18" state="visible" r:id="rId19"/>
    <sheet name="TABLE F-16" sheetId="19" state="visible" r:id="rId20"/>
    <sheet name="TABLE F-17" sheetId="20" state="visible" r:id="rId21"/>
    <sheet name="TABLE F-18" sheetId="21" state="visible" r:id="rId22"/>
    <sheet name="TABLE F-19" sheetId="22" state="visible" r:id="rId23"/>
    <sheet name="TABLE F-20" sheetId="23" state="visible" r:id="rId24"/>
    <sheet name="TABLE F-21" sheetId="24" state="visible" r:id="rId25"/>
    <sheet name="TABLE F-22" sheetId="25" state="visible" r:id="rId26"/>
    <sheet name="TABLE F-23" sheetId="26" state="visible" r:id="rId27"/>
    <sheet name="TABLE F-24" sheetId="27" state="visible" r:id="rId28"/>
    <sheet name="TABLE F-25" sheetId="28" state="visible" r:id="rId29"/>
    <sheet name="FIGURE F-3" sheetId="29" state="visible" r:id="rId30"/>
    <sheet name="TABLE F-26" sheetId="30" state="visible" r:id="rId31"/>
    <sheet name="TABLE F-27 &amp; F-28" sheetId="31" state="visible" r:id="rId32"/>
    <sheet name="TABLE F-29" sheetId="32" state="visible" r:id="rId33"/>
    <sheet name="TABLE F-30" sheetId="33" state="visible" r:id="rId34"/>
    <sheet name="TABLE F-31" sheetId="34" state="visible" r:id="rId35"/>
    <sheet name="TABLE F-32" sheetId="35" state="visible" r:id="rId36"/>
  </sheets>
  <externalReferences>
    <externalReference r:id="rId37"/>
    <externalReference r:id="rId38"/>
  </externalReferences>
  <definedNames>
    <definedName function="false" hidden="false" localSheetId="1" name="_xlnm.Print_Area" vbProcedure="false">'TABLE F-1'!$A$1:$O$51</definedName>
    <definedName function="false" hidden="false" localSheetId="12" name="_xlnm.Print_Area" vbProcedure="false">'TABLE F-10'!$A$1:$G$63</definedName>
    <definedName function="false" hidden="false" localSheetId="13" name="_xlnm.Print_Area" vbProcedure="false">'TABLE F-11'!$A$1:$G$62</definedName>
    <definedName function="false" hidden="false" localSheetId="14" name="_xlnm.Print_Area" vbProcedure="false">'TABLE F-12'!$A$1:$O$126</definedName>
    <definedName function="false" hidden="false" localSheetId="15" name="_xlnm.Print_Area" vbProcedure="false">'TABLE F-13'!$A$1:$O$126</definedName>
    <definedName function="false" hidden="false" localSheetId="16" name="_xlnm.Print_Area" vbProcedure="false">'TABLE F-14'!$A$1:$O$127</definedName>
    <definedName function="false" hidden="false" localSheetId="17" name="_xlnm.Print_Area" vbProcedure="false">'TABLE F-15'!$A$1:$O$126</definedName>
    <definedName function="false" hidden="false" localSheetId="18" name="_xlnm.Print_Area" vbProcedure="false">'TABLE F-16'!$A$1:$O$127</definedName>
    <definedName function="false" hidden="false" localSheetId="19" name="_xlnm.Print_Area" vbProcedure="false">'TABLE F-17'!$A$1:$O$123</definedName>
    <definedName function="false" hidden="false" localSheetId="20" name="_xlnm.Print_Area" vbProcedure="false">'TABLE F-18'!$A$1:$O$123</definedName>
    <definedName function="false" hidden="false" localSheetId="21" name="_xlnm.Print_Area" vbProcedure="false">'TABLE F-19'!$A$1:$O$127</definedName>
    <definedName function="false" hidden="false" localSheetId="2" name="_xlnm.Print_Area" vbProcedure="false">'TABLE F-2'!$A$1:$K$89</definedName>
    <definedName function="false" hidden="false" localSheetId="22" name="_xlnm.Print_Area" vbProcedure="false">'TABLE F-20'!$A$1:$O$126</definedName>
    <definedName function="false" hidden="false" localSheetId="23" name="_xlnm.Print_Area" vbProcedure="false">'TABLE F-21'!$A$1:$O$126</definedName>
    <definedName function="false" hidden="false" localSheetId="24" name="_xlnm.Print_Area" vbProcedure="false">'TABLE F-22'!$A$1:$O$127</definedName>
    <definedName function="false" hidden="false" localSheetId="25" name="_xlnm.Print_Area" vbProcedure="false">'TABLE F-23'!$A$1:$O$126</definedName>
    <definedName function="false" hidden="false" localSheetId="26" name="_xlnm.Print_Area" vbProcedure="false">'TABLE F-24'!$A$1:$O$125</definedName>
    <definedName function="false" hidden="false" localSheetId="27" name="_xlnm.Print_Area" vbProcedure="false">'TABLE F-25'!$A$1:$P$62</definedName>
    <definedName function="false" hidden="false" localSheetId="29" name="_xlnm.Print_Area" vbProcedure="false">'TABLE F-26'!$A$1:$I$59</definedName>
    <definedName function="false" hidden="false" localSheetId="30" name="_xlnm.Print_Area" vbProcedure="false">'TABLE F-27 &amp; F-28'!$A$1:$J$67</definedName>
    <definedName function="false" hidden="false" localSheetId="31" name="_xlnm.Print_Area" vbProcedure="false">'TABLE F-29'!$A$1:$E$38</definedName>
    <definedName function="false" hidden="false" localSheetId="3" name="_xlnm.Print_Area" vbProcedure="false">'TABLE F-3'!$A$1:$O$48</definedName>
    <definedName function="false" hidden="false" localSheetId="32" name="_xlnm.Print_Area" vbProcedure="false">'TABLE F-30'!$C$1:$I$32</definedName>
    <definedName function="false" hidden="false" localSheetId="33" name="_xlnm.Print_Area" vbProcedure="false">'TABLE F-31'!$A$1:$N$155</definedName>
    <definedName function="false" hidden="false" localSheetId="34" name="_xlnm.Print_Area" vbProcedure="false">'TABLE F-32'!$A$1:$N$215</definedName>
    <definedName function="false" hidden="false" localSheetId="4" name="_xlnm.Print_Area" vbProcedure="false">'TABLE F-4'!$A$1:$O$47</definedName>
    <definedName function="false" hidden="false" localSheetId="5" name="_xlnm.Print_Area" vbProcedure="false">'TABLE F-5'!$A$1:$O$47</definedName>
    <definedName function="false" hidden="false" localSheetId="6" name="_xlnm.Print_Area" vbProcedure="false">'TABLE F-6'!$A$1:$M$58</definedName>
    <definedName function="false" hidden="false" localSheetId="7" name="_xlnm.Print_Area" vbProcedure="false">'TABLE F-7'!$B$1:$F$59</definedName>
    <definedName function="false" hidden="false" localSheetId="10" name="_xlnm.Print_Area" vbProcedure="false">'TABLE F-8'!$A$1:$G$54</definedName>
    <definedName function="false" hidden="false" localSheetId="11" name="_xlnm.Print_Area" vbProcedure="false">'TABLE F-9'!$A$1:$G$63</definedName>
    <definedName function="false" hidden="false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443">
  <si>
    <t xml:space="preserve">Table/Figure</t>
  </si>
  <si>
    <t xml:space="preserve">Title</t>
  </si>
  <si>
    <t xml:space="preserve">TABLE F-1</t>
  </si>
  <si>
    <t xml:space="preserve"> NUMBER OF DEATHS BY RACE, COUNTIES AND CITY OF WILMINGTON,  U.S., DELAWARE, 2005-2018</t>
  </si>
  <si>
    <t xml:space="preserve">TABLE F-2</t>
  </si>
  <si>
    <t xml:space="preserve">NUMBER OF DEATHS BY AGE, RACE, AND HISPANIC ORIGIN - DELAWARE, COUNTIES AND CITY OF WILMINGTON, 2018</t>
  </si>
  <si>
    <t xml:space="preserve">TABLE F-3</t>
  </si>
  <si>
    <t xml:space="preserve">NUMBER OF DEATHS BY AGE AND RACE, COUNTIES AND CITY OF WILMINGTON, DELAWARE,  2018</t>
  </si>
  <si>
    <t xml:space="preserve">TABLE F-4</t>
  </si>
  <si>
    <t xml:space="preserve">NUMBER OF DEATHS BY AGE AND RACE - DELAWARE, COUNTIES AND CITY OF WILMINGTON, 2018 - (MALES)</t>
  </si>
  <si>
    <t xml:space="preserve">TABLE F-5</t>
  </si>
  <si>
    <t xml:space="preserve">NUMBER OF DEATHS BY AGE AND RACE - DELAWARE, COUNTIES AND CITY OF WILMINGTON, 2018 - (FEMALES)</t>
  </si>
  <si>
    <t xml:space="preserve">TABLE F-6</t>
  </si>
  <si>
    <t xml:space="preserve">MORTALITY TRENDS BY RACE, ETHNICITY, GENDER, AND AGE - DELAWARE, 2008-2018</t>
  </si>
  <si>
    <t xml:space="preserve">TABLE F-7</t>
  </si>
  <si>
    <t xml:space="preserve">NUMBER OF DEATHS AND MEDIAN AGE AT DEATH BY SEX FOR TWENTY LEADING CAUSES, ALCOHOL-INDUCED DEATHS, AND DRUG-INDUCED DEATHS - DELAWARE, 2018</t>
  </si>
  <si>
    <t xml:space="preserve">FIGURE F-1</t>
  </si>
  <si>
    <t xml:space="preserve">LEADING CAUSES OF DEATH - DELAWARE, 2018</t>
  </si>
  <si>
    <t xml:space="preserve">FIGURE F-2</t>
  </si>
  <si>
    <t xml:space="preserve">FIVE-YEAR AGE-ADJUSTED DRUG- AND ALCOHOL-INDUCED MORTALITY RATES BY SEX - DELAWARE, 2000-2018</t>
  </si>
  <si>
    <t xml:space="preserve">TABLE F-8</t>
  </si>
  <si>
    <t xml:space="preserve">LEADING CAUSES OF DEATH - COUNTIES AND CITY OF WILMINGTON, 2014-2018</t>
  </si>
  <si>
    <t xml:space="preserve">TABLE F-9</t>
  </si>
  <si>
    <t xml:space="preserve">TEN LEADING CAUSES OF DEATH BY SEX AND RACE GROUP - DELAWARE, 2014-2018</t>
  </si>
  <si>
    <t xml:space="preserve">TABLE F-10</t>
  </si>
  <si>
    <t xml:space="preserve">TEN LEADING CAUSES OF DEATH BY RACE-SEX GROUP - DELAWARE, 2014-2018</t>
  </si>
  <si>
    <t xml:space="preserve">TABLE F-11</t>
  </si>
  <si>
    <t xml:space="preserve">TEN LEADING CAUSES OF DEATH BY AGE - DELAWARE, 2014-2018</t>
  </si>
  <si>
    <t xml:space="preserve">TABLE F-12</t>
  </si>
  <si>
    <t xml:space="preserve">NUMBER OF DEATHS BY AGE FOR SELECTED LEADING CAUSES OF DEATH - DELAWARE, 2018 - (ALL RACES, BOTH SEXES)</t>
  </si>
  <si>
    <t xml:space="preserve">TABLE F-13</t>
  </si>
  <si>
    <t xml:space="preserve">NUMBER OF DEATHS BY AGE FOR SELECTED LEADING CAUSES OF DEATH - KENT, 2018 - (ALL RACES, BOTH SEXES)</t>
  </si>
  <si>
    <t xml:space="preserve">TABLE F-14</t>
  </si>
  <si>
    <t xml:space="preserve">NUMBER OF DEATHS BY AGE FOR SELECTED LEADING CAUSES OF DEATH - NEW CASTLE, 2018 - (ALL RACES, BOTH SEXES)</t>
  </si>
  <si>
    <t xml:space="preserve">TABLE F-15</t>
  </si>
  <si>
    <t xml:space="preserve">NUMBER OF DEATHS BY AGE FOR SELECTED LEADING CAUSES OF DEATH - CITY OF WILMINGTON, 2018 - (ALL RACES, BOTH SEXES)</t>
  </si>
  <si>
    <t xml:space="preserve">TABLE F-16</t>
  </si>
  <si>
    <t xml:space="preserve">NUMBER OF DEATHS BY AGE FOR SELECTED LEADING CAUSES OF DEATH - SUSSEX, 2018 - (ALL RACES, BOTH SEXES)</t>
  </si>
  <si>
    <t xml:space="preserve">TABLE F-17</t>
  </si>
  <si>
    <t xml:space="preserve">NUMBER OF DEATHS BY AGE FOR SELECTED LEADING CAUSES OF DEATH - DELAWARE, 2018 - (ALL RACES, MALES)</t>
  </si>
  <si>
    <t xml:space="preserve">TABLE F-18</t>
  </si>
  <si>
    <t xml:space="preserve">NUMBER OF DEATHS BY AGE FOR SELECTED LEADING CAUSES OF DEATH - DELAWARE, 2018 - (ALL RACES, FEMALES)</t>
  </si>
  <si>
    <t xml:space="preserve">TABLE F-19</t>
  </si>
  <si>
    <t xml:space="preserve">NUMBER OF DEATHS BY AGE FOR SELECTED LEADING CAUSES OF DEATH - DELAWARE, 2018 - (NON-HISPANIC WHITE, BOTH SEXES)</t>
  </si>
  <si>
    <t xml:space="preserve">TABLE F-20</t>
  </si>
  <si>
    <t xml:space="preserve">NUMBER OF DEATHS BY AGE FOR SELECTED LEADING CAUSES OF DEATH - DELAWARE, 2018 - (NON-HISPANIC WHITE MALES)</t>
  </si>
  <si>
    <t xml:space="preserve">TABLE F-21</t>
  </si>
  <si>
    <t xml:space="preserve">NUMBER OF DEATHS BY AGE FOR SELECTED LEADING CAUSES OF DEATH - DELAWARE, 2018 - (NON-HISPANIC WHITE FEMALES)</t>
  </si>
  <si>
    <t xml:space="preserve">TABLE F-22</t>
  </si>
  <si>
    <t xml:space="preserve">NUMBER OF DEATHS BY AGE FOR SELECTED LEADING CAUSES OF DEATH - DELAWARE, 2018 - NON-HISPANIC BLACK, BOTH SEXES)</t>
  </si>
  <si>
    <t xml:space="preserve">TABLE F-23</t>
  </si>
  <si>
    <t xml:space="preserve">NUMBER OF DEATHS BY AGE FOR SELECTED LEADING CAUSES OF DEATH - DELAWARE, 2018 - (NON-HISPANIC BLACK  MALES)</t>
  </si>
  <si>
    <t xml:space="preserve">TABLE F-24</t>
  </si>
  <si>
    <t xml:space="preserve">NUMBER OF DEATHS BY AGE FOR SELECTED LEADING CAUSES OF DEATH - DELAWARE, 2018 - (NON-HISPANIC BLACK FEMALES)</t>
  </si>
  <si>
    <t xml:space="preserve">TABLE F-25</t>
  </si>
  <si>
    <t xml:space="preserve">HIV INFECTION/AIDS1 DEATHS BY COUNTY, RACE, HISPANIC2 ORIGIN AND SEX -  DELAWARE, AND COUNTIES, 2004-2018</t>
  </si>
  <si>
    <t xml:space="preserve">FIGURE F-3</t>
  </si>
  <si>
    <t xml:space="preserve">NUMBER OF HIV DEATHS BY RACE AND SEX - DELAWARE, 2000-2018</t>
  </si>
  <si>
    <t xml:space="preserve">TABLE F-26</t>
  </si>
  <si>
    <t xml:space="preserve">NUMBER AND PERCENT OF DEATHS BY METHOD OF DISPOSITION AND RACE - DELAWARE, COUNTIES AND CITY OF WILMINGTON, 2018</t>
  </si>
  <si>
    <t xml:space="preserve">TABLE F-27</t>
  </si>
  <si>
    <t xml:space="preserve">LIFE EXPECTANCY AT BIRTH* BY RACE AND SEX - DELAWARE, 2001-2018</t>
  </si>
  <si>
    <t xml:space="preserve">TABLE F-28</t>
  </si>
  <si>
    <t xml:space="preserve">AVERAGE REMAINING YEARS OF LIFE* BY AGE, RACE, AND SEX - DELAWARE, 2018</t>
  </si>
  <si>
    <t xml:space="preserve">TABLE F-29</t>
  </si>
  <si>
    <t xml:space="preserve">MATERNAL DEATHS - DELAWARE AND COUNTIES, 1993-2018</t>
  </si>
  <si>
    <t xml:space="preserve">TABLE F-30</t>
  </si>
  <si>
    <t xml:space="preserve">FIVE-YEAR AGE-ADJUSTED MORTALITY RATES FOR SELECTED CAUSES OF DEATH - DELAWARE AND COUNTIES, 2014-2018</t>
  </si>
  <si>
    <t xml:space="preserve">TABLE F-31</t>
  </si>
  <si>
    <t xml:space="preserve">FIVE-YEAR AGE-ADJUSTED MORTALITY RATES FOR SELECTED LEADING CAUSES OF DEATH - DELAWARE AND COUNTIES, 2002-2018</t>
  </si>
  <si>
    <t xml:space="preserve">TABLE F-32</t>
  </si>
  <si>
    <t xml:space="preserve">FIVE-YEAR AGE-ADJUSTED MORTALITY RATES FOR SELECTED LEADING CAUSES OF DEATH BY RACE AND SEX - DELAWARE, 2002-2018</t>
  </si>
  <si>
    <t xml:space="preserve">TABLE F-1. NUMBER OF DEATHS BY RACE, COUNTIES AND CITY OF WILMINGTON,  U.S., DELAWARE, 2005-2018</t>
  </si>
  <si>
    <t xml:space="preserve">Area/</t>
  </si>
  <si>
    <t xml:space="preserve">Race</t>
  </si>
  <si>
    <t xml:space="preserve">U.S.</t>
  </si>
  <si>
    <t xml:space="preserve"> All Races</t>
  </si>
  <si>
    <t xml:space="preserve">  Non-Hispanic White</t>
  </si>
  <si>
    <t xml:space="preserve">  Non-Hispanic Black</t>
  </si>
  <si>
    <t xml:space="preserve">  Other Non-Hispanic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Balance of</t>
  </si>
  <si>
    <t xml:space="preserve">  NC County</t>
  </si>
  <si>
    <t xml:space="preserve">Sussex</t>
  </si>
  <si>
    <t xml:space="preserve">TABLE F-2. NUMBER OF DEATHS BY AGE, RACE, AND HISPANIC ORIGIN,  COUNTIES AND CITY OF WILMINGTON, DELAWARE, 2018</t>
  </si>
  <si>
    <t xml:space="preserve">All</t>
  </si>
  <si>
    <t xml:space="preserve">American</t>
  </si>
  <si>
    <t xml:space="preserve">Asian or Pacific Islander (API)</t>
  </si>
  <si>
    <t xml:space="preserve">Hispanic</t>
  </si>
  <si>
    <t xml:space="preserve">Age</t>
  </si>
  <si>
    <t xml:space="preserve">Races</t>
  </si>
  <si>
    <t xml:space="preserve">White</t>
  </si>
  <si>
    <t xml:space="preserve">Black</t>
  </si>
  <si>
    <r>
      <rPr>
        <sz val="8"/>
        <rFont val="Arial"/>
        <family val="2"/>
      </rPr>
      <t xml:space="preserve"> Indian</t>
    </r>
    <r>
      <rPr>
        <vertAlign val="superscript"/>
        <sz val="8"/>
        <rFont val="Arial"/>
        <family val="2"/>
      </rPr>
      <t xml:space="preserve">1</t>
    </r>
  </si>
  <si>
    <t xml:space="preserve">Chinese</t>
  </si>
  <si>
    <t xml:space="preserve">Japanese</t>
  </si>
  <si>
    <t xml:space="preserve">Filipino</t>
  </si>
  <si>
    <t xml:space="preserve">Other API</t>
  </si>
  <si>
    <t xml:space="preserve">Other</t>
  </si>
  <si>
    <r>
      <rPr>
        <sz val="8"/>
        <rFont val="Arial"/>
        <family val="2"/>
      </rPr>
      <t xml:space="preserve">  Origin</t>
    </r>
    <r>
      <rPr>
        <vertAlign val="superscript"/>
        <sz val="8"/>
        <rFont val="Arial"/>
        <family val="2"/>
      </rPr>
      <t xml:space="preserve">2</t>
    </r>
  </si>
  <si>
    <t xml:space="preserve"> &lt;1</t>
  </si>
  <si>
    <t xml:space="preserve"> 1-4</t>
  </si>
  <si>
    <t xml:space="preserve"> 5-14</t>
  </si>
  <si>
    <t xml:space="preserve"> 15-24</t>
  </si>
  <si>
    <t xml:space="preserve"> 25-34</t>
  </si>
  <si>
    <t xml:space="preserve"> 35-44</t>
  </si>
  <si>
    <t xml:space="preserve"> 45-54</t>
  </si>
  <si>
    <t xml:space="preserve"> 55-64</t>
  </si>
  <si>
    <t xml:space="preserve"> 65-74</t>
  </si>
  <si>
    <t xml:space="preserve"> 75+</t>
  </si>
  <si>
    <t xml:space="preserve">Unknown</t>
  </si>
  <si>
    <t xml:space="preserve">   &lt;1</t>
  </si>
  <si>
    <t xml:space="preserve">   1-4</t>
  </si>
  <si>
    <t xml:space="preserve">   5-14</t>
  </si>
  <si>
    <t xml:space="preserve">   15-24</t>
  </si>
  <si>
    <t xml:space="preserve">   25-34</t>
  </si>
  <si>
    <t xml:space="preserve">   35-44</t>
  </si>
  <si>
    <t xml:space="preserve">   45-54</t>
  </si>
  <si>
    <t xml:space="preserve">   55-64</t>
  </si>
  <si>
    <t xml:space="preserve">   65-74</t>
  </si>
  <si>
    <t xml:space="preserve">   75+</t>
  </si>
  <si>
    <t xml:space="preserve">TABLE F-3. NUMBER OF DEATHS BY AGE AND RACE, COUNTIES AND CITY OF WILMINGTON, DELAWARE,  2018</t>
  </si>
  <si>
    <t xml:space="preserve">BOTH SEXES</t>
  </si>
  <si>
    <t xml:space="preserve">Age of Decedent</t>
  </si>
  <si>
    <t xml:space="preserve">Total</t>
  </si>
  <si>
    <t xml:space="preserve">&lt; 1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+</t>
  </si>
  <si>
    <t xml:space="preserve">Unk</t>
  </si>
  <si>
    <t xml:space="preserve">  Hispanic</t>
  </si>
  <si>
    <t xml:space="preserve">TABLE F-4. NUMBER OF DEATHS BY AGE AND RACE , COUNTIES AND CITY OF WILMINGTON,  DELAWARE, 2018</t>
  </si>
  <si>
    <t xml:space="preserve">MALES</t>
  </si>
  <si>
    <t xml:space="preserve">  Non-Hispanic Other</t>
  </si>
  <si>
    <t xml:space="preserve">TABLE F-5. NUMBER OF DEATHS BY AGE AND RACE,COUNTIES AND CITY OF WILMINGTON,  DELAWARE, 2018</t>
  </si>
  <si>
    <t xml:space="preserve">FEMALES</t>
  </si>
  <si>
    <t xml:space="preserve">TABLE F-6. MORTALITY TRENDS BY RACE, ETHNICITY, GENDER, AND AGE, DELAWARE, 2008-2018</t>
  </si>
  <si>
    <t xml:space="preserve">CHARACTERISTIC</t>
  </si>
  <si>
    <t xml:space="preserve">Resident Deaths</t>
  </si>
  <si>
    <t xml:space="preserve">Number</t>
  </si>
  <si>
    <t xml:space="preserve">Crude Rate</t>
  </si>
  <si>
    <r>
      <rPr>
        <sz val="8"/>
        <rFont val="Arial"/>
        <family val="2"/>
      </rPr>
      <t xml:space="preserve">AADR</t>
    </r>
    <r>
      <rPr>
        <vertAlign val="superscript"/>
        <sz val="7"/>
        <rFont val="Arial"/>
        <family val="2"/>
      </rPr>
      <t xml:space="preserve">2</t>
    </r>
  </si>
  <si>
    <t xml:space="preserve">Decendent's </t>
  </si>
  <si>
    <t xml:space="preserve">Race/Ethnicity</t>
  </si>
  <si>
    <t xml:space="preserve">  White Non-Hispanic</t>
  </si>
  <si>
    <t xml:space="preserve">Percent</t>
  </si>
  <si>
    <t xml:space="preserve">  Black Non-Hispanic</t>
  </si>
  <si>
    <r>
      <rPr>
        <sz val="8"/>
        <rFont val="Arial"/>
        <family val="2"/>
      </rPr>
      <t xml:space="preserve">  Hispanic</t>
    </r>
    <r>
      <rPr>
        <vertAlign val="superscript"/>
        <sz val="7"/>
        <rFont val="Arial"/>
        <family val="2"/>
      </rPr>
      <t xml:space="preserve">1</t>
    </r>
  </si>
  <si>
    <t xml:space="preserve">Decendent's Gender</t>
  </si>
  <si>
    <t xml:space="preserve">  Female</t>
  </si>
  <si>
    <t xml:space="preserve">  Male</t>
  </si>
  <si>
    <t xml:space="preserve">Decendent's age</t>
  </si>
  <si>
    <t xml:space="preserve">&lt;1</t>
  </si>
  <si>
    <t xml:space="preserve">1-14</t>
  </si>
  <si>
    <t xml:space="preserve">15-24</t>
  </si>
  <si>
    <t xml:space="preserve">25-44</t>
  </si>
  <si>
    <t xml:space="preserve">45-64</t>
  </si>
  <si>
    <t xml:space="preserve">75-84</t>
  </si>
  <si>
    <t xml:space="preserve">85+</t>
  </si>
  <si>
    <t xml:space="preserve">TABLE F-7. NUMBER OF DEATHS AND MEDIAN AGE AT DEATH BY SEX FOR TWENTY LEADING CAUSES,  ALCOHOL-INDUCED DEATHS, AND DRUG-INDUCED DEATHS, DELAWARE, 2018</t>
  </si>
  <si>
    <r>
      <rPr>
        <sz val="8"/>
        <rFont val="Arial"/>
        <family val="2"/>
      </rPr>
      <t xml:space="preserve">Cause of Death</t>
    </r>
    <r>
      <rPr>
        <vertAlign val="superscript"/>
        <sz val="8"/>
        <rFont val="Arial"/>
        <family val="2"/>
      </rPr>
      <t xml:space="preserve">1</t>
    </r>
  </si>
  <si>
    <t xml:space="preserve">Deaths</t>
  </si>
  <si>
    <t xml:space="preserve">Median Age at Death </t>
  </si>
  <si>
    <t xml:space="preserve">Male</t>
  </si>
  <si>
    <t xml:space="preserve">Female</t>
  </si>
  <si>
    <t xml:space="preserve">All causes</t>
  </si>
  <si>
    <t xml:space="preserve">Malignant neoplasms</t>
  </si>
  <si>
    <t xml:space="preserve">Diseases of heart</t>
  </si>
  <si>
    <t xml:space="preserve">Accidents (unintentional injuries)</t>
  </si>
  <si>
    <t xml:space="preserve">Cerebrovascular diseases</t>
  </si>
  <si>
    <t xml:space="preserve">Chronic lower respiratory diseases</t>
  </si>
  <si>
    <t xml:space="preserve">Dementia</t>
  </si>
  <si>
    <t xml:space="preserve">Alzheimer's disease</t>
  </si>
  <si>
    <t xml:space="preserve">Diabetes mellitus</t>
  </si>
  <si>
    <t xml:space="preserve">Nephritis, nephrotic syndrome &amp; nephrosis</t>
  </si>
  <si>
    <t xml:space="preserve">Influenza &amp; pneumonia</t>
  </si>
  <si>
    <t xml:space="preserve">Other diseases of respiratory system</t>
  </si>
  <si>
    <t xml:space="preserve">Septicemia</t>
  </si>
  <si>
    <t xml:space="preserve">Parkinson's disease</t>
  </si>
  <si>
    <t xml:space="preserve">Intentional self-harm (suicide)</t>
  </si>
  <si>
    <t xml:space="preserve">Chronic liver disease &amp; cirrhosis</t>
  </si>
  <si>
    <t xml:space="preserve">Pneumonitis due to solids &amp; liquids</t>
  </si>
  <si>
    <t xml:space="preserve">Other diseases of circulatory system</t>
  </si>
  <si>
    <t xml:space="preserve">Essential (primary) hypertension &amp; hypertensive renal dis</t>
  </si>
  <si>
    <t xml:space="preserve">Symptoms, signs &amp; abnormal clinical &amp; lab findings, nec</t>
  </si>
  <si>
    <t xml:space="preserve">Assault (homicide)</t>
  </si>
  <si>
    <r>
      <rPr>
        <b val="true"/>
        <sz val="8"/>
        <rFont val="Arial"/>
        <family val="2"/>
      </rPr>
      <t xml:space="preserve">Alcohol-induced deaths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rug-induced deaths</t>
    </r>
    <r>
      <rPr>
        <b val="true"/>
        <vertAlign val="superscript"/>
        <sz val="8"/>
        <rFont val="Arial"/>
        <family val="2"/>
      </rPr>
      <t xml:space="preserve">2</t>
    </r>
  </si>
  <si>
    <t xml:space="preserve">TABLE F-8. LEADING CAUSES OF DEATH, COUNTIES AND CITY OF WILMINGTON, DELAWARE, 2014-2018</t>
  </si>
  <si>
    <t xml:space="preserve">Cause of Death*</t>
  </si>
  <si>
    <t xml:space="preserve">#</t>
  </si>
  <si>
    <t xml:space="preserve">%</t>
  </si>
  <si>
    <t xml:space="preserve">Essential (primary) hypertension &amp; hypertensive renal disease</t>
  </si>
  <si>
    <t xml:space="preserve">Certain conditions originating in the perinatal period</t>
  </si>
  <si>
    <t xml:space="preserve">All other causes</t>
  </si>
  <si>
    <t xml:space="preserve">City of Wilmington</t>
  </si>
  <si>
    <t xml:space="preserve">Diseases of the heart</t>
  </si>
  <si>
    <t xml:space="preserve">Chronic Lower Respiratory Diseases</t>
  </si>
  <si>
    <t xml:space="preserve">Alzheimer's Disease</t>
  </si>
  <si>
    <t xml:space="preserve">Nephritis, nephrotic syndrome, and nephrosis</t>
  </si>
  <si>
    <t xml:space="preserve">Chronic liver disease and cirrhosis</t>
  </si>
  <si>
    <t xml:space="preserve">Influenza and pneumonia</t>
  </si>
  <si>
    <t xml:space="preserve">Human immunodeficiency virus (HIV) disease</t>
  </si>
  <si>
    <t xml:space="preserve">Essential (primary) hypertension and hypertensive renal disease</t>
  </si>
  <si>
    <t xml:space="preserve">Pneumonitis due to solids and liquids</t>
  </si>
  <si>
    <t xml:space="preserve">Aortic aneurysm and dissection</t>
  </si>
  <si>
    <t xml:space="preserve">TABLE F-9. TEN LEADING CAUSES OF DEATH BY SEX AND RACE GROUP, DELAWARE, 2014-2018</t>
  </si>
  <si>
    <t xml:space="preserve">All Races, Male</t>
  </si>
  <si>
    <t xml:space="preserve">All Races, Female</t>
  </si>
  <si>
    <t xml:space="preserve">Non-Hispanic White, Both Sexes</t>
  </si>
  <si>
    <t xml:space="preserve">Non-Hispanic Black, Both Sexes</t>
  </si>
  <si>
    <t xml:space="preserve"> </t>
  </si>
  <si>
    <t xml:space="preserve">Hispanic, Both Sexes</t>
  </si>
  <si>
    <t xml:space="preserve">TABLE F-10. TEN LEADING CAUSES OF DEATH BY RACE-SEX GROUP, DELAWARE, 2014-2018</t>
  </si>
  <si>
    <t xml:space="preserve">Non-Hispanic White Male</t>
  </si>
  <si>
    <t xml:space="preserve">Non-Hispanic White Females</t>
  </si>
  <si>
    <t xml:space="preserve">Non-Hispanic Black Males</t>
  </si>
  <si>
    <t xml:space="preserve">Non-Hispanic Black Females</t>
  </si>
  <si>
    <t xml:space="preserve">Hispanic Males</t>
  </si>
  <si>
    <t xml:space="preserve">Hispanic Females</t>
  </si>
  <si>
    <t xml:space="preserve">Congenital malformations, deformations, &amp; chromosomal abnormalities</t>
  </si>
  <si>
    <t xml:space="preserve">TABLE F-11. TEN LEADING CAUSES OF DEATH BY AGE, DELAWARE, 2014-2018</t>
  </si>
  <si>
    <t xml:space="preserve">1-4 Years</t>
  </si>
  <si>
    <t xml:space="preserve">5-14 Years</t>
  </si>
  <si>
    <t xml:space="preserve">Complications of medical &amp; surgical care</t>
  </si>
  <si>
    <t xml:space="preserve">In situ neoplasms, benign neoplasms &amp; neoplasms of uncertain or unk behavior</t>
  </si>
  <si>
    <t xml:space="preserve">15-24 Years</t>
  </si>
  <si>
    <t xml:space="preserve">25-44 Years</t>
  </si>
  <si>
    <t xml:space="preserve">45-64 Years</t>
  </si>
  <si>
    <t xml:space="preserve">65+ Years</t>
  </si>
  <si>
    <t xml:space="preserve">TABLE F-12. NUMBER OF DEATHS BY AGE FOR SELECTED LEADING CAUSES OF DEATH, DELAWARE, 2018</t>
  </si>
  <si>
    <t xml:space="preserve">ALL RACES, BOTH SEXES</t>
  </si>
  <si>
    <t xml:space="preserve">(I00-I09, I11, I13, I20-I51)</t>
  </si>
  <si>
    <t xml:space="preserve">  Acute rheumatic fever and chronic</t>
  </si>
  <si>
    <t xml:space="preserve">  rheumatic heart disease (I00-I09)</t>
  </si>
  <si>
    <t xml:space="preserve">  Hypertensive heart disease (I11)</t>
  </si>
  <si>
    <t xml:space="preserve">  Hypertensive heart </t>
  </si>
  <si>
    <t xml:space="preserve">  and renal disease (I13)</t>
  </si>
  <si>
    <t xml:space="preserve">  Ischemic heart disease (I20-I25)</t>
  </si>
  <si>
    <t xml:space="preserve">  All other forms of heart disease</t>
  </si>
  <si>
    <t xml:space="preserve">  (I26-I51)</t>
  </si>
  <si>
    <t xml:space="preserve">Malignant neoplasms (C00-C97)</t>
  </si>
  <si>
    <t xml:space="preserve">  Malignant neoplasms of lip, oral cavity</t>
  </si>
  <si>
    <t xml:space="preserve">  and pharynx (C00-C14)</t>
  </si>
  <si>
    <t xml:space="preserve">  Malignant neoplasms of</t>
  </si>
  <si>
    <t xml:space="preserve">  digestive organs (C15-C26)</t>
  </si>
  <si>
    <t xml:space="preserve">  </t>
  </si>
  <si>
    <t xml:space="preserve">  Malignant neoplasms of respiratory</t>
  </si>
  <si>
    <t xml:space="preserve">  and intrathoracic organs (C30-C39)</t>
  </si>
  <si>
    <t xml:space="preserve">  Malignant neoplasms of  breast (C50)</t>
  </si>
  <si>
    <t xml:space="preserve">  Malignant neoplasms of female</t>
  </si>
  <si>
    <t xml:space="preserve">  genital organs, (C51-C58)</t>
  </si>
  <si>
    <t xml:space="preserve">  Malignant neoplasms of male</t>
  </si>
  <si>
    <t xml:space="preserve">  genital organs, (C60-C63)</t>
  </si>
  <si>
    <t xml:space="preserve">  urinary tract (C64-C68)</t>
  </si>
  <si>
    <t xml:space="preserve">  Malignant neoplasms of meninges, </t>
  </si>
  <si>
    <t xml:space="preserve">  brain, and other parts of central </t>
  </si>
  <si>
    <t xml:space="preserve">  nervous system (C70-C72)</t>
  </si>
  <si>
    <t xml:space="preserve">  Malignant neoplasms of lymphoid,</t>
  </si>
  <si>
    <t xml:space="preserve">  hematopoietic, and related </t>
  </si>
  <si>
    <t xml:space="preserve">  tissues (C81-C96)</t>
  </si>
  <si>
    <t xml:space="preserve">  All other and unspecified malignant </t>
  </si>
  <si>
    <t xml:space="preserve">  neoplasms (C40-C49, C69, </t>
  </si>
  <si>
    <t xml:space="preserve">  C73-C80,C97)</t>
  </si>
  <si>
    <t xml:space="preserve">Cerebrovascular diseases (I60-I69)</t>
  </si>
  <si>
    <t xml:space="preserve">ALL RACES, BOTH SEXES - CON.</t>
  </si>
  <si>
    <t xml:space="preserve">Chronic lower respiratory </t>
  </si>
  <si>
    <t xml:space="preserve">diseases (J40-J47)</t>
  </si>
  <si>
    <t xml:space="preserve">(V01-X59, Y85-Y86)</t>
  </si>
  <si>
    <t xml:space="preserve">  Motor Vehicle Accidents (V02-V04, </t>
  </si>
  <si>
    <t xml:space="preserve">  (V09.0,V09.2,V12-V14, V19.0-V19.2,</t>
  </si>
  <si>
    <t xml:space="preserve">  V19.4-V19.6,V20-V79, V80.3-V80.5,</t>
  </si>
  <si>
    <t xml:space="preserve">  V81.0-V81.1, V82.0-V82.1, V83-V86,</t>
  </si>
  <si>
    <t xml:space="preserve">  V87.0-V87.8, V88.0-V88.8,V89.0,V89.2)</t>
  </si>
  <si>
    <t xml:space="preserve">  Nontransport Accidents (W00-X59, Y86)</t>
  </si>
  <si>
    <t xml:space="preserve">Diabetes mellitus (E10-E14)</t>
  </si>
  <si>
    <t xml:space="preserve">Influenza and pneumonia (J10-J18)</t>
  </si>
  <si>
    <t xml:space="preserve">Alzheimer's disease (G30)</t>
  </si>
  <si>
    <t xml:space="preserve">Nephritis, nephrotic syndrome,</t>
  </si>
  <si>
    <t xml:space="preserve">and nephrosis (N00-N07, N17-N19,</t>
  </si>
  <si>
    <t xml:space="preserve">N25-N27)</t>
  </si>
  <si>
    <t xml:space="preserve">Septicemia (A40-A41)</t>
  </si>
  <si>
    <t xml:space="preserve">(X60-X84, Y87.0)</t>
  </si>
  <si>
    <t xml:space="preserve">Chronic liver disease and</t>
  </si>
  <si>
    <t xml:space="preserve">cirrhosis (K70, K73-K74)</t>
  </si>
  <si>
    <t xml:space="preserve">Essential hypertension and</t>
  </si>
  <si>
    <t xml:space="preserve">hypertensive renal disease (I10, I12)</t>
  </si>
  <si>
    <t xml:space="preserve">Aortic aneurysm and dissection (I71)</t>
  </si>
  <si>
    <t xml:space="preserve"> (X85-Y09, Y87.1) </t>
  </si>
  <si>
    <t xml:space="preserve">Human immunodeficiency virus (HIV)</t>
  </si>
  <si>
    <t xml:space="preserve">(B20-B24)</t>
  </si>
  <si>
    <t xml:space="preserve">Certain conditions originating </t>
  </si>
  <si>
    <t xml:space="preserve"> in the perinatal period (P00-P96)</t>
  </si>
  <si>
    <t xml:space="preserve">Congenital malformations, </t>
  </si>
  <si>
    <t xml:space="preserve">deformations, and chromosomal </t>
  </si>
  <si>
    <t xml:space="preserve">abnormalities (Q00-Q99)</t>
  </si>
  <si>
    <t xml:space="preserve">TOTAL</t>
  </si>
  <si>
    <t xml:space="preserve">TABLE F-13. NUMBER OF DEATHS BY AGE FOR SELECTED LEADING CAUSES OF DEATH, KENT COUNTY, DELAWARE, 2018</t>
  </si>
  <si>
    <t xml:space="preserve">TABLE F-14. NUMBER OF DEATHS BY AGE FOR SELECTED LEADING CAUSES OF DEATH, NEW CASTLE COUNTY, DELAWARE, 2018</t>
  </si>
  <si>
    <t xml:space="preserve">TABLE F-15. NUMBER OF DEATHS BY AGE FOR SELECTED LEADING CAUSES OF DEATH, WILMINGTON, DELAWARE, 2018</t>
  </si>
  <si>
    <t xml:space="preserve">TABLE F-16. NUMBER OF DEATHS BY AGE FOR SELECTED LEADING CAUSES OF DEATH, SUSSEX COUNTY, DELAWARE, 2018</t>
  </si>
  <si>
    <t xml:space="preserve">TABLE F-17. NUMBER OF DEATHS BY AGE FOR SELECTED LEADING CAUSES OF DEATH, DELAWARE, 2018</t>
  </si>
  <si>
    <t xml:space="preserve">ALL RACES, MALES</t>
  </si>
  <si>
    <t xml:space="preserve">ALL RACES, MALES - CON.</t>
  </si>
  <si>
    <t xml:space="preserve">Assault (homicide) </t>
  </si>
  <si>
    <t xml:space="preserve">(X85-Y09, Y87.1) </t>
  </si>
  <si>
    <t xml:space="preserve">TABLE F-18. NUMBER OF DEATHS BY AGE FOR SELECTED LEADING CAUSES OF DEATH, DELAWARE, 2018</t>
  </si>
  <si>
    <t xml:space="preserve">ALL RACES, FEMALES</t>
  </si>
  <si>
    <t xml:space="preserve">ALL RACES, FEMALES - CON.</t>
  </si>
  <si>
    <t xml:space="preserve">in the perinatal period (P00-P96)</t>
  </si>
  <si>
    <t xml:space="preserve">All Other Causes</t>
  </si>
  <si>
    <t xml:space="preserve">TABLE F-19. NUMBER OF DEATHS BY AGE FOR SELECTED LEADING CAUSES OF DEATH, DELAWARE, 2018</t>
  </si>
  <si>
    <t xml:space="preserve">NON-HISPANIC WHITE, BOTH SEXES</t>
  </si>
  <si>
    <t xml:space="preserve">NON-HISPANIC WHITE, BOTH SEXES - CON.</t>
  </si>
  <si>
    <t xml:space="preserve">TABLE F-20. NUMBER OF DEATHS BY AGE FOR SELECTED LEADING CAUSES OF DEATH, DELAWARE, 2018</t>
  </si>
  <si>
    <t xml:space="preserve">NON-HISPANIC WHITE MALES</t>
  </si>
  <si>
    <t xml:space="preserve">NON-HISPANIC WHITE MALES - CON.</t>
  </si>
  <si>
    <t xml:space="preserve">TABLE F-21. NUMBER OF DEATHS BY AGE FOR SELECTED LEADING CAUSES OF DEATH, DELAWARE, 2018</t>
  </si>
  <si>
    <t xml:space="preserve">NON-HISPANIC WHITE FEMALES</t>
  </si>
  <si>
    <t xml:space="preserve">NON-HISPANIC WHITE FEMALES - CON.</t>
  </si>
  <si>
    <t xml:space="preserve">TABLE F-22. NUMBER OF DEATHS BY AGE FOR SELECTED LEADING CAUSES OF DEATH, DELAWARE, 2018</t>
  </si>
  <si>
    <t xml:space="preserve">NON-HISPANIC BLACK, BOTH SEXES</t>
  </si>
  <si>
    <t xml:space="preserve">NON-HISPANIC BLACK, BOTH SEXES - CON.</t>
  </si>
  <si>
    <t xml:space="preserve">TABLE F-23. NUMBER OF DEATHS BY AGE FOR SELECTED LEADING CAUSES OF DEATH, DELAWARE, 2018</t>
  </si>
  <si>
    <t xml:space="preserve">NON-HISPANIC BLACK MALES</t>
  </si>
  <si>
    <t xml:space="preserve">NON-HISPANIC BLACK MALES - CON.</t>
  </si>
  <si>
    <t xml:space="preserve">TABLE F-24. NUMBER OF DEATHS BY AGE FOR SELECTED LEADING CAUSES OF DEATH, DELAWARE, 2018</t>
  </si>
  <si>
    <t xml:space="preserve">NON-HISPANIC BLACK FEMALES</t>
  </si>
  <si>
    <t xml:space="preserve">NON-HISPANIC BLACK FEMALES - CON.</t>
  </si>
  <si>
    <r>
      <rPr>
        <b val="true"/>
        <sz val="10"/>
        <rFont val="Arial"/>
        <family val="2"/>
      </rPr>
      <t xml:space="preserve">TABLE F-25. HIV INFECTION/AID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DEATHS BY COUNTY, RACE, HISPANIC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RIGIN AND SEX, DELAWARE, 2004-2018 </t>
    </r>
  </si>
  <si>
    <t xml:space="preserve"> Males</t>
  </si>
  <si>
    <t xml:space="preserve">    Non-Hispanic White</t>
  </si>
  <si>
    <t xml:space="preserve">    Non-Hispanic Black</t>
  </si>
  <si>
    <t xml:space="preserve"> Females</t>
  </si>
  <si>
    <t xml:space="preserve">   Males</t>
  </si>
  <si>
    <t xml:space="preserve">   Females</t>
  </si>
  <si>
    <t xml:space="preserve">  Bal of NCCo</t>
  </si>
  <si>
    <t xml:space="preserve">TABLE F-26. NUMBER AND PERCENT OF DEATHS BY METHOD OF DISPOSITION, RACE, COUNTY, AND CITY OF WILMINGTON, DELAWARE, 2018</t>
  </si>
  <si>
    <t xml:space="preserve">Area/ 
Method of Disposition</t>
  </si>
  <si>
    <t xml:space="preserve">All Races</t>
  </si>
  <si>
    <t xml:space="preserve">White Non-Hispanic</t>
  </si>
  <si>
    <t xml:space="preserve">Black Non-Hispanic</t>
  </si>
  <si>
    <t xml:space="preserve">Other Non-Hispanic</t>
  </si>
  <si>
    <t xml:space="preserve"> Burial</t>
  </si>
  <si>
    <t xml:space="preserve"> Cremation</t>
  </si>
  <si>
    <t xml:space="preserve"> Donation</t>
  </si>
  <si>
    <t xml:space="preserve"> Entombment</t>
  </si>
  <si>
    <t xml:space="preserve"> Removal from State</t>
  </si>
  <si>
    <t xml:space="preserve"> Unknown</t>
  </si>
  <si>
    <t xml:space="preserve">   Wilmington</t>
  </si>
  <si>
    <t xml:space="preserve">    Burial</t>
  </si>
  <si>
    <t xml:space="preserve">    Cremation</t>
  </si>
  <si>
    <t xml:space="preserve">    Donation</t>
  </si>
  <si>
    <t xml:space="preserve">    Entombment</t>
  </si>
  <si>
    <t xml:space="preserve">    Removal from State</t>
  </si>
  <si>
    <t xml:space="preserve">    Unknown/Other</t>
  </si>
  <si>
    <t xml:space="preserve">   Balance of</t>
  </si>
  <si>
    <t xml:space="preserve">   NC County</t>
  </si>
  <si>
    <t xml:space="preserve">    Unknown</t>
  </si>
  <si>
    <t xml:space="preserve">TABLE F-27. LIFE EXPECTANCY AT BIRTH* BY RACE AND SEX, DELAWARE, 2001-2018</t>
  </si>
  <si>
    <t xml:space="preserve">Race and Sex</t>
  </si>
  <si>
    <t xml:space="preserve">Non-Hispanic White</t>
  </si>
  <si>
    <t xml:space="preserve">Non-Hispanic Black</t>
  </si>
  <si>
    <t xml:space="preserve">Year</t>
  </si>
  <si>
    <t xml:space="preserve">Both</t>
  </si>
  <si>
    <t xml:space="preserve">Sexes</t>
  </si>
  <si>
    <t xml:space="preserve">TABLE F-28. AVERAGE REMAINING YEARS OF LIFE* BY AGE, RACE, AND SEX, DELAWARE, 2018</t>
  </si>
  <si>
    <t xml:space="preserve">Age Group</t>
  </si>
  <si>
    <t xml:space="preserve">    0-5</t>
  </si>
  <si>
    <t xml:space="preserve">    5-10</t>
  </si>
  <si>
    <t xml:space="preserve">    10-15</t>
  </si>
  <si>
    <t xml:space="preserve">    15-20</t>
  </si>
  <si>
    <t xml:space="preserve">    20-25</t>
  </si>
  <si>
    <t xml:space="preserve">    25-30</t>
  </si>
  <si>
    <t xml:space="preserve">    30-35</t>
  </si>
  <si>
    <t xml:space="preserve">    35-40</t>
  </si>
  <si>
    <t xml:space="preserve">    40-45</t>
  </si>
  <si>
    <t xml:space="preserve">    45-50</t>
  </si>
  <si>
    <t xml:space="preserve">    50-55</t>
  </si>
  <si>
    <t xml:space="preserve">    55-60</t>
  </si>
  <si>
    <t xml:space="preserve">    60-65</t>
  </si>
  <si>
    <t xml:space="preserve">    65-70</t>
  </si>
  <si>
    <t xml:space="preserve">    70-75</t>
  </si>
  <si>
    <t xml:space="preserve">    75-80</t>
  </si>
  <si>
    <t xml:space="preserve">    80-85</t>
  </si>
  <si>
    <t xml:space="preserve">    85+</t>
  </si>
  <si>
    <t xml:space="preserve">TABLE F-29. MATERNAL DEATHS BY COUNTY, DELAWARE, 1993-2018</t>
  </si>
  <si>
    <t xml:space="preserve">Area</t>
  </si>
  <si>
    <t xml:space="preserve">TABLE F-30. FIVE-YEAR AGE-ADJUSTED MORTALITY RATES FOR SELECTED CAUSES OF DEATH BY COUNTY, DELAWARE, 2014-2018</t>
  </si>
  <si>
    <t xml:space="preserve">LEADING CAUSES OF DEATH</t>
  </si>
  <si>
    <t xml:space="preserve">AREA</t>
  </si>
  <si>
    <t xml:space="preserve">NON-HISPANIC</t>
  </si>
  <si>
    <t xml:space="preserve">DE</t>
  </si>
  <si>
    <t xml:space="preserve">NCC</t>
  </si>
  <si>
    <t xml:space="preserve">Essential hypertension and hypertensive renal disease</t>
  </si>
  <si>
    <t xml:space="preserve">Congenital malformations, deformations, and chromosomal abnormalities</t>
  </si>
  <si>
    <t xml:space="preserve">TABLE F-31. FIVE-YEAR AGE-ADJUSTED MORTALITY RATES FOR SELECTED LEADING CAUSES OF DEATH BY COUNTY, DELAWARE, 2002-2018</t>
  </si>
  <si>
    <t xml:space="preserve">Cause of Death/                                        Area</t>
  </si>
  <si>
    <t xml:space="preserve">-2006</t>
  </si>
  <si>
    <t xml:space="preserve">-2007</t>
  </si>
  <si>
    <t xml:space="preserve">-2008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-2014</t>
  </si>
  <si>
    <t xml:space="preserve">-2015</t>
  </si>
  <si>
    <t xml:space="preserve">-2016</t>
  </si>
  <si>
    <t xml:space="preserve">-2017</t>
  </si>
  <si>
    <t xml:space="preserve">-2018</t>
  </si>
  <si>
    <t xml:space="preserve">            Delaware</t>
  </si>
  <si>
    <t xml:space="preserve">            Kent</t>
  </si>
  <si>
    <t xml:space="preserve">            New Castle</t>
  </si>
  <si>
    <t xml:space="preserve">            Sussex</t>
  </si>
  <si>
    <t xml:space="preserve">Alzheimer's disease </t>
  </si>
  <si>
    <t xml:space="preserve">and nephrosis</t>
  </si>
  <si>
    <t xml:space="preserve">TABLE F-31. FIVE-YEAR AGE-ADJUSTED MORTALITY RATES FOR SELECTED LEADING CAUSES OF DEATH BY COUNTY, DELAWARE, 2002-2018 - CONTINUED</t>
  </si>
  <si>
    <t xml:space="preserve">Certain conditions originating</t>
  </si>
  <si>
    <t xml:space="preserve">in the perinatal period</t>
  </si>
  <si>
    <t xml:space="preserve">Congenital malformations</t>
  </si>
  <si>
    <t xml:space="preserve"> --- </t>
  </si>
  <si>
    <t xml:space="preserve">hypertensive renal disease</t>
  </si>
  <si>
    <t xml:space="preserve">TABLE F-32. FIVE-YEAR AGE-ADJUSTED MORTALITY RATES FOR SELECTED LEADING CAUSES OF DEATH BY RACE AND SEX, DELAWARE, 2002-2018</t>
  </si>
  <si>
    <t xml:space="preserve">Cause of Death/                                        Race-Sex</t>
  </si>
  <si>
    <t xml:space="preserve">          Non-Hispanic White</t>
  </si>
  <si>
    <t xml:space="preserve">               Male</t>
  </si>
  <si>
    <t xml:space="preserve">               Female</t>
  </si>
  <si>
    <t xml:space="preserve">          Non-Hispanic Black</t>
  </si>
  <si>
    <t xml:space="preserve">TABLE F-32. FIVE-YEAR AGE-ADJUSTED MORTALITY RATES FOR SELECTED LEADING CAUSES OF DEATH BY RACE AND SEX, DELAWARE, 2002-2018 - CONTINUED</t>
  </si>
  <si>
    <t xml:space="preserve">All Cau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\ "/>
    <numFmt numFmtId="169" formatCode="0&quot;  &quot;"/>
    <numFmt numFmtId="170" formatCode="[$-409]d\-mmm"/>
    <numFmt numFmtId="171" formatCode="@"/>
    <numFmt numFmtId="172" formatCode="0.0"/>
    <numFmt numFmtId="173" formatCode="0%"/>
    <numFmt numFmtId="174" formatCode="0.0%"/>
    <numFmt numFmtId="175" formatCode="#,##0\ "/>
    <numFmt numFmtId="176" formatCode="#,##0&quot;  &quot;"/>
    <numFmt numFmtId="177" formatCode="#,##0"/>
    <numFmt numFmtId="178" formatCode="0.0&quot;  &quot;"/>
    <numFmt numFmtId="179" formatCode="0.0\ "/>
    <numFmt numFmtId="180" formatCode="0.00\ "/>
    <numFmt numFmtId="181" formatCode="0&quot;      &quot;"/>
    <numFmt numFmtId="182" formatCode="\ 0000"/>
  </numFmts>
  <fonts count="39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LinePrinter"/>
      <family val="0"/>
    </font>
    <font>
      <sz val="10"/>
      <name val="Arial"/>
      <family val="2"/>
    </font>
    <font>
      <sz val="14"/>
      <name val="MS Sans Serif"/>
      <family val="2"/>
    </font>
    <font>
      <sz val="11"/>
      <name val="MS Sans Serif"/>
      <family val="0"/>
    </font>
    <font>
      <b val="true"/>
      <sz val="14"/>
      <name val="MS Sans Serif"/>
      <family val="0"/>
    </font>
    <font>
      <u val="single"/>
      <sz val="14"/>
      <color rgb="FF0000FF"/>
      <name val="LinePrinter"/>
      <family val="0"/>
    </font>
    <font>
      <u val="single"/>
      <sz val="8"/>
      <color rgb="FF0000FF"/>
      <name val="LinePrinter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vertAlign val="superscript"/>
      <sz val="7"/>
      <name val="Arial"/>
      <family val="2"/>
    </font>
    <font>
      <b val="true"/>
      <vertAlign val="superscript"/>
      <sz val="8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Small Fonts"/>
      <family val="0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8"/>
      <color rgb="FF000000"/>
      <name val="Small Fonts"/>
      <family val="0"/>
    </font>
    <font>
      <b val="true"/>
      <vertAlign val="superscript"/>
      <sz val="10"/>
      <name val="Arial"/>
      <family val="2"/>
    </font>
    <font>
      <i val="true"/>
      <sz val="10"/>
      <color rgb="FF000000"/>
      <name val="Arial"/>
      <family val="0"/>
    </font>
    <font>
      <sz val="5"/>
      <color rgb="FF000000"/>
      <name val="Small Fonts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FF0000"/>
      <name val="LinePrinte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5" fillId="0" borderId="3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2" fillId="0" borderId="15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2" fillId="0" borderId="14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2" fillId="0" borderId="14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2" fillId="0" borderId="3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2" fillId="0" borderId="13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1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1" fillId="0" borderId="14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6" fillId="0" borderId="14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6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6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6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6" fillId="0" borderId="1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2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2" fillId="0" borderId="12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2" fillId="0" borderId="2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16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3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10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2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5" fillId="0" borderId="16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3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3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3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4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3" xfId="4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5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4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2" xfId="4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5" fillId="0" borderId="3" xfId="4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16" xfId="4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1" xfId="4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16" xfId="4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1" xfId="4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4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2" xfId="4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3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5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2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2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16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3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6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15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4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7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9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2" fillId="0" borderId="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6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RACE" xfId="21"/>
    <cellStyle name="Normal_DISPEDUC" xfId="22"/>
    <cellStyle name="Normal_DISPRACE" xfId="23"/>
    <cellStyle name="Normal_FYAHISAR" xfId="24"/>
    <cellStyle name="Normal_LCDAGBLK" xfId="25"/>
    <cellStyle name="Normal_LCDAGEBF" xfId="26"/>
    <cellStyle name="Normal_LCDAGEBM" xfId="27"/>
    <cellStyle name="Normal_LCDAGEDE" xfId="28"/>
    <cellStyle name="Normal_LCDAGEKT" xfId="29"/>
    <cellStyle name="Normal_LCDAGENC" xfId="30"/>
    <cellStyle name="Normal_LCDAGESX" xfId="31"/>
    <cellStyle name="Normal_LCDAGEWF" xfId="32"/>
    <cellStyle name="Normal_LCDAGEWM" xfId="33"/>
    <cellStyle name="Normal_LCDAGFEM" xfId="34"/>
    <cellStyle name="Normal_LCDAGMAL" xfId="35"/>
    <cellStyle name="Normal_LCDAGWHT" xfId="36"/>
    <cellStyle name="Normal_LCDAGWLM" xfId="37"/>
    <cellStyle name="Normal_LCODAGE" xfId="38"/>
    <cellStyle name="Normal_LCODARBS" xfId="39"/>
    <cellStyle name="Normal_LCODRCSX" xfId="40"/>
    <cellStyle name="Normal_LIFE_TB#" xfId="41"/>
    <cellStyle name="Normal_LIVE BIRTHS" xfId="42"/>
    <cellStyle name="Normal_mortality" xfId="43"/>
    <cellStyle name="Normal_mortality master" xfId="44"/>
    <cellStyle name="Normal_mortality_1" xfId="45"/>
    <cellStyle name="Normal_NDAGERAC" xfId="46"/>
    <cellStyle name="Normal_NDRACE" xfId="47"/>
    <cellStyle name="Normal_NDRCAGFE" xfId="48"/>
    <cellStyle name="Normal_NDRCAGMT" xfId="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198AF"/>
      <rgbColor rgb="FF99CC00"/>
      <rgbColor rgb="FFFFCC00"/>
      <rgbColor rgb="FFFF9900"/>
      <rgbColor rgb="FFFF6600"/>
      <rgbColor rgb="FF71588F"/>
      <rgbColor rgb="FF93A9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1. Leading Causes of Death, Delaware, 2018
</a:t>
            </a:r>
          </a:p>
        </c:rich>
      </c:tx>
      <c:layout>
        <c:manualLayout>
          <c:xMode val="edge"/>
          <c:yMode val="edge"/>
          <c:x val="0.0118777209918607"/>
          <c:y val="0.0434985345057288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859738784781"/>
          <c:y val="0.20343725019984"/>
          <c:w val="0.550018928639031"/>
          <c:h val="0.6689315214495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FIG-F01'!$A$8:$A$14</c:f>
              <c:strCache>
                <c:ptCount val="7"/>
                <c:pt idx="0">
                  <c:v>Malignant neoplasms</c:v>
                </c:pt>
                <c:pt idx="1">
                  <c:v>Diseases of heart</c:v>
                </c:pt>
                <c:pt idx="2">
                  <c:v>Accidents (unintentional injuries)</c:v>
                </c:pt>
                <c:pt idx="3">
                  <c:v>Cerebrovascular diseases</c:v>
                </c:pt>
                <c:pt idx="4">
                  <c:v>Chronic lower respiratory diseases</c:v>
                </c:pt>
                <c:pt idx="5">
                  <c:v>Dementia</c:v>
                </c:pt>
                <c:pt idx="6">
                  <c:v>All other causes</c:v>
                </c:pt>
              </c:strCache>
            </c:strRef>
          </c:cat>
          <c:val>
            <c:numRef>
              <c:f>'[1]FIG-F01'!$C$8:$C$14</c:f>
              <c:numCache>
                <c:formatCode>General</c:formatCode>
                <c:ptCount val="7"/>
                <c:pt idx="0">
                  <c:v>0.222316414114655</c:v>
                </c:pt>
                <c:pt idx="1">
                  <c:v>0.213733177916711</c:v>
                </c:pt>
                <c:pt idx="2">
                  <c:v>0.0711031048002543</c:v>
                </c:pt>
                <c:pt idx="3">
                  <c:v>0.0641093567871146</c:v>
                </c:pt>
                <c:pt idx="4">
                  <c:v>0.0561619158630921</c:v>
                </c:pt>
                <c:pt idx="5">
                  <c:v>0.0488502702129914</c:v>
                </c:pt>
                <c:pt idx="6">
                  <c:v>0.323725760305182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2. Five-year Age-adjusted Drug- and Alcohol-Induced Mortality Rates by Sex, Delaware, 2000-2018</a:t>
            </a:r>
          </a:p>
        </c:rich>
      </c:tx>
      <c:layout>
        <c:manualLayout>
          <c:xMode val="edge"/>
          <c:yMode val="edge"/>
          <c:x val="0.0845636948703388"/>
          <c:y val="0.0278600729261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78061707363"/>
          <c:y val="0.146137192342753"/>
          <c:w val="0.780475108839674"/>
          <c:h val="0.764243391066545"/>
        </c:manualLayout>
      </c:layout>
      <c:lineChart>
        <c:grouping val="standard"/>
        <c:varyColors val="0"/>
        <c:ser>
          <c:idx val="0"/>
          <c:order val="0"/>
          <c:tx>
            <c:strRef>
              <c:f>"Male Alcohol"</c:f>
              <c:strCache>
                <c:ptCount val="1"/>
                <c:pt idx="0">
                  <c:v>Male Alcoho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DV$89:$EJ$89</c:f>
              <c:multiLvlStrCache>
                <c:ptCount val="1"/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ALC!$DL$50:$DZ$50</c:f>
              <c:numCache>
                <c:formatCode>General</c:formatCode>
                <c:ptCount val="15"/>
                <c:pt idx="0">
                  <c:v>11.2210358163577</c:v>
                </c:pt>
                <c:pt idx="1">
                  <c:v>11.3992049285848</c:v>
                </c:pt>
                <c:pt idx="2">
                  <c:v>11.205745021475</c:v>
                </c:pt>
                <c:pt idx="3">
                  <c:v>10.0012168589346</c:v>
                </c:pt>
                <c:pt idx="4">
                  <c:v>9.96672055067671</c:v>
                </c:pt>
                <c:pt idx="5">
                  <c:v>10.559926485263</c:v>
                </c:pt>
                <c:pt idx="6">
                  <c:v>10.8145756762474</c:v>
                </c:pt>
                <c:pt idx="7">
                  <c:v>10.6527509873073</c:v>
                </c:pt>
                <c:pt idx="8">
                  <c:v>10.9232405752759</c:v>
                </c:pt>
                <c:pt idx="9">
                  <c:v>10.3215674568298</c:v>
                </c:pt>
                <c:pt idx="10">
                  <c:v>9.93323527733879</c:v>
                </c:pt>
                <c:pt idx="11">
                  <c:v>10.0264729708795</c:v>
                </c:pt>
                <c:pt idx="12">
                  <c:v>10.7618074011414</c:v>
                </c:pt>
                <c:pt idx="13">
                  <c:v>11.6951959856454</c:v>
                </c:pt>
                <c:pt idx="14">
                  <c:v>11.9549817067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ale Alcohol"</c:f>
              <c:strCache>
                <c:ptCount val="1"/>
                <c:pt idx="0">
                  <c:v>Female Alcoho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DV$89:$EJ$89</c:f>
              <c:multiLvlStrCache>
                <c:ptCount val="1"/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ALC!$DL$58:$DZ$58</c:f>
              <c:numCache>
                <c:formatCode>General</c:formatCode>
                <c:ptCount val="15"/>
                <c:pt idx="0">
                  <c:v>4.30607411433681</c:v>
                </c:pt>
                <c:pt idx="1">
                  <c:v>4.09772410724786</c:v>
                </c:pt>
                <c:pt idx="2">
                  <c:v>3.39169011309693</c:v>
                </c:pt>
                <c:pt idx="3">
                  <c:v>3.31479493710149</c:v>
                </c:pt>
                <c:pt idx="4">
                  <c:v>3.32762505956342</c:v>
                </c:pt>
                <c:pt idx="5">
                  <c:v>3.1572319773442</c:v>
                </c:pt>
                <c:pt idx="6">
                  <c:v>3.2704647200078</c:v>
                </c:pt>
                <c:pt idx="7">
                  <c:v>3.23971612662351</c:v>
                </c:pt>
                <c:pt idx="8">
                  <c:v>2.97408138885</c:v>
                </c:pt>
                <c:pt idx="9">
                  <c:v>2.91941350532721</c:v>
                </c:pt>
                <c:pt idx="10">
                  <c:v>3.31374934734468</c:v>
                </c:pt>
                <c:pt idx="11">
                  <c:v>3.41727886035266</c:v>
                </c:pt>
                <c:pt idx="12">
                  <c:v>4.04908005332518</c:v>
                </c:pt>
                <c:pt idx="13">
                  <c:v>4.39253259501932</c:v>
                </c:pt>
                <c:pt idx="14">
                  <c:v>4.80799693018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le Drug"</c:f>
              <c:strCache>
                <c:ptCount val="1"/>
                <c:pt idx="0">
                  <c:v>Male Dru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DV$89:$EJ$89</c:f>
              <c:multiLvlStrCache>
                <c:ptCount val="1"/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Drug!$DV$97:$EJ$97</c:f>
              <c:numCache>
                <c:formatCode>General</c:formatCode>
                <c:ptCount val="15"/>
                <c:pt idx="0">
                  <c:v>13.4182009313731</c:v>
                </c:pt>
                <c:pt idx="1">
                  <c:v>13.8097861477515</c:v>
                </c:pt>
                <c:pt idx="2">
                  <c:v>13.8408959382841</c:v>
                </c:pt>
                <c:pt idx="3">
                  <c:v>13.5607468604634</c:v>
                </c:pt>
                <c:pt idx="4">
                  <c:v>13.8277321749781</c:v>
                </c:pt>
                <c:pt idx="5">
                  <c:v>14.9561192454282</c:v>
                </c:pt>
                <c:pt idx="6">
                  <c:v>16.7755246432544</c:v>
                </c:pt>
                <c:pt idx="7">
                  <c:v>18.5284911846439</c:v>
                </c:pt>
                <c:pt idx="8">
                  <c:v>19.8398398156501</c:v>
                </c:pt>
                <c:pt idx="9">
                  <c:v>21.0987052085045</c:v>
                </c:pt>
                <c:pt idx="10">
                  <c:v>23.0227556554264</c:v>
                </c:pt>
                <c:pt idx="11">
                  <c:v>25.0859451450932</c:v>
                </c:pt>
                <c:pt idx="12">
                  <c:v>30.1342894674302</c:v>
                </c:pt>
                <c:pt idx="13">
                  <c:v>41.2715320926328</c:v>
                </c:pt>
                <c:pt idx="14">
                  <c:v>60.5613543857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emale Drug"</c:f>
              <c:strCache>
                <c:ptCount val="1"/>
                <c:pt idx="0">
                  <c:v>Female Dru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DV$89:$EJ$89</c:f>
              <c:multiLvlStrCache>
                <c:ptCount val="1"/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Drug!$DV$105:$EJ$105</c:f>
              <c:numCache>
                <c:formatCode>General</c:formatCode>
                <c:ptCount val="15"/>
                <c:pt idx="0">
                  <c:v>6.37101570868233</c:v>
                </c:pt>
                <c:pt idx="1">
                  <c:v>6.10890714238736</c:v>
                </c:pt>
                <c:pt idx="2">
                  <c:v>6.39058501669246</c:v>
                </c:pt>
                <c:pt idx="3">
                  <c:v>7.04355092451806</c:v>
                </c:pt>
                <c:pt idx="4">
                  <c:v>8.28355727127798</c:v>
                </c:pt>
                <c:pt idx="5">
                  <c:v>9.14737330584127</c:v>
                </c:pt>
                <c:pt idx="6">
                  <c:v>10.8652157048897</c:v>
                </c:pt>
                <c:pt idx="7">
                  <c:v>12.5979016349442</c:v>
                </c:pt>
                <c:pt idx="8">
                  <c:v>13.2532062107441</c:v>
                </c:pt>
                <c:pt idx="9">
                  <c:v>13.8513070428349</c:v>
                </c:pt>
                <c:pt idx="10">
                  <c:v>14.691297211896</c:v>
                </c:pt>
                <c:pt idx="11">
                  <c:v>15.462708437321</c:v>
                </c:pt>
                <c:pt idx="12">
                  <c:v>16.1359818534303</c:v>
                </c:pt>
                <c:pt idx="13">
                  <c:v>18.6488685949112</c:v>
                </c:pt>
                <c:pt idx="14">
                  <c:v>21.0093338670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09511"/>
        <c:axId val="79727105"/>
      </c:lineChart>
      <c:catAx>
        <c:axId val="65509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33181904221087"/>
              <c:y val="0.951059708295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4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7105"/>
        <c:crossesAt val="0"/>
        <c:auto val="1"/>
        <c:lblAlgn val="ctr"/>
        <c:lblOffset val="100"/>
        <c:noMultiLvlLbl val="0"/>
      </c:catAx>
      <c:valAx>
        <c:axId val="797271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535680484573159"/>
              <c:y val="-0.0445533272561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9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226575809199"/>
          <c:y val="0.174794895168642"/>
          <c:w val="0.180295286768881"/>
          <c:h val="0.1648245214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3. Number of HIV Deaths by Race and Sex, Delaware, 2000-2018</a:t>
            </a:r>
          </a:p>
        </c:rich>
      </c:tx>
      <c:layout>
        <c:manualLayout>
          <c:xMode val="edge"/>
          <c:yMode val="edge"/>
          <c:x val="0.0320367215597199"/>
          <c:y val="0.037436717292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305318947568"/>
          <c:y val="0.165067945643485"/>
          <c:w val="0.891491576755631"/>
          <c:h val="0.704436450839329"/>
        </c:manualLayout>
      </c:layout>
      <c:lineChart>
        <c:grouping val="standard"/>
        <c:varyColors val="0"/>
        <c:ser>
          <c:idx val="0"/>
          <c:order val="0"/>
          <c:tx>
            <c:strRef>
              <c:f>"Non-Hispanic White Male"</c:f>
              <c:strCache>
                <c:ptCount val="1"/>
                <c:pt idx="0">
                  <c:v>Non-Hispanic White M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K$102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3:$AK$103</c:f>
              <c:numCache>
                <c:formatCode>General</c:formatCode>
                <c:ptCount val="19"/>
                <c:pt idx="0">
                  <c:v>10</c:v>
                </c:pt>
                <c:pt idx="1">
                  <c:v>8</c:v>
                </c:pt>
                <c:pt idx="2">
                  <c:v>10</c:v>
                </c:pt>
                <c:pt idx="3">
                  <c:v>17</c:v>
                </c:pt>
                <c:pt idx="4">
                  <c:v>7</c:v>
                </c:pt>
                <c:pt idx="5">
                  <c:v>6</c:v>
                </c:pt>
                <c:pt idx="6">
                  <c:v>9</c:v>
                </c:pt>
                <c:pt idx="7">
                  <c:v>13</c:v>
                </c:pt>
                <c:pt idx="8">
                  <c:v>10</c:v>
                </c:pt>
                <c:pt idx="9">
                  <c:v>4</c:v>
                </c:pt>
                <c:pt idx="10">
                  <c:v>7</c:v>
                </c:pt>
                <c:pt idx="11">
                  <c:v>5</c:v>
                </c:pt>
                <c:pt idx="12">
                  <c:v>5</c:v>
                </c:pt>
                <c:pt idx="13">
                  <c:v>8</c:v>
                </c:pt>
                <c:pt idx="14">
                  <c:v>4</c:v>
                </c:pt>
                <c:pt idx="15">
                  <c:v>6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Hispanic White Female"</c:f>
              <c:strCache>
                <c:ptCount val="1"/>
                <c:pt idx="0">
                  <c:v>Non-Hispanic White Femal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K$102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5:$AK$105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6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-Hispanic Black Male"</c:f>
              <c:strCache>
                <c:ptCount val="1"/>
                <c:pt idx="0">
                  <c:v>Non-Hispanic Black Ma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K$102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4:$AK$104</c:f>
              <c:numCache>
                <c:formatCode>General</c:formatCode>
                <c:ptCount val="19"/>
                <c:pt idx="0">
                  <c:v>35</c:v>
                </c:pt>
                <c:pt idx="1">
                  <c:v>37</c:v>
                </c:pt>
                <c:pt idx="2">
                  <c:v>37</c:v>
                </c:pt>
                <c:pt idx="3">
                  <c:v>40</c:v>
                </c:pt>
                <c:pt idx="4">
                  <c:v>29</c:v>
                </c:pt>
                <c:pt idx="5">
                  <c:v>35</c:v>
                </c:pt>
                <c:pt idx="6">
                  <c:v>24</c:v>
                </c:pt>
                <c:pt idx="7">
                  <c:v>20</c:v>
                </c:pt>
                <c:pt idx="8">
                  <c:v>16</c:v>
                </c:pt>
                <c:pt idx="9">
                  <c:v>22</c:v>
                </c:pt>
                <c:pt idx="10">
                  <c:v>25</c:v>
                </c:pt>
                <c:pt idx="11">
                  <c:v>21</c:v>
                </c:pt>
                <c:pt idx="12">
                  <c:v>19</c:v>
                </c:pt>
                <c:pt idx="13">
                  <c:v>20</c:v>
                </c:pt>
                <c:pt idx="14">
                  <c:v>16</c:v>
                </c:pt>
                <c:pt idx="15">
                  <c:v>12</c:v>
                </c:pt>
                <c:pt idx="16">
                  <c:v>7</c:v>
                </c:pt>
                <c:pt idx="17">
                  <c:v>10</c:v>
                </c:pt>
                <c:pt idx="18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-Hispanic Black Female"</c:f>
              <c:strCache>
                <c:ptCount val="1"/>
                <c:pt idx="0">
                  <c:v>Non-Hispanic Black Femal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K$102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6:$AK$106</c:f>
              <c:numCache>
                <c:formatCode>General</c:formatCode>
                <c:ptCount val="19"/>
                <c:pt idx="0">
                  <c:v>20</c:v>
                </c:pt>
                <c:pt idx="1">
                  <c:v>19</c:v>
                </c:pt>
                <c:pt idx="2">
                  <c:v>13</c:v>
                </c:pt>
                <c:pt idx="3">
                  <c:v>19</c:v>
                </c:pt>
                <c:pt idx="4">
                  <c:v>16</c:v>
                </c:pt>
                <c:pt idx="5">
                  <c:v>18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12</c:v>
                </c:pt>
                <c:pt idx="10">
                  <c:v>9</c:v>
                </c:pt>
                <c:pt idx="11">
                  <c:v>8</c:v>
                </c:pt>
                <c:pt idx="12">
                  <c:v>9</c:v>
                </c:pt>
                <c:pt idx="13">
                  <c:v>7</c:v>
                </c:pt>
                <c:pt idx="14">
                  <c:v>13</c:v>
                </c:pt>
                <c:pt idx="15">
                  <c:v>9</c:v>
                </c:pt>
                <c:pt idx="16">
                  <c:v>6</c:v>
                </c:pt>
                <c:pt idx="17">
                  <c:v>1</c:v>
                </c:pt>
                <c:pt idx="18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74729"/>
        <c:axId val="50359000"/>
      </c:lineChart>
      <c:catAx>
        <c:axId val="72974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layout>
            <c:manualLayout>
              <c:xMode val="edge"/>
              <c:yMode val="edge"/>
              <c:x val="0.455801627862957"/>
              <c:y val="0.882560618172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9000"/>
        <c:crossesAt val="0"/>
        <c:auto val="1"/>
        <c:lblAlgn val="ctr"/>
        <c:lblOffset val="100"/>
        <c:noMultiLvlLbl val="0"/>
      </c:catAx>
      <c:valAx>
        <c:axId val="503590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eath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47482014388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4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078364565588"/>
          <c:y val="0.18072208899547"/>
          <c:w val="0.277115275411698"/>
          <c:h val="0.16686650679456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160</xdr:rowOff>
    </xdr:from>
    <xdr:to>
      <xdr:col>6</xdr:col>
      <xdr:colOff>587880</xdr:colOff>
      <xdr:row>51</xdr:row>
      <xdr:rowOff>47520</xdr:rowOff>
    </xdr:to>
    <xdr:sp>
      <xdr:nvSpPr>
        <xdr:cNvPr id="0" name="Text 1"/>
        <xdr:cNvSpPr/>
      </xdr:nvSpPr>
      <xdr:spPr>
        <a:xfrm>
          <a:off x="0" y="5964840"/>
          <a:ext cx="553392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018 US data are unavailabe from NC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Delaware Department of Health and Social Servici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25640</xdr:colOff>
      <xdr:row>11</xdr:row>
      <xdr:rowOff>95400</xdr:rowOff>
    </xdr:from>
    <xdr:to>
      <xdr:col>4</xdr:col>
      <xdr:colOff>540000</xdr:colOff>
      <xdr:row>17</xdr:row>
      <xdr:rowOff>56880</xdr:rowOff>
    </xdr:to>
    <xdr:sp>
      <xdr:nvSpPr>
        <xdr:cNvPr id="1" name="Text Box 26" hidden="1"/>
        <xdr:cNvSpPr/>
      </xdr:nvSpPr>
      <xdr:spPr>
        <a:xfrm>
          <a:off x="2617920" y="1679040"/>
          <a:ext cx="123228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25320</xdr:colOff>
      <xdr:row>11</xdr:row>
      <xdr:rowOff>95400</xdr:rowOff>
    </xdr:from>
    <xdr:to>
      <xdr:col>9</xdr:col>
      <xdr:colOff>212040</xdr:colOff>
      <xdr:row>17</xdr:row>
      <xdr:rowOff>56880</xdr:rowOff>
    </xdr:to>
    <xdr:sp>
      <xdr:nvSpPr>
        <xdr:cNvPr id="2" name="Text Box 33" hidden="1"/>
        <xdr:cNvSpPr/>
      </xdr:nvSpPr>
      <xdr:spPr>
        <a:xfrm>
          <a:off x="6389280" y="1679040"/>
          <a:ext cx="122256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44720</xdr:colOff>
      <xdr:row>17</xdr:row>
      <xdr:rowOff>95400</xdr:rowOff>
    </xdr:from>
    <xdr:to>
      <xdr:col>2</xdr:col>
      <xdr:colOff>559080</xdr:colOff>
      <xdr:row>23</xdr:row>
      <xdr:rowOff>56880</xdr:rowOff>
    </xdr:to>
    <xdr:sp>
      <xdr:nvSpPr>
        <xdr:cNvPr id="3" name="Text Box 38" hidden="1"/>
        <xdr:cNvSpPr/>
      </xdr:nvSpPr>
      <xdr:spPr>
        <a:xfrm>
          <a:off x="1001160" y="2422080"/>
          <a:ext cx="123228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44720</xdr:colOff>
      <xdr:row>17</xdr:row>
      <xdr:rowOff>95400</xdr:rowOff>
    </xdr:from>
    <xdr:to>
      <xdr:col>2</xdr:col>
      <xdr:colOff>559080</xdr:colOff>
      <xdr:row>23</xdr:row>
      <xdr:rowOff>56880</xdr:rowOff>
    </xdr:to>
    <xdr:sp>
      <xdr:nvSpPr>
        <xdr:cNvPr id="4" name="Text Box 39" hidden="1"/>
        <xdr:cNvSpPr/>
      </xdr:nvSpPr>
      <xdr:spPr>
        <a:xfrm>
          <a:off x="1001160" y="2422080"/>
          <a:ext cx="123228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44720</xdr:colOff>
      <xdr:row>17</xdr:row>
      <xdr:rowOff>95400</xdr:rowOff>
    </xdr:from>
    <xdr:to>
      <xdr:col>2</xdr:col>
      <xdr:colOff>559080</xdr:colOff>
      <xdr:row>23</xdr:row>
      <xdr:rowOff>56880</xdr:rowOff>
    </xdr:to>
    <xdr:sp>
      <xdr:nvSpPr>
        <xdr:cNvPr id="5" name="Text Box 40" hidden="1"/>
        <xdr:cNvSpPr/>
      </xdr:nvSpPr>
      <xdr:spPr>
        <a:xfrm>
          <a:off x="1001160" y="2422080"/>
          <a:ext cx="123228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44720</xdr:colOff>
      <xdr:row>17</xdr:row>
      <xdr:rowOff>95400</xdr:rowOff>
    </xdr:from>
    <xdr:to>
      <xdr:col>2</xdr:col>
      <xdr:colOff>559080</xdr:colOff>
      <xdr:row>23</xdr:row>
      <xdr:rowOff>56880</xdr:rowOff>
    </xdr:to>
    <xdr:sp>
      <xdr:nvSpPr>
        <xdr:cNvPr id="6" name="Text Box 41" hidden="1"/>
        <xdr:cNvSpPr/>
      </xdr:nvSpPr>
      <xdr:spPr>
        <a:xfrm>
          <a:off x="1001160" y="2422080"/>
          <a:ext cx="123228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6680</xdr:colOff>
      <xdr:row>5</xdr:row>
      <xdr:rowOff>66960</xdr:rowOff>
    </xdr:from>
    <xdr:to>
      <xdr:col>12</xdr:col>
      <xdr:colOff>491400</xdr:colOff>
      <xdr:row>11</xdr:row>
      <xdr:rowOff>28440</xdr:rowOff>
    </xdr:to>
    <xdr:sp>
      <xdr:nvSpPr>
        <xdr:cNvPr id="7" name="Text Box 144" hidden="1"/>
        <xdr:cNvSpPr/>
      </xdr:nvSpPr>
      <xdr:spPr>
        <a:xfrm>
          <a:off x="9074160" y="907560"/>
          <a:ext cx="123228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6680</xdr:colOff>
      <xdr:row>11</xdr:row>
      <xdr:rowOff>9720</xdr:rowOff>
    </xdr:from>
    <xdr:to>
      <xdr:col>12</xdr:col>
      <xdr:colOff>491400</xdr:colOff>
      <xdr:row>16</xdr:row>
      <xdr:rowOff>95400</xdr:rowOff>
    </xdr:to>
    <xdr:sp>
      <xdr:nvSpPr>
        <xdr:cNvPr id="8" name="Text Box 145" hidden="1"/>
        <xdr:cNvSpPr/>
      </xdr:nvSpPr>
      <xdr:spPr>
        <a:xfrm>
          <a:off x="9074160" y="1593360"/>
          <a:ext cx="123228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6680</xdr:colOff>
      <xdr:row>16</xdr:row>
      <xdr:rowOff>76320</xdr:rowOff>
    </xdr:from>
    <xdr:to>
      <xdr:col>12</xdr:col>
      <xdr:colOff>491400</xdr:colOff>
      <xdr:row>22</xdr:row>
      <xdr:rowOff>38160</xdr:rowOff>
    </xdr:to>
    <xdr:sp>
      <xdr:nvSpPr>
        <xdr:cNvPr id="9" name="Text Box 146" hidden="1"/>
        <xdr:cNvSpPr/>
      </xdr:nvSpPr>
      <xdr:spPr>
        <a:xfrm>
          <a:off x="9074160" y="2279160"/>
          <a:ext cx="123228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6680</xdr:colOff>
      <xdr:row>22</xdr:row>
      <xdr:rowOff>18720</xdr:rowOff>
    </xdr:from>
    <xdr:to>
      <xdr:col>12</xdr:col>
      <xdr:colOff>491400</xdr:colOff>
      <xdr:row>27</xdr:row>
      <xdr:rowOff>105120</xdr:rowOff>
    </xdr:to>
    <xdr:sp>
      <xdr:nvSpPr>
        <xdr:cNvPr id="10" name="Text Box 147" hidden="1"/>
        <xdr:cNvSpPr/>
      </xdr:nvSpPr>
      <xdr:spPr>
        <a:xfrm>
          <a:off x="9074160" y="2964600"/>
          <a:ext cx="123228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6680</xdr:colOff>
      <xdr:row>27</xdr:row>
      <xdr:rowOff>85680</xdr:rowOff>
    </xdr:from>
    <xdr:to>
      <xdr:col>12</xdr:col>
      <xdr:colOff>491400</xdr:colOff>
      <xdr:row>33</xdr:row>
      <xdr:rowOff>47520</xdr:rowOff>
    </xdr:to>
    <xdr:sp>
      <xdr:nvSpPr>
        <xdr:cNvPr id="11" name="Text Box 148" hidden="1"/>
        <xdr:cNvSpPr/>
      </xdr:nvSpPr>
      <xdr:spPr>
        <a:xfrm>
          <a:off x="9074160" y="3650400"/>
          <a:ext cx="123228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6680</xdr:colOff>
      <xdr:row>34</xdr:row>
      <xdr:rowOff>19080</xdr:rowOff>
    </xdr:from>
    <xdr:to>
      <xdr:col>12</xdr:col>
      <xdr:colOff>491400</xdr:colOff>
      <xdr:row>39</xdr:row>
      <xdr:rowOff>105120</xdr:rowOff>
    </xdr:to>
    <xdr:sp>
      <xdr:nvSpPr>
        <xdr:cNvPr id="12" name="Text Box 149" hidden="1"/>
        <xdr:cNvSpPr/>
      </xdr:nvSpPr>
      <xdr:spPr>
        <a:xfrm>
          <a:off x="9074160" y="4450680"/>
          <a:ext cx="123228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6680</xdr:colOff>
      <xdr:row>39</xdr:row>
      <xdr:rowOff>85680</xdr:rowOff>
    </xdr:from>
    <xdr:to>
      <xdr:col>12</xdr:col>
      <xdr:colOff>491400</xdr:colOff>
      <xdr:row>45</xdr:row>
      <xdr:rowOff>47160</xdr:rowOff>
    </xdr:to>
    <xdr:sp>
      <xdr:nvSpPr>
        <xdr:cNvPr id="13" name="Text Box 150" hidden="1"/>
        <xdr:cNvSpPr/>
      </xdr:nvSpPr>
      <xdr:spPr>
        <a:xfrm>
          <a:off x="9074160" y="5136480"/>
          <a:ext cx="123228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75120</xdr:colOff>
      <xdr:row>11</xdr:row>
      <xdr:rowOff>9720</xdr:rowOff>
    </xdr:from>
    <xdr:to>
      <xdr:col>11</xdr:col>
      <xdr:colOff>808920</xdr:colOff>
      <xdr:row>16</xdr:row>
      <xdr:rowOff>95400</xdr:rowOff>
    </xdr:to>
    <xdr:sp>
      <xdr:nvSpPr>
        <xdr:cNvPr id="14" name="Text Box 152" hidden="1"/>
        <xdr:cNvSpPr/>
      </xdr:nvSpPr>
      <xdr:spPr>
        <a:xfrm>
          <a:off x="8573760" y="1593360"/>
          <a:ext cx="12326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75120</xdr:colOff>
      <xdr:row>16</xdr:row>
      <xdr:rowOff>76320</xdr:rowOff>
    </xdr:from>
    <xdr:to>
      <xdr:col>11</xdr:col>
      <xdr:colOff>808920</xdr:colOff>
      <xdr:row>22</xdr:row>
      <xdr:rowOff>38160</xdr:rowOff>
    </xdr:to>
    <xdr:sp>
      <xdr:nvSpPr>
        <xdr:cNvPr id="15" name="Text Box 153" hidden="1"/>
        <xdr:cNvSpPr/>
      </xdr:nvSpPr>
      <xdr:spPr>
        <a:xfrm>
          <a:off x="8573760" y="2279160"/>
          <a:ext cx="12326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75120</xdr:colOff>
      <xdr:row>22</xdr:row>
      <xdr:rowOff>18720</xdr:rowOff>
    </xdr:from>
    <xdr:to>
      <xdr:col>11</xdr:col>
      <xdr:colOff>808920</xdr:colOff>
      <xdr:row>27</xdr:row>
      <xdr:rowOff>105120</xdr:rowOff>
    </xdr:to>
    <xdr:sp>
      <xdr:nvSpPr>
        <xdr:cNvPr id="16" name="Text Box 154" hidden="1"/>
        <xdr:cNvSpPr/>
      </xdr:nvSpPr>
      <xdr:spPr>
        <a:xfrm>
          <a:off x="8573760" y="2964600"/>
          <a:ext cx="123264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75120</xdr:colOff>
      <xdr:row>27</xdr:row>
      <xdr:rowOff>85680</xdr:rowOff>
    </xdr:from>
    <xdr:to>
      <xdr:col>11</xdr:col>
      <xdr:colOff>808920</xdr:colOff>
      <xdr:row>33</xdr:row>
      <xdr:rowOff>47520</xdr:rowOff>
    </xdr:to>
    <xdr:sp>
      <xdr:nvSpPr>
        <xdr:cNvPr id="17" name="Text Box 155" hidden="1"/>
        <xdr:cNvSpPr/>
      </xdr:nvSpPr>
      <xdr:spPr>
        <a:xfrm>
          <a:off x="8573760" y="3650400"/>
          <a:ext cx="12326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75120</xdr:colOff>
      <xdr:row>34</xdr:row>
      <xdr:rowOff>19080</xdr:rowOff>
    </xdr:from>
    <xdr:to>
      <xdr:col>11</xdr:col>
      <xdr:colOff>808920</xdr:colOff>
      <xdr:row>39</xdr:row>
      <xdr:rowOff>105120</xdr:rowOff>
    </xdr:to>
    <xdr:sp>
      <xdr:nvSpPr>
        <xdr:cNvPr id="18" name="Text Box 156" hidden="1"/>
        <xdr:cNvSpPr/>
      </xdr:nvSpPr>
      <xdr:spPr>
        <a:xfrm>
          <a:off x="8573760" y="4450680"/>
          <a:ext cx="123264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75120</xdr:colOff>
      <xdr:row>39</xdr:row>
      <xdr:rowOff>85680</xdr:rowOff>
    </xdr:from>
    <xdr:to>
      <xdr:col>11</xdr:col>
      <xdr:colOff>808920</xdr:colOff>
      <xdr:row>45</xdr:row>
      <xdr:rowOff>47160</xdr:rowOff>
    </xdr:to>
    <xdr:sp>
      <xdr:nvSpPr>
        <xdr:cNvPr id="19" name="Text Box 157" hidden="1"/>
        <xdr:cNvSpPr/>
      </xdr:nvSpPr>
      <xdr:spPr>
        <a:xfrm>
          <a:off x="8573760" y="5136480"/>
          <a:ext cx="123264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47880</xdr:rowOff>
    </xdr:from>
    <xdr:to>
      <xdr:col>5</xdr:col>
      <xdr:colOff>116280</xdr:colOff>
      <xdr:row>53</xdr:row>
      <xdr:rowOff>47880</xdr:rowOff>
    </xdr:to>
    <xdr:sp>
      <xdr:nvSpPr>
        <xdr:cNvPr id="47" name="Text 1"/>
        <xdr:cNvSpPr/>
      </xdr:nvSpPr>
      <xdr:spPr>
        <a:xfrm>
          <a:off x="0" y="8019000"/>
          <a:ext cx="6922080" cy="63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880</xdr:rowOff>
    </xdr:from>
    <xdr:to>
      <xdr:col>4</xdr:col>
      <xdr:colOff>2736720</xdr:colOff>
      <xdr:row>62</xdr:row>
      <xdr:rowOff>76680</xdr:rowOff>
    </xdr:to>
    <xdr:sp>
      <xdr:nvSpPr>
        <xdr:cNvPr id="48" name="Text 1"/>
        <xdr:cNvSpPr/>
      </xdr:nvSpPr>
      <xdr:spPr>
        <a:xfrm>
          <a:off x="0" y="8637480"/>
          <a:ext cx="6866280" cy="66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There was a three-way tie for the tenth most common cause of Hispanic death; Alzheimer's disease also accounted for 19 deat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880</xdr:rowOff>
    </xdr:from>
    <xdr:to>
      <xdr:col>5</xdr:col>
      <xdr:colOff>720</xdr:colOff>
      <xdr:row>61</xdr:row>
      <xdr:rowOff>114480</xdr:rowOff>
    </xdr:to>
    <xdr:sp>
      <xdr:nvSpPr>
        <xdr:cNvPr id="49" name="Text 1"/>
        <xdr:cNvSpPr/>
      </xdr:nvSpPr>
      <xdr:spPr>
        <a:xfrm>
          <a:off x="0" y="8722440"/>
          <a:ext cx="6893640" cy="5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47880</xdr:rowOff>
    </xdr:from>
    <xdr:to>
      <xdr:col>5</xdr:col>
      <xdr:colOff>192960</xdr:colOff>
      <xdr:row>61</xdr:row>
      <xdr:rowOff>105120</xdr:rowOff>
    </xdr:to>
    <xdr:sp>
      <xdr:nvSpPr>
        <xdr:cNvPr id="50" name="Text 1"/>
        <xdr:cNvSpPr/>
      </xdr:nvSpPr>
      <xdr:spPr>
        <a:xfrm>
          <a:off x="0" y="7989840"/>
          <a:ext cx="663300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1</xdr:row>
      <xdr:rowOff>19440</xdr:rowOff>
    </xdr:from>
    <xdr:to>
      <xdr:col>7</xdr:col>
      <xdr:colOff>298440</xdr:colOff>
      <xdr:row>125</xdr:row>
      <xdr:rowOff>126360</xdr:rowOff>
    </xdr:to>
    <xdr:sp>
      <xdr:nvSpPr>
        <xdr:cNvPr id="51" name="Text 3"/>
        <xdr:cNvSpPr/>
      </xdr:nvSpPr>
      <xdr:spPr>
        <a:xfrm>
          <a:off x="0" y="14549400"/>
          <a:ext cx="4605480" cy="61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1</xdr:row>
      <xdr:rowOff>47880</xdr:rowOff>
    </xdr:from>
    <xdr:to>
      <xdr:col>7</xdr:col>
      <xdr:colOff>38880</xdr:colOff>
      <xdr:row>126</xdr:row>
      <xdr:rowOff>85680</xdr:rowOff>
    </xdr:to>
    <xdr:sp>
      <xdr:nvSpPr>
        <xdr:cNvPr id="52" name="Text 1"/>
        <xdr:cNvSpPr/>
      </xdr:nvSpPr>
      <xdr:spPr>
        <a:xfrm>
          <a:off x="0" y="14620320"/>
          <a:ext cx="4345920" cy="6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1</xdr:row>
      <xdr:rowOff>47880</xdr:rowOff>
    </xdr:from>
    <xdr:to>
      <xdr:col>8</xdr:col>
      <xdr:colOff>230760</xdr:colOff>
      <xdr:row>127</xdr:row>
      <xdr:rowOff>85680</xdr:rowOff>
    </xdr:to>
    <xdr:sp>
      <xdr:nvSpPr>
        <xdr:cNvPr id="53" name="Text 3"/>
        <xdr:cNvSpPr/>
      </xdr:nvSpPr>
      <xdr:spPr>
        <a:xfrm>
          <a:off x="9720" y="14668920"/>
          <a:ext cx="4912560" cy="79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1</xdr:row>
      <xdr:rowOff>37800</xdr:rowOff>
    </xdr:from>
    <xdr:to>
      <xdr:col>7</xdr:col>
      <xdr:colOff>182880</xdr:colOff>
      <xdr:row>126</xdr:row>
      <xdr:rowOff>57240</xdr:rowOff>
    </xdr:to>
    <xdr:sp>
      <xdr:nvSpPr>
        <xdr:cNvPr id="54" name="Text 3"/>
        <xdr:cNvSpPr/>
      </xdr:nvSpPr>
      <xdr:spPr>
        <a:xfrm>
          <a:off x="0" y="14620680"/>
          <a:ext cx="4489920" cy="65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1</xdr:row>
      <xdr:rowOff>47880</xdr:rowOff>
    </xdr:from>
    <xdr:to>
      <xdr:col>7</xdr:col>
      <xdr:colOff>29520</xdr:colOff>
      <xdr:row>126</xdr:row>
      <xdr:rowOff>47880</xdr:rowOff>
    </xdr:to>
    <xdr:sp>
      <xdr:nvSpPr>
        <xdr:cNvPr id="55" name="Text 3"/>
        <xdr:cNvSpPr/>
      </xdr:nvSpPr>
      <xdr:spPr>
        <a:xfrm>
          <a:off x="9720" y="14754600"/>
          <a:ext cx="4326840" cy="63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65760</xdr:colOff>
      <xdr:row>8</xdr:row>
      <xdr:rowOff>19080</xdr:rowOff>
    </xdr:from>
    <xdr:to>
      <xdr:col>17</xdr:col>
      <xdr:colOff>461880</xdr:colOff>
      <xdr:row>14</xdr:row>
      <xdr:rowOff>19080</xdr:rowOff>
    </xdr:to>
    <xdr:sp>
      <xdr:nvSpPr>
        <xdr:cNvPr id="56" name="Text Box 93" hidden="1"/>
        <xdr:cNvSpPr/>
      </xdr:nvSpPr>
      <xdr:spPr>
        <a:xfrm>
          <a:off x="7746480" y="1219320"/>
          <a:ext cx="12308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47880</xdr:rowOff>
    </xdr:from>
    <xdr:to>
      <xdr:col>9</xdr:col>
      <xdr:colOff>173160</xdr:colOff>
      <xdr:row>123</xdr:row>
      <xdr:rowOff>9360</xdr:rowOff>
    </xdr:to>
    <xdr:sp>
      <xdr:nvSpPr>
        <xdr:cNvPr id="57" name="Text 3"/>
        <xdr:cNvSpPr/>
      </xdr:nvSpPr>
      <xdr:spPr>
        <a:xfrm>
          <a:off x="0" y="14097240"/>
          <a:ext cx="5248800" cy="59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30400</xdr:colOff>
      <xdr:row>90</xdr:row>
      <xdr:rowOff>47520</xdr:rowOff>
    </xdr:from>
    <xdr:to>
      <xdr:col>18</xdr:col>
      <xdr:colOff>231480</xdr:colOff>
      <xdr:row>96</xdr:row>
      <xdr:rowOff>47520</xdr:rowOff>
    </xdr:to>
    <xdr:sp>
      <xdr:nvSpPr>
        <xdr:cNvPr id="58" name="Text Box 92" hidden="1"/>
        <xdr:cNvSpPr/>
      </xdr:nvSpPr>
      <xdr:spPr>
        <a:xfrm>
          <a:off x="8130600" y="1083924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47520</xdr:rowOff>
    </xdr:from>
    <xdr:to>
      <xdr:col>9</xdr:col>
      <xdr:colOff>404280</xdr:colOff>
      <xdr:row>88</xdr:row>
      <xdr:rowOff>123840</xdr:rowOff>
    </xdr:to>
    <xdr:sp>
      <xdr:nvSpPr>
        <xdr:cNvPr id="20" name="Text 8"/>
        <xdr:cNvSpPr/>
      </xdr:nvSpPr>
      <xdr:spPr>
        <a:xfrm>
          <a:off x="0" y="10389600"/>
          <a:ext cx="489564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Includes any deaths that may have occurred to Aleut and Eskimo Indian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Hispanic Origin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nd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Race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5560</xdr:colOff>
      <xdr:row>42</xdr:row>
      <xdr:rowOff>66600</xdr:rowOff>
    </xdr:from>
    <xdr:to>
      <xdr:col>4</xdr:col>
      <xdr:colOff>250560</xdr:colOff>
      <xdr:row>48</xdr:row>
      <xdr:rowOff>47520</xdr:rowOff>
    </xdr:to>
    <xdr:sp>
      <xdr:nvSpPr>
        <xdr:cNvPr id="21" name="Text Box 45" hidden="1"/>
        <xdr:cNvSpPr/>
      </xdr:nvSpPr>
      <xdr:spPr>
        <a:xfrm>
          <a:off x="1270080" y="5375880"/>
          <a:ext cx="107712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15200</xdr:colOff>
      <xdr:row>42</xdr:row>
      <xdr:rowOff>66600</xdr:rowOff>
    </xdr:from>
    <xdr:to>
      <xdr:col>5</xdr:col>
      <xdr:colOff>250200</xdr:colOff>
      <xdr:row>48</xdr:row>
      <xdr:rowOff>47520</xdr:rowOff>
    </xdr:to>
    <xdr:sp>
      <xdr:nvSpPr>
        <xdr:cNvPr id="22" name="Text Box 46" hidden="1"/>
        <xdr:cNvSpPr/>
      </xdr:nvSpPr>
      <xdr:spPr>
        <a:xfrm>
          <a:off x="1740960" y="5375880"/>
          <a:ext cx="107712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5560</xdr:colOff>
      <xdr:row>42</xdr:row>
      <xdr:rowOff>66600</xdr:rowOff>
    </xdr:from>
    <xdr:to>
      <xdr:col>6</xdr:col>
      <xdr:colOff>250200</xdr:colOff>
      <xdr:row>48</xdr:row>
      <xdr:rowOff>47520</xdr:rowOff>
    </xdr:to>
    <xdr:sp>
      <xdr:nvSpPr>
        <xdr:cNvPr id="23" name="Text Box 47" hidden="1"/>
        <xdr:cNvSpPr/>
      </xdr:nvSpPr>
      <xdr:spPr>
        <a:xfrm>
          <a:off x="2212200" y="5375880"/>
          <a:ext cx="107712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5560</xdr:colOff>
      <xdr:row>42</xdr:row>
      <xdr:rowOff>66600</xdr:rowOff>
    </xdr:from>
    <xdr:to>
      <xdr:col>7</xdr:col>
      <xdr:colOff>250200</xdr:colOff>
      <xdr:row>48</xdr:row>
      <xdr:rowOff>47520</xdr:rowOff>
    </xdr:to>
    <xdr:sp>
      <xdr:nvSpPr>
        <xdr:cNvPr id="24" name="Text Box 48" hidden="1"/>
        <xdr:cNvSpPr/>
      </xdr:nvSpPr>
      <xdr:spPr>
        <a:xfrm>
          <a:off x="2683440" y="5375880"/>
          <a:ext cx="107712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5560</xdr:colOff>
      <xdr:row>42</xdr:row>
      <xdr:rowOff>66600</xdr:rowOff>
    </xdr:from>
    <xdr:to>
      <xdr:col>8</xdr:col>
      <xdr:colOff>250200</xdr:colOff>
      <xdr:row>48</xdr:row>
      <xdr:rowOff>47520</xdr:rowOff>
    </xdr:to>
    <xdr:sp>
      <xdr:nvSpPr>
        <xdr:cNvPr id="25" name="Text Box 49" hidden="1"/>
        <xdr:cNvSpPr/>
      </xdr:nvSpPr>
      <xdr:spPr>
        <a:xfrm>
          <a:off x="3154680" y="5375880"/>
          <a:ext cx="107712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15560</xdr:colOff>
      <xdr:row>42</xdr:row>
      <xdr:rowOff>66600</xdr:rowOff>
    </xdr:from>
    <xdr:to>
      <xdr:col>9</xdr:col>
      <xdr:colOff>212040</xdr:colOff>
      <xdr:row>48</xdr:row>
      <xdr:rowOff>47520</xdr:rowOff>
    </xdr:to>
    <xdr:sp>
      <xdr:nvSpPr>
        <xdr:cNvPr id="26" name="Text Box 50" hidden="1"/>
        <xdr:cNvSpPr/>
      </xdr:nvSpPr>
      <xdr:spPr>
        <a:xfrm>
          <a:off x="3625920" y="5375880"/>
          <a:ext cx="107748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5200</xdr:colOff>
      <xdr:row>42</xdr:row>
      <xdr:rowOff>66600</xdr:rowOff>
    </xdr:from>
    <xdr:to>
      <xdr:col>10</xdr:col>
      <xdr:colOff>212040</xdr:colOff>
      <xdr:row>48</xdr:row>
      <xdr:rowOff>47520</xdr:rowOff>
    </xdr:to>
    <xdr:sp>
      <xdr:nvSpPr>
        <xdr:cNvPr id="27" name="Text Box 51" hidden="1"/>
        <xdr:cNvSpPr/>
      </xdr:nvSpPr>
      <xdr:spPr>
        <a:xfrm>
          <a:off x="4096800" y="5375880"/>
          <a:ext cx="107784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6680</xdr:colOff>
      <xdr:row>42</xdr:row>
      <xdr:rowOff>66600</xdr:rowOff>
    </xdr:from>
    <xdr:to>
      <xdr:col>11</xdr:col>
      <xdr:colOff>211680</xdr:colOff>
      <xdr:row>48</xdr:row>
      <xdr:rowOff>47520</xdr:rowOff>
    </xdr:to>
    <xdr:sp>
      <xdr:nvSpPr>
        <xdr:cNvPr id="28" name="Text Box 52" hidden="1"/>
        <xdr:cNvSpPr/>
      </xdr:nvSpPr>
      <xdr:spPr>
        <a:xfrm>
          <a:off x="4568040" y="5375880"/>
          <a:ext cx="107748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6680</xdr:colOff>
      <xdr:row>42</xdr:row>
      <xdr:rowOff>66600</xdr:rowOff>
    </xdr:from>
    <xdr:to>
      <xdr:col>12</xdr:col>
      <xdr:colOff>77400</xdr:colOff>
      <xdr:row>48</xdr:row>
      <xdr:rowOff>47520</xdr:rowOff>
    </xdr:to>
    <xdr:sp>
      <xdr:nvSpPr>
        <xdr:cNvPr id="29" name="Text Box 53" hidden="1"/>
        <xdr:cNvSpPr/>
      </xdr:nvSpPr>
      <xdr:spPr>
        <a:xfrm>
          <a:off x="5039280" y="5375880"/>
          <a:ext cx="106812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6680</xdr:colOff>
      <xdr:row>42</xdr:row>
      <xdr:rowOff>66600</xdr:rowOff>
    </xdr:from>
    <xdr:to>
      <xdr:col>12</xdr:col>
      <xdr:colOff>548640</xdr:colOff>
      <xdr:row>48</xdr:row>
      <xdr:rowOff>47520</xdr:rowOff>
    </xdr:to>
    <xdr:sp>
      <xdr:nvSpPr>
        <xdr:cNvPr id="30" name="Text Box 54" hidden="1"/>
        <xdr:cNvSpPr/>
      </xdr:nvSpPr>
      <xdr:spPr>
        <a:xfrm>
          <a:off x="5510520" y="5375880"/>
          <a:ext cx="106812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7</xdr:row>
      <xdr:rowOff>47880</xdr:rowOff>
    </xdr:from>
    <xdr:to>
      <xdr:col>7</xdr:col>
      <xdr:colOff>134640</xdr:colOff>
      <xdr:row>122</xdr:row>
      <xdr:rowOff>86040</xdr:rowOff>
    </xdr:to>
    <xdr:sp>
      <xdr:nvSpPr>
        <xdr:cNvPr id="59" name="Text 3"/>
        <xdr:cNvSpPr/>
      </xdr:nvSpPr>
      <xdr:spPr>
        <a:xfrm>
          <a:off x="0" y="13954320"/>
          <a:ext cx="4452120" cy="6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46320</xdr:colOff>
      <xdr:row>22</xdr:row>
      <xdr:rowOff>76320</xdr:rowOff>
    </xdr:from>
    <xdr:to>
      <xdr:col>17</xdr:col>
      <xdr:colOff>442800</xdr:colOff>
      <xdr:row>28</xdr:row>
      <xdr:rowOff>124200</xdr:rowOff>
    </xdr:to>
    <xdr:sp>
      <xdr:nvSpPr>
        <xdr:cNvPr id="60" name="Text Box 93" hidden="1"/>
        <xdr:cNvSpPr/>
      </xdr:nvSpPr>
      <xdr:spPr>
        <a:xfrm>
          <a:off x="7737120" y="279108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1</xdr:row>
      <xdr:rowOff>66600</xdr:rowOff>
    </xdr:from>
    <xdr:to>
      <xdr:col>7</xdr:col>
      <xdr:colOff>173520</xdr:colOff>
      <xdr:row>127</xdr:row>
      <xdr:rowOff>105120</xdr:rowOff>
    </xdr:to>
    <xdr:sp>
      <xdr:nvSpPr>
        <xdr:cNvPr id="61" name="Text 3"/>
        <xdr:cNvSpPr/>
      </xdr:nvSpPr>
      <xdr:spPr>
        <a:xfrm>
          <a:off x="0" y="14401800"/>
          <a:ext cx="4480560" cy="7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*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65760</xdr:colOff>
      <xdr:row>23</xdr:row>
      <xdr:rowOff>19440</xdr:rowOff>
    </xdr:from>
    <xdr:to>
      <xdr:col>17</xdr:col>
      <xdr:colOff>461880</xdr:colOff>
      <xdr:row>29</xdr:row>
      <xdr:rowOff>19440</xdr:rowOff>
    </xdr:to>
    <xdr:sp>
      <xdr:nvSpPr>
        <xdr:cNvPr id="62" name="Text Box 93" hidden="1"/>
        <xdr:cNvSpPr/>
      </xdr:nvSpPr>
      <xdr:spPr>
        <a:xfrm>
          <a:off x="7746480" y="2791080"/>
          <a:ext cx="12308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66600</xdr:rowOff>
    </xdr:from>
    <xdr:to>
      <xdr:col>9</xdr:col>
      <xdr:colOff>192600</xdr:colOff>
      <xdr:row>125</xdr:row>
      <xdr:rowOff>86040</xdr:rowOff>
    </xdr:to>
    <xdr:sp>
      <xdr:nvSpPr>
        <xdr:cNvPr id="63" name="Text 3"/>
        <xdr:cNvSpPr/>
      </xdr:nvSpPr>
      <xdr:spPr>
        <a:xfrm>
          <a:off x="0" y="14115960"/>
          <a:ext cx="5345640" cy="77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47880</xdr:rowOff>
    </xdr:from>
    <xdr:to>
      <xdr:col>7</xdr:col>
      <xdr:colOff>115560</xdr:colOff>
      <xdr:row>125</xdr:row>
      <xdr:rowOff>86040</xdr:rowOff>
    </xdr:to>
    <xdr:sp>
      <xdr:nvSpPr>
        <xdr:cNvPr id="64" name="Text 3"/>
        <xdr:cNvSpPr/>
      </xdr:nvSpPr>
      <xdr:spPr>
        <a:xfrm>
          <a:off x="0" y="14116320"/>
          <a:ext cx="4433040" cy="6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1</xdr:row>
      <xdr:rowOff>66960</xdr:rowOff>
    </xdr:from>
    <xdr:to>
      <xdr:col>7</xdr:col>
      <xdr:colOff>298080</xdr:colOff>
      <xdr:row>127</xdr:row>
      <xdr:rowOff>105120</xdr:rowOff>
    </xdr:to>
    <xdr:sp>
      <xdr:nvSpPr>
        <xdr:cNvPr id="65" name="Text 3"/>
        <xdr:cNvSpPr/>
      </xdr:nvSpPr>
      <xdr:spPr>
        <a:xfrm>
          <a:off x="10440" y="14373360"/>
          <a:ext cx="4739760" cy="7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9</xdr:row>
      <xdr:rowOff>47880</xdr:rowOff>
    </xdr:from>
    <xdr:to>
      <xdr:col>9</xdr:col>
      <xdr:colOff>125280</xdr:colOff>
      <xdr:row>125</xdr:row>
      <xdr:rowOff>126360</xdr:rowOff>
    </xdr:to>
    <xdr:sp>
      <xdr:nvSpPr>
        <xdr:cNvPr id="66" name="Text 3"/>
        <xdr:cNvSpPr/>
      </xdr:nvSpPr>
      <xdr:spPr>
        <a:xfrm>
          <a:off x="9720" y="14125680"/>
          <a:ext cx="5191200" cy="83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47880</xdr:rowOff>
    </xdr:from>
    <xdr:to>
      <xdr:col>7</xdr:col>
      <xdr:colOff>355680</xdr:colOff>
      <xdr:row>125</xdr:row>
      <xdr:rowOff>66600</xdr:rowOff>
    </xdr:to>
    <xdr:sp>
      <xdr:nvSpPr>
        <xdr:cNvPr id="67" name="Text 3"/>
        <xdr:cNvSpPr/>
      </xdr:nvSpPr>
      <xdr:spPr>
        <a:xfrm>
          <a:off x="0" y="14116320"/>
          <a:ext cx="4673160" cy="77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6</xdr:row>
      <xdr:rowOff>95400</xdr:rowOff>
    </xdr:from>
    <xdr:to>
      <xdr:col>11</xdr:col>
      <xdr:colOff>48600</xdr:colOff>
      <xdr:row>61</xdr:row>
      <xdr:rowOff>85680</xdr:rowOff>
    </xdr:to>
    <xdr:sp>
      <xdr:nvSpPr>
        <xdr:cNvPr id="68" name="Text 1"/>
        <xdr:cNvSpPr/>
      </xdr:nvSpPr>
      <xdr:spPr>
        <a:xfrm>
          <a:off x="48600" y="7161840"/>
          <a:ext cx="454788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Table F-12 for ICD-9 and ICD-10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Hispanic Origin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040</xdr:colOff>
      <xdr:row>31</xdr:row>
      <xdr:rowOff>92160</xdr:rowOff>
    </xdr:from>
    <xdr:to>
      <xdr:col>7</xdr:col>
      <xdr:colOff>604800</xdr:colOff>
      <xdr:row>33</xdr:row>
      <xdr:rowOff>157320</xdr:rowOff>
    </xdr:to>
    <xdr:sp>
      <xdr:nvSpPr>
        <xdr:cNvPr id="70" name="Text Box 1"/>
        <xdr:cNvSpPr/>
      </xdr:nvSpPr>
      <xdr:spPr>
        <a:xfrm>
          <a:off x="518040" y="5131440"/>
          <a:ext cx="5776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 Delaware Department of 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47880</xdr:rowOff>
    </xdr:from>
    <xdr:to>
      <xdr:col>7</xdr:col>
      <xdr:colOff>720</xdr:colOff>
      <xdr:row>58</xdr:row>
      <xdr:rowOff>126360</xdr:rowOff>
    </xdr:to>
    <xdr:sp>
      <xdr:nvSpPr>
        <xdr:cNvPr id="71" name="Text 2"/>
        <xdr:cNvSpPr/>
      </xdr:nvSpPr>
      <xdr:spPr>
        <a:xfrm>
          <a:off x="0" y="7053120"/>
          <a:ext cx="4291920" cy="71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are calculated based upon the total number of deaths in each race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5</xdr:row>
      <xdr:rowOff>9360</xdr:rowOff>
    </xdr:from>
    <xdr:to>
      <xdr:col>8</xdr:col>
      <xdr:colOff>337320</xdr:colOff>
      <xdr:row>48</xdr:row>
      <xdr:rowOff>19080</xdr:rowOff>
    </xdr:to>
    <xdr:sp>
      <xdr:nvSpPr>
        <xdr:cNvPr id="31" name="Text 1"/>
        <xdr:cNvSpPr/>
      </xdr:nvSpPr>
      <xdr:spPr>
        <a:xfrm>
          <a:off x="9360" y="5808240"/>
          <a:ext cx="4580640" cy="38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61</xdr:row>
      <xdr:rowOff>85680</xdr:rowOff>
    </xdr:from>
    <xdr:to>
      <xdr:col>9</xdr:col>
      <xdr:colOff>365400</xdr:colOff>
      <xdr:row>67</xdr:row>
      <xdr:rowOff>9360</xdr:rowOff>
    </xdr:to>
    <xdr:sp>
      <xdr:nvSpPr>
        <xdr:cNvPr id="72" name="Text 3"/>
        <xdr:cNvSpPr/>
      </xdr:nvSpPr>
      <xdr:spPr>
        <a:xfrm>
          <a:off x="38520" y="7471440"/>
          <a:ext cx="4316760" cy="68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verage number of years of life remaining at the beginning of the age interval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54</xdr:row>
      <xdr:rowOff>38160</xdr:rowOff>
    </xdr:from>
    <xdr:to>
      <xdr:col>8</xdr:col>
      <xdr:colOff>365400</xdr:colOff>
      <xdr:row>260</xdr:row>
      <xdr:rowOff>126360</xdr:rowOff>
    </xdr:to>
    <xdr:sp>
      <xdr:nvSpPr>
        <xdr:cNvPr id="73" name="Text 6"/>
        <xdr:cNvSpPr/>
      </xdr:nvSpPr>
      <xdr:spPr>
        <a:xfrm>
          <a:off x="9360" y="31812120"/>
          <a:ext cx="3922920" cy="84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births in each  Birth Order group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5040</xdr:colOff>
      <xdr:row>250</xdr:row>
      <xdr:rowOff>66960</xdr:rowOff>
    </xdr:from>
    <xdr:to>
      <xdr:col>10</xdr:col>
      <xdr:colOff>366120</xdr:colOff>
      <xdr:row>251</xdr:row>
      <xdr:rowOff>66960</xdr:rowOff>
    </xdr:to>
    <xdr:sp>
      <xdr:nvSpPr>
        <xdr:cNvPr id="74" name="Text 7"/>
        <xdr:cNvSpPr/>
      </xdr:nvSpPr>
      <xdr:spPr>
        <a:xfrm>
          <a:off x="4354920" y="31335480"/>
          <a:ext cx="42372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BBOAGE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47880</xdr:rowOff>
    </xdr:from>
    <xdr:to>
      <xdr:col>8</xdr:col>
      <xdr:colOff>308160</xdr:colOff>
      <xdr:row>36</xdr:row>
      <xdr:rowOff>66600</xdr:rowOff>
    </xdr:to>
    <xdr:sp>
      <xdr:nvSpPr>
        <xdr:cNvPr id="75" name="Text 9"/>
        <xdr:cNvSpPr/>
      </xdr:nvSpPr>
      <xdr:spPr>
        <a:xfrm>
          <a:off x="0" y="3310560"/>
          <a:ext cx="3875040" cy="65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Life expectancy at birth is the average expected lifetime of people born in the listed yea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47520</xdr:rowOff>
    </xdr:from>
    <xdr:to>
      <xdr:col>5</xdr:col>
      <xdr:colOff>39240</xdr:colOff>
      <xdr:row>37</xdr:row>
      <xdr:rowOff>28440</xdr:rowOff>
    </xdr:to>
    <xdr:sp>
      <xdr:nvSpPr>
        <xdr:cNvPr id="76" name="Text 13"/>
        <xdr:cNvSpPr/>
      </xdr:nvSpPr>
      <xdr:spPr>
        <a:xfrm>
          <a:off x="0" y="4371840"/>
          <a:ext cx="297468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rior to 1999, maternal deaths included ICD-9 categories 630-676.  For 1999 and later, maternal deaths include ICD-10 categories O00-O95, O98-O99, and A34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25</xdr:row>
      <xdr:rowOff>47160</xdr:rowOff>
    </xdr:from>
    <xdr:to>
      <xdr:col>7</xdr:col>
      <xdr:colOff>470160</xdr:colOff>
      <xdr:row>31</xdr:row>
      <xdr:rowOff>123840</xdr:rowOff>
    </xdr:to>
    <xdr:sp>
      <xdr:nvSpPr>
        <xdr:cNvPr id="77" name="Text Box 1"/>
        <xdr:cNvSpPr/>
      </xdr:nvSpPr>
      <xdr:spPr>
        <a:xfrm>
          <a:off x="1100880" y="5214960"/>
          <a:ext cx="543852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NA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7</xdr:row>
      <xdr:rowOff>66600</xdr:rowOff>
    </xdr:from>
    <xdr:to>
      <xdr:col>14</xdr:col>
      <xdr:colOff>48960</xdr:colOff>
      <xdr:row>154</xdr:row>
      <xdr:rowOff>66960</xdr:rowOff>
    </xdr:to>
    <xdr:sp>
      <xdr:nvSpPr>
        <xdr:cNvPr id="78" name="Text 3"/>
        <xdr:cNvSpPr/>
      </xdr:nvSpPr>
      <xdr:spPr>
        <a:xfrm>
          <a:off x="0" y="19991160"/>
          <a:ext cx="6830640" cy="89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7</xdr:row>
      <xdr:rowOff>28440</xdr:rowOff>
    </xdr:from>
    <xdr:to>
      <xdr:col>13</xdr:col>
      <xdr:colOff>135000</xdr:colOff>
      <xdr:row>214</xdr:row>
      <xdr:rowOff>28440</xdr:rowOff>
    </xdr:to>
    <xdr:sp>
      <xdr:nvSpPr>
        <xdr:cNvPr id="79" name="Text 3"/>
        <xdr:cNvSpPr/>
      </xdr:nvSpPr>
      <xdr:spPr>
        <a:xfrm>
          <a:off x="0" y="27321480"/>
          <a:ext cx="6820200" cy="89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47880</xdr:rowOff>
    </xdr:from>
    <xdr:to>
      <xdr:col>8</xdr:col>
      <xdr:colOff>317880</xdr:colOff>
      <xdr:row>46</xdr:row>
      <xdr:rowOff>47880</xdr:rowOff>
    </xdr:to>
    <xdr:sp>
      <xdr:nvSpPr>
        <xdr:cNvPr id="32" name="Text 1"/>
        <xdr:cNvSpPr/>
      </xdr:nvSpPr>
      <xdr:spPr>
        <a:xfrm>
          <a:off x="0" y="5756040"/>
          <a:ext cx="457056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10</xdr:col>
      <xdr:colOff>356040</xdr:colOff>
      <xdr:row>46</xdr:row>
      <xdr:rowOff>19080</xdr:rowOff>
    </xdr:to>
    <xdr:sp>
      <xdr:nvSpPr>
        <xdr:cNvPr id="33" name="Text 1"/>
        <xdr:cNvSpPr/>
      </xdr:nvSpPr>
      <xdr:spPr>
        <a:xfrm>
          <a:off x="0" y="5808240"/>
          <a:ext cx="55130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9</xdr:row>
      <xdr:rowOff>47160</xdr:rowOff>
    </xdr:from>
    <xdr:to>
      <xdr:col>6</xdr:col>
      <xdr:colOff>414000</xdr:colOff>
      <xdr:row>57</xdr:row>
      <xdr:rowOff>85680</xdr:rowOff>
    </xdr:to>
    <xdr:sp>
      <xdr:nvSpPr>
        <xdr:cNvPr id="34" name="Text Box 1"/>
        <xdr:cNvSpPr/>
      </xdr:nvSpPr>
      <xdr:spPr>
        <a:xfrm>
          <a:off x="9000" y="7124400"/>
          <a:ext cx="418644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Because of the small numbers of Hispanic deaths and the resulting variability in annual mortality rates, Hispanic mortality rates should be interpreted with cau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Age-Adjusted Death Rate per 100,000, adjusted to 2000 U.S. Standard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Figures for decedent's age may not equal total number of annual deaths due to deaths of unknown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D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U.S. Census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47520</xdr:rowOff>
    </xdr:from>
    <xdr:to>
      <xdr:col>3</xdr:col>
      <xdr:colOff>471600</xdr:colOff>
      <xdr:row>57</xdr:row>
      <xdr:rowOff>28440</xdr:rowOff>
    </xdr:to>
    <xdr:sp>
      <xdr:nvSpPr>
        <xdr:cNvPr id="35" name="Text 1"/>
        <xdr:cNvSpPr/>
      </xdr:nvSpPr>
      <xdr:spPr>
        <a:xfrm>
          <a:off x="538560" y="6736680"/>
          <a:ext cx="439956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Classified according to ICD-10 Codes, Tenth Revision.  See Appendix E for listing of ICD-10 Code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cluded in selected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0</xdr:colOff>
      <xdr:row>30</xdr:row>
      <xdr:rowOff>122040</xdr:rowOff>
    </xdr:from>
    <xdr:to>
      <xdr:col>8</xdr:col>
      <xdr:colOff>136080</xdr:colOff>
      <xdr:row>34</xdr:row>
      <xdr:rowOff>56880</xdr:rowOff>
    </xdr:to>
    <xdr:sp>
      <xdr:nvSpPr>
        <xdr:cNvPr id="37" name="Text 1"/>
        <xdr:cNvSpPr/>
      </xdr:nvSpPr>
      <xdr:spPr>
        <a:xfrm>
          <a:off x="421200" y="4998960"/>
          <a:ext cx="6217200" cy="5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7120</xdr:colOff>
      <xdr:row>9</xdr:row>
      <xdr:rowOff>117720</xdr:rowOff>
    </xdr:from>
    <xdr:to>
      <xdr:col>3</xdr:col>
      <xdr:colOff>584640</xdr:colOff>
      <xdr:row>11</xdr:row>
      <xdr:rowOff>720</xdr:rowOff>
    </xdr:to>
    <xdr:sp>
      <xdr:nvSpPr>
        <xdr:cNvPr id="38" name="Text Box 3"/>
        <xdr:cNvSpPr/>
      </xdr:nvSpPr>
      <xdr:spPr>
        <a:xfrm>
          <a:off x="1530000" y="1580760"/>
          <a:ext cx="1492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Diseases of heart, 21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7680</xdr:colOff>
      <xdr:row>9</xdr:row>
      <xdr:rowOff>159480</xdr:rowOff>
    </xdr:from>
    <xdr:to>
      <xdr:col>8</xdr:col>
      <xdr:colOff>680040</xdr:colOff>
      <xdr:row>11</xdr:row>
      <xdr:rowOff>96480</xdr:rowOff>
    </xdr:to>
    <xdr:sp>
      <xdr:nvSpPr>
        <xdr:cNvPr id="39" name="Text Box 4"/>
        <xdr:cNvSpPr/>
      </xdr:nvSpPr>
      <xdr:spPr>
        <a:xfrm>
          <a:off x="5664600" y="1622520"/>
          <a:ext cx="15177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Malignant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eoplasms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, 22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7480</xdr:colOff>
      <xdr:row>15</xdr:row>
      <xdr:rowOff>8640</xdr:rowOff>
    </xdr:from>
    <xdr:to>
      <xdr:col>9</xdr:col>
      <xdr:colOff>131400</xdr:colOff>
      <xdr:row>17</xdr:row>
      <xdr:rowOff>90000</xdr:rowOff>
    </xdr:to>
    <xdr:sp>
      <xdr:nvSpPr>
        <xdr:cNvPr id="40" name="Text Box 5"/>
        <xdr:cNvSpPr/>
      </xdr:nvSpPr>
      <xdr:spPr>
        <a:xfrm>
          <a:off x="6316920" y="2446920"/>
          <a:ext cx="112968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Cerebrovascular diseases, 6%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7280</xdr:colOff>
      <xdr:row>20</xdr:row>
      <xdr:rowOff>26640</xdr:rowOff>
    </xdr:from>
    <xdr:to>
      <xdr:col>9</xdr:col>
      <xdr:colOff>298800</xdr:colOff>
      <xdr:row>22</xdr:row>
      <xdr:rowOff>36360</xdr:rowOff>
    </xdr:to>
    <xdr:sp>
      <xdr:nvSpPr>
        <xdr:cNvPr id="41" name="Text Box 6"/>
        <xdr:cNvSpPr/>
      </xdr:nvSpPr>
      <xdr:spPr>
        <a:xfrm>
          <a:off x="6246720" y="3277800"/>
          <a:ext cx="1367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ronic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 lower respiratory diseases, 6%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7440</xdr:colOff>
      <xdr:row>24</xdr:row>
      <xdr:rowOff>65520</xdr:rowOff>
    </xdr:from>
    <xdr:to>
      <xdr:col>9</xdr:col>
      <xdr:colOff>108720</xdr:colOff>
      <xdr:row>26</xdr:row>
      <xdr:rowOff>94320</xdr:rowOff>
    </xdr:to>
    <xdr:sp>
      <xdr:nvSpPr>
        <xdr:cNvPr id="42" name="Text Box 7"/>
        <xdr:cNvSpPr/>
      </xdr:nvSpPr>
      <xdr:spPr>
        <a:xfrm>
          <a:off x="5816880" y="3966840"/>
          <a:ext cx="16070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Accidents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(unintentional injuries), 7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28</xdr:row>
      <xdr:rowOff>68760</xdr:rowOff>
    </xdr:from>
    <xdr:to>
      <xdr:col>7</xdr:col>
      <xdr:colOff>308160</xdr:colOff>
      <xdr:row>29</xdr:row>
      <xdr:rowOff>133560</xdr:rowOff>
    </xdr:to>
    <xdr:sp>
      <xdr:nvSpPr>
        <xdr:cNvPr id="43" name="Text Box 8"/>
        <xdr:cNvSpPr/>
      </xdr:nvSpPr>
      <xdr:spPr>
        <a:xfrm>
          <a:off x="5086440" y="4620600"/>
          <a:ext cx="91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mentia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, 5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320</xdr:colOff>
      <xdr:row>28</xdr:row>
      <xdr:rowOff>86400</xdr:rowOff>
    </xdr:from>
    <xdr:to>
      <xdr:col>4</xdr:col>
      <xdr:colOff>15120</xdr:colOff>
      <xdr:row>29</xdr:row>
      <xdr:rowOff>159120</xdr:rowOff>
    </xdr:to>
    <xdr:sp>
      <xdr:nvSpPr>
        <xdr:cNvPr id="44" name="Text Box 9"/>
        <xdr:cNvSpPr/>
      </xdr:nvSpPr>
      <xdr:spPr>
        <a:xfrm>
          <a:off x="1954080" y="4638240"/>
          <a:ext cx="13122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All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ther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 causes, 32%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9</xdr:row>
      <xdr:rowOff>158040</xdr:rowOff>
    </xdr:to>
    <xdr:graphicFrame>
      <xdr:nvGraphicFramePr>
        <xdr:cNvPr id="45" name=" 0"/>
        <xdr:cNvGraphicFramePr/>
      </xdr:nvGraphicFramePr>
      <xdr:xfrm>
        <a:off x="360360" y="179640"/>
        <a:ext cx="76071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9680</xdr:colOff>
      <xdr:row>38</xdr:row>
      <xdr:rowOff>360</xdr:rowOff>
    </xdr:from>
    <xdr:to>
      <xdr:col>8</xdr:col>
      <xdr:colOff>195120</xdr:colOff>
      <xdr:row>39</xdr:row>
      <xdr:rowOff>158400</xdr:rowOff>
    </xdr:to>
    <xdr:sp>
      <xdr:nvSpPr>
        <xdr:cNvPr id="46" name="Text Box 1"/>
        <xdr:cNvSpPr/>
      </xdr:nvSpPr>
      <xdr:spPr>
        <a:xfrm>
          <a:off x="1132560" y="6177600"/>
          <a:ext cx="55648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8report/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arbara.gladders/Mortality/Poisoning%20trends/Drug%20and%20Alcohol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NDRACE"/>
      <sheetName val="DETRACE"/>
      <sheetName val="NDAGERAC"/>
      <sheetName val="NDRCAGML"/>
      <sheetName val="NDRCAGFE"/>
      <sheetName val="LCODARBS"/>
      <sheetName val="FIG-F01"/>
      <sheetName val="FIG-F02"/>
      <sheetName val="LCODCTWL"/>
      <sheetName val="LCODMFWB"/>
      <sheetName val="LCODRCSX"/>
      <sheetName val="LCODAGE"/>
      <sheetName val="LCDAGEDE"/>
      <sheetName val="LCDAGEKT"/>
      <sheetName val="LCDAGENC"/>
      <sheetName val="LCDAGEWLM"/>
      <sheetName val="LCDAGESX"/>
      <sheetName val="LCDAGMAL"/>
      <sheetName val="LCDAGFEM"/>
      <sheetName val="LCDAGWHT"/>
      <sheetName val="LCDAGEWM"/>
      <sheetName val="LCDAGEWF"/>
      <sheetName val="LCDAGBLK"/>
      <sheetName val="LCDAGEBM"/>
      <sheetName val="LCDAGEBF"/>
      <sheetName val="MORTREND"/>
      <sheetName val="AIDS"/>
      <sheetName val="AIDS (2)"/>
      <sheetName val="Chart1"/>
      <sheetName val="Chart2"/>
      <sheetName val="Chart3"/>
      <sheetName val="Chart4"/>
      <sheetName val="DISPRACE"/>
      <sheetName val="DISPEDUC"/>
      <sheetName val="LIFE_TB#"/>
      <sheetName val="Chart5"/>
      <sheetName val="MATERNAL"/>
      <sheetName val="LCDSTATE"/>
      <sheetName val="CANCER"/>
      <sheetName val="AADR"/>
      <sheetName val="Sheet2"/>
      <sheetName val="DIVIDER"/>
      <sheetName val="AADR_TRND"/>
      <sheetName val="AADR_TRND (2)"/>
      <sheetName val="AADR_TRND (3)"/>
      <sheetName val="Sheet1"/>
      <sheetName val="FYAHISAR"/>
      <sheetName val="FYAHISML"/>
      <sheetName val="FYAHISFM"/>
      <sheetName val="FYAHISWH"/>
      <sheetName val="FYAHISWM"/>
      <sheetName val="FYAHISWF"/>
      <sheetName val="FYAHISBL"/>
      <sheetName val="FYAHISBM"/>
      <sheetName val="FYAHISBF"/>
      <sheetName val="FIG-F03"/>
      <sheetName val="FIG-F04"/>
      <sheetName val="FIG-F05"/>
      <sheetName val="FIG-F06"/>
      <sheetName val="FIG-F07"/>
      <sheetName val="FIG-F08"/>
      <sheetName val="FIG-F09"/>
      <sheetName val="FIG-F10"/>
      <sheetName val="FIG-F11"/>
      <sheetName val="FIG-F12"/>
      <sheetName val="FIG-F13"/>
      <sheetName val="FIG-F14"/>
      <sheetName val="FIG-F15"/>
      <sheetName val="FIG-F16"/>
      <sheetName val="FIG-F17"/>
      <sheetName val="FIG-F18"/>
      <sheetName val="FIG-F19"/>
      <sheetName val="FIG-F20"/>
      <sheetName val="FIG-F21"/>
      <sheetName val="FIG-F22"/>
      <sheetName val="FIG-F23"/>
      <sheetName val="FIG-F24"/>
      <sheetName val="FIG-F25"/>
      <sheetName val="FIG-F26"/>
      <sheetName val="FIG-F27"/>
      <sheetName val="FIG-F28"/>
      <sheetName val="FYAMTAR"/>
      <sheetName val="FYAMTML"/>
      <sheetName val="FYAMTFM"/>
      <sheetName val="FYAMTWH"/>
      <sheetName val="FYAMTWM"/>
      <sheetName val="FYAMTWF"/>
      <sheetName val="FYAMTBL"/>
      <sheetName val="FYAMTBM"/>
      <sheetName val="FYAMTBF"/>
      <sheetName val="FYAADJAR"/>
      <sheetName val="FYAADJML"/>
      <sheetName val="FYAADJFM"/>
      <sheetName val="FYAADJWH"/>
      <sheetName val="FYAADJWM"/>
      <sheetName val="FYAADJWF"/>
      <sheetName val="FYAADJBL"/>
      <sheetName val="FYAADJBM"/>
      <sheetName val="FYAADJB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Chart3"/>
      <sheetName val="Chart4"/>
      <sheetName val="Dr_Dist"/>
      <sheetName val="Chart5"/>
      <sheetName val="Chart6"/>
      <sheetName val="Al_Dist"/>
      <sheetName val="Chart7"/>
      <sheetName val="Chart8"/>
      <sheetName val="Chart9"/>
      <sheetName val="D&amp;A Rates"/>
      <sheetName val="D&amp;A Freq"/>
      <sheetName val="Sheet1"/>
      <sheetName val="Med Age"/>
      <sheetName val="Sheet2"/>
      <sheetName val="Drug by Geo"/>
      <sheetName val="Chart10"/>
      <sheetName val="Chart11"/>
      <sheetName val="Chart12"/>
      <sheetName val="Drug"/>
      <sheetName val="CI"/>
      <sheetName val="Chart13"/>
      <sheetName val="Chart14"/>
      <sheetName val="Chart15"/>
      <sheetName val="Chart16"/>
      <sheetName val="ALC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10.65234375" defaultRowHeight="19.5" zeroHeight="false" outlineLevelRow="0" outlineLevelCol="0"/>
  <cols>
    <col collapsed="false" customWidth="true" hidden="false" outlineLevel="0" max="1" min="1" style="1" width="22.99"/>
    <col collapsed="false" customWidth="false" hidden="false" outlineLevel="0" max="2" min="2" style="2" width="10.65"/>
    <col collapsed="false" customWidth="false" hidden="false" outlineLevel="0" max="257" min="3" style="3" width="10.65"/>
  </cols>
  <sheetData>
    <row r="1" customFormat="false" ht="19.5" hidden="false" customHeight="false" outlineLevel="0" collapsed="false">
      <c r="A1" s="4" t="s">
        <v>0</v>
      </c>
      <c r="B1" s="4" t="s">
        <v>1</v>
      </c>
    </row>
    <row r="2" customFormat="false" ht="18" hidden="false" customHeight="false" outlineLevel="0" collapsed="false">
      <c r="A2" s="5" t="s">
        <v>2</v>
      </c>
      <c r="B2" s="6" t="s">
        <v>3</v>
      </c>
    </row>
    <row r="3" customFormat="false" ht="18" hidden="false" customHeight="false" outlineLevel="0" collapsed="false">
      <c r="A3" s="5" t="s">
        <v>4</v>
      </c>
      <c r="B3" s="2" t="s">
        <v>5</v>
      </c>
    </row>
    <row r="4" customFormat="false" ht="18" hidden="false" customHeight="false" outlineLevel="0" collapsed="false">
      <c r="A4" s="5" t="s">
        <v>6</v>
      </c>
      <c r="B4" s="2" t="s">
        <v>7</v>
      </c>
    </row>
    <row r="5" customFormat="false" ht="18" hidden="false" customHeight="false" outlineLevel="0" collapsed="false">
      <c r="A5" s="5" t="s">
        <v>8</v>
      </c>
      <c r="B5" s="2" t="s">
        <v>9</v>
      </c>
    </row>
    <row r="6" customFormat="false" ht="18" hidden="false" customHeight="false" outlineLevel="0" collapsed="false">
      <c r="A6" s="5" t="s">
        <v>10</v>
      </c>
      <c r="B6" s="2" t="s">
        <v>11</v>
      </c>
    </row>
    <row r="7" customFormat="false" ht="18" hidden="false" customHeight="false" outlineLevel="0" collapsed="false">
      <c r="A7" s="5" t="s">
        <v>12</v>
      </c>
      <c r="B7" s="2" t="s">
        <v>13</v>
      </c>
    </row>
    <row r="8" customFormat="false" ht="18" hidden="false" customHeight="false" outlineLevel="0" collapsed="false">
      <c r="A8" s="5" t="s">
        <v>14</v>
      </c>
      <c r="B8" s="2" t="s">
        <v>15</v>
      </c>
    </row>
    <row r="9" customFormat="false" ht="18" hidden="false" customHeight="false" outlineLevel="0" collapsed="false">
      <c r="A9" s="5" t="s">
        <v>16</v>
      </c>
      <c r="B9" s="2" t="s">
        <v>17</v>
      </c>
    </row>
    <row r="10" customFormat="false" ht="18" hidden="false" customHeight="false" outlineLevel="0" collapsed="false">
      <c r="A10" s="5" t="s">
        <v>18</v>
      </c>
      <c r="B10" s="2" t="s">
        <v>19</v>
      </c>
    </row>
    <row r="11" customFormat="false" ht="18" hidden="false" customHeight="false" outlineLevel="0" collapsed="false">
      <c r="A11" s="5" t="s">
        <v>20</v>
      </c>
      <c r="B11" s="2" t="s">
        <v>21</v>
      </c>
    </row>
    <row r="12" customFormat="false" ht="18" hidden="false" customHeight="false" outlineLevel="0" collapsed="false">
      <c r="A12" s="5" t="s">
        <v>22</v>
      </c>
      <c r="B12" s="2" t="s">
        <v>23</v>
      </c>
    </row>
    <row r="13" customFormat="false" ht="18" hidden="false" customHeight="false" outlineLevel="0" collapsed="false">
      <c r="A13" s="5" t="s">
        <v>24</v>
      </c>
      <c r="B13" s="2" t="s">
        <v>25</v>
      </c>
    </row>
    <row r="14" customFormat="false" ht="18" hidden="false" customHeight="false" outlineLevel="0" collapsed="false">
      <c r="A14" s="5" t="s">
        <v>26</v>
      </c>
      <c r="B14" s="2" t="s">
        <v>27</v>
      </c>
    </row>
    <row r="15" customFormat="false" ht="18" hidden="false" customHeight="false" outlineLevel="0" collapsed="false">
      <c r="A15" s="5" t="s">
        <v>28</v>
      </c>
      <c r="B15" s="2" t="s">
        <v>29</v>
      </c>
    </row>
    <row r="16" customFormat="false" ht="18" hidden="false" customHeight="false" outlineLevel="0" collapsed="false">
      <c r="A16" s="5" t="s">
        <v>30</v>
      </c>
      <c r="B16" s="2" t="s">
        <v>31</v>
      </c>
    </row>
    <row r="17" customFormat="false" ht="18" hidden="false" customHeight="false" outlineLevel="0" collapsed="false">
      <c r="A17" s="5" t="s">
        <v>32</v>
      </c>
      <c r="B17" s="2" t="s">
        <v>33</v>
      </c>
    </row>
    <row r="18" customFormat="false" ht="18" hidden="false" customHeight="false" outlineLevel="0" collapsed="false">
      <c r="A18" s="5" t="s">
        <v>34</v>
      </c>
      <c r="B18" s="2" t="s">
        <v>35</v>
      </c>
    </row>
    <row r="19" customFormat="false" ht="18" hidden="false" customHeight="false" outlineLevel="0" collapsed="false">
      <c r="A19" s="5" t="s">
        <v>36</v>
      </c>
      <c r="B19" s="2" t="s">
        <v>37</v>
      </c>
    </row>
    <row r="20" customFormat="false" ht="18" hidden="false" customHeight="false" outlineLevel="0" collapsed="false">
      <c r="A20" s="5" t="s">
        <v>38</v>
      </c>
      <c r="B20" s="2" t="s">
        <v>39</v>
      </c>
    </row>
    <row r="21" customFormat="false" ht="18" hidden="false" customHeight="false" outlineLevel="0" collapsed="false">
      <c r="A21" s="5" t="s">
        <v>40</v>
      </c>
      <c r="B21" s="2" t="s">
        <v>41</v>
      </c>
    </row>
    <row r="22" customFormat="false" ht="18" hidden="false" customHeight="false" outlineLevel="0" collapsed="false">
      <c r="A22" s="5" t="s">
        <v>42</v>
      </c>
      <c r="B22" s="2" t="s">
        <v>43</v>
      </c>
    </row>
    <row r="23" customFormat="false" ht="18" hidden="false" customHeight="false" outlineLevel="0" collapsed="false">
      <c r="A23" s="5" t="s">
        <v>44</v>
      </c>
      <c r="B23" s="2" t="s">
        <v>45</v>
      </c>
    </row>
    <row r="24" customFormat="false" ht="18" hidden="false" customHeight="false" outlineLevel="0" collapsed="false">
      <c r="A24" s="5" t="s">
        <v>46</v>
      </c>
      <c r="B24" s="2" t="s">
        <v>47</v>
      </c>
    </row>
    <row r="25" customFormat="false" ht="18" hidden="false" customHeight="false" outlineLevel="0" collapsed="false">
      <c r="A25" s="5" t="s">
        <v>48</v>
      </c>
      <c r="B25" s="2" t="s">
        <v>49</v>
      </c>
    </row>
    <row r="26" customFormat="false" ht="18" hidden="false" customHeight="false" outlineLevel="0" collapsed="false">
      <c r="A26" s="5" t="s">
        <v>50</v>
      </c>
      <c r="B26" s="2" t="s">
        <v>51</v>
      </c>
    </row>
    <row r="27" customFormat="false" ht="18" hidden="false" customHeight="false" outlineLevel="0" collapsed="false">
      <c r="A27" s="5" t="s">
        <v>52</v>
      </c>
      <c r="B27" s="2" t="s">
        <v>53</v>
      </c>
    </row>
    <row r="28" customFormat="false" ht="18" hidden="false" customHeight="false" outlineLevel="0" collapsed="false">
      <c r="A28" s="5" t="s">
        <v>54</v>
      </c>
      <c r="B28" s="2" t="s">
        <v>55</v>
      </c>
    </row>
    <row r="29" customFormat="false" ht="18" hidden="false" customHeight="false" outlineLevel="0" collapsed="false">
      <c r="A29" s="5" t="s">
        <v>56</v>
      </c>
      <c r="B29" s="2" t="s">
        <v>57</v>
      </c>
    </row>
    <row r="30" customFormat="false" ht="18" hidden="false" customHeight="false" outlineLevel="0" collapsed="false">
      <c r="A30" s="5" t="s">
        <v>58</v>
      </c>
      <c r="B30" s="2" t="s">
        <v>59</v>
      </c>
    </row>
    <row r="31" customFormat="false" ht="18" hidden="false" customHeight="false" outlineLevel="0" collapsed="false">
      <c r="A31" s="5" t="s">
        <v>60</v>
      </c>
      <c r="B31" s="2" t="s">
        <v>61</v>
      </c>
    </row>
    <row r="32" customFormat="false" ht="18" hidden="false" customHeight="false" outlineLevel="0" collapsed="false">
      <c r="A32" s="5" t="s">
        <v>62</v>
      </c>
      <c r="B32" s="2" t="s">
        <v>63</v>
      </c>
    </row>
    <row r="33" customFormat="false" ht="18" hidden="false" customHeight="false" outlineLevel="0" collapsed="false">
      <c r="A33" s="5" t="s">
        <v>64</v>
      </c>
      <c r="B33" s="2" t="s">
        <v>65</v>
      </c>
    </row>
    <row r="34" customFormat="false" ht="18" hidden="false" customHeight="false" outlineLevel="0" collapsed="false">
      <c r="A34" s="5" t="s">
        <v>66</v>
      </c>
      <c r="B34" s="2" t="s">
        <v>67</v>
      </c>
    </row>
    <row r="35" customFormat="false" ht="18" hidden="false" customHeight="false" outlineLevel="0" collapsed="false">
      <c r="A35" s="5" t="s">
        <v>68</v>
      </c>
      <c r="B35" s="2" t="s">
        <v>69</v>
      </c>
    </row>
    <row r="36" customFormat="false" ht="18" hidden="false" customHeight="false" outlineLevel="0" collapsed="false">
      <c r="A36" s="5" t="s">
        <v>70</v>
      </c>
      <c r="B36" s="2" t="s">
        <v>71</v>
      </c>
    </row>
  </sheetData>
  <hyperlinks>
    <hyperlink ref="A2" location="'TABLE F-1'!A1" display="TABLE F-1"/>
    <hyperlink ref="A3" location="'TABLE F-2'!A1" display="TABLE F-2"/>
    <hyperlink ref="A4" location="'TABLE F-3'!A1" display="TABLE F-3"/>
    <hyperlink ref="A5" location="'TABLE F-4'!A1" display="TABLE F-4"/>
    <hyperlink ref="A6" location="'TABLE F-5'!A1" display="TABLE F-5"/>
    <hyperlink ref="A7" location="'TABLE F-6'!A1" display="TABLE F-6"/>
    <hyperlink ref="A8" location="'TABLE F-7'!A1" display="TABLE F-7"/>
    <hyperlink ref="A11" location="'TABLE F-8'!A1" display="TABLE F-8"/>
    <hyperlink ref="A12" location="'TABLE F-9'!A1" display="TABLE F-9"/>
    <hyperlink ref="A13" location="'TABLE F-10'!A1" display="TABLE F-10"/>
    <hyperlink ref="A14" location="'TABLE F-11'!A1" display="TABLE F-11"/>
    <hyperlink ref="A15" location="'TABLE F-12'!A1" display="TABLE F-12"/>
    <hyperlink ref="A16" location="'TABLE F-13'!A1" display="TABLE F-13"/>
    <hyperlink ref="A17" location="'TABLE F-14'!A1" display="TABLE F-14"/>
    <hyperlink ref="A18" location="'TABLE F-15'!A1" display="TABLE F-15"/>
    <hyperlink ref="A19" location="'TABLE F-16'!A1" display="TABLE F-16"/>
    <hyperlink ref="A20" location="'TABLE F-17'!A1" display="TABLE F-17"/>
    <hyperlink ref="A21" location="'TABLE F-18'!A1" display="TABLE F-18"/>
    <hyperlink ref="A22" location="'TABLE F-19'!A1" display="TABLE F-19"/>
    <hyperlink ref="A23" location="'TABLE F-20'!A1" display="TABLE F-20"/>
    <hyperlink ref="A24" location="'TABLE F-21'!A1" display="TABLE F-21"/>
    <hyperlink ref="A25" location="'TABLE F-22'!A1" display="TABLE F-22"/>
    <hyperlink ref="A26" location="'TABLE F-23'!A1" display="TABLE F-23"/>
    <hyperlink ref="A27" location="'TABLE F-24'!A1" display="TABLE F-24"/>
    <hyperlink ref="A28" location="'TABLE F-25'!A1" display="TABLE F-25"/>
    <hyperlink ref="A30" location="'TABLE F-26'!A1" display="TABLE F-26"/>
    <hyperlink ref="A31" location="'TABLE F-27 &amp; F-28'!A1" display="TABLE F-27"/>
    <hyperlink ref="A32" location="'TABLE F-27 &amp; F-28'!A75" display="TABLE F-28"/>
    <hyperlink ref="A33" location="'TABLE F-29'!A1" display="TABLE F-29"/>
    <hyperlink ref="A34" location="'TABLE F-30'!A1" display="TABLE F-30"/>
    <hyperlink ref="A35" location="'TABLE F-31'!A1" display="TABLE F-31"/>
    <hyperlink ref="A36" location="'TABLE F-32'!A1" display="TABLE F-32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65" width="49.99"/>
    <col collapsed="false" customWidth="true" hidden="false" outlineLevel="0" max="2" min="2" style="265" width="6.82"/>
    <col collapsed="false" customWidth="true" hidden="false" outlineLevel="0" max="3" min="3" style="209" width="6.32"/>
    <col collapsed="false" customWidth="true" hidden="false" outlineLevel="0" max="4" min="4" style="265" width="4.82"/>
    <col collapsed="false" customWidth="true" hidden="false" outlineLevel="0" max="5" min="5" style="265" width="49.82"/>
    <col collapsed="false" customWidth="true" hidden="false" outlineLevel="0" max="6" min="6" style="265" width="10.5"/>
    <col collapsed="false" customWidth="true" hidden="false" outlineLevel="0" max="7" min="7" style="209" width="5.99"/>
    <col collapsed="false" customWidth="false" hidden="false" outlineLevel="0" max="257" min="8" style="265" width="10.65"/>
  </cols>
  <sheetData>
    <row r="1" customFormat="false" ht="15.75" hidden="false" customHeight="true" outlineLevel="0" collapsed="false">
      <c r="A1" s="266" t="s">
        <v>200</v>
      </c>
      <c r="B1" s="266"/>
      <c r="C1" s="266"/>
      <c r="D1" s="266"/>
      <c r="E1" s="266"/>
      <c r="F1" s="266"/>
      <c r="G1" s="266"/>
    </row>
    <row r="2" customFormat="false" ht="9.95" hidden="false" customHeight="true" outlineLevel="0" collapsed="false">
      <c r="A2" s="267"/>
      <c r="B2" s="267"/>
      <c r="C2" s="268"/>
      <c r="D2" s="267"/>
      <c r="E2" s="267"/>
      <c r="F2" s="267"/>
      <c r="G2" s="268"/>
    </row>
    <row r="3" customFormat="false" ht="9.75" hidden="false" customHeight="true" outlineLevel="0" collapsed="false">
      <c r="A3" s="269" t="s">
        <v>81</v>
      </c>
      <c r="B3" s="269"/>
      <c r="C3" s="269"/>
      <c r="D3" s="270"/>
      <c r="E3" s="269" t="s">
        <v>82</v>
      </c>
      <c r="F3" s="269"/>
      <c r="G3" s="269"/>
    </row>
    <row r="4" customFormat="false" ht="8.1" hidden="false" customHeight="true" outlineLevel="0" collapsed="false">
      <c r="A4" s="269"/>
    </row>
    <row r="5" customFormat="false" ht="10.5" hidden="false" customHeight="true" outlineLevel="0" collapsed="false">
      <c r="A5" s="271" t="s">
        <v>201</v>
      </c>
      <c r="B5" s="272" t="s">
        <v>173</v>
      </c>
      <c r="C5" s="272"/>
      <c r="E5" s="271" t="s">
        <v>201</v>
      </c>
      <c r="F5" s="272" t="s">
        <v>173</v>
      </c>
      <c r="G5" s="272"/>
    </row>
    <row r="6" customFormat="false" ht="10.5" hidden="false" customHeight="true" outlineLevel="0" collapsed="false">
      <c r="A6" s="271"/>
      <c r="B6" s="273" t="s">
        <v>202</v>
      </c>
      <c r="C6" s="274" t="s">
        <v>203</v>
      </c>
      <c r="E6" s="271"/>
      <c r="F6" s="275" t="s">
        <v>202</v>
      </c>
      <c r="G6" s="274" t="s">
        <v>203</v>
      </c>
    </row>
    <row r="7" customFormat="false" ht="12.95" hidden="false" customHeight="true" outlineLevel="0" collapsed="false">
      <c r="A7" s="276" t="s">
        <v>178</v>
      </c>
      <c r="B7" s="277" t="n">
        <v>1932</v>
      </c>
      <c r="C7" s="278" t="n">
        <v>23.7638376383764</v>
      </c>
      <c r="D7" s="270"/>
      <c r="E7" s="279" t="s">
        <v>178</v>
      </c>
      <c r="F7" s="277" t="n">
        <v>5254</v>
      </c>
      <c r="G7" s="278" t="n">
        <v>22.4529914529915</v>
      </c>
    </row>
    <row r="8" customFormat="false" ht="12.95" hidden="false" customHeight="true" outlineLevel="0" collapsed="false">
      <c r="A8" s="276" t="s">
        <v>179</v>
      </c>
      <c r="B8" s="277" t="n">
        <v>1831</v>
      </c>
      <c r="C8" s="278" t="n">
        <v>22.5215252152522</v>
      </c>
      <c r="D8" s="270"/>
      <c r="E8" s="279" t="s">
        <v>179</v>
      </c>
      <c r="F8" s="277" t="n">
        <v>4825</v>
      </c>
      <c r="G8" s="278" t="n">
        <v>20.6196581196581</v>
      </c>
    </row>
    <row r="9" customFormat="false" ht="12.95" hidden="false" customHeight="true" outlineLevel="0" collapsed="false">
      <c r="A9" s="276" t="s">
        <v>182</v>
      </c>
      <c r="B9" s="277" t="n">
        <v>511</v>
      </c>
      <c r="C9" s="278" t="n">
        <v>6.28536285362854</v>
      </c>
      <c r="D9" s="270"/>
      <c r="E9" s="279" t="s">
        <v>180</v>
      </c>
      <c r="F9" s="277" t="n">
        <v>1552</v>
      </c>
      <c r="G9" s="278" t="n">
        <v>6.63247863247863</v>
      </c>
    </row>
    <row r="10" customFormat="false" ht="12.95" hidden="false" customHeight="true" outlineLevel="0" collapsed="false">
      <c r="A10" s="276" t="s">
        <v>180</v>
      </c>
      <c r="B10" s="277" t="n">
        <v>503</v>
      </c>
      <c r="C10" s="278" t="n">
        <v>6.1869618696187</v>
      </c>
      <c r="D10" s="270"/>
      <c r="E10" s="279" t="s">
        <v>181</v>
      </c>
      <c r="F10" s="277" t="n">
        <v>1488</v>
      </c>
      <c r="G10" s="278" t="n">
        <v>6.35897435897436</v>
      </c>
    </row>
    <row r="11" customFormat="false" ht="12.95" hidden="false" customHeight="true" outlineLevel="0" collapsed="false">
      <c r="A11" s="276" t="s">
        <v>181</v>
      </c>
      <c r="B11" s="277" t="n">
        <v>429</v>
      </c>
      <c r="C11" s="278" t="n">
        <v>5.27675276752768</v>
      </c>
      <c r="D11" s="270"/>
      <c r="E11" s="279" t="s">
        <v>182</v>
      </c>
      <c r="F11" s="277" t="n">
        <v>1244</v>
      </c>
      <c r="G11" s="278" t="n">
        <v>5.31623931623932</v>
      </c>
    </row>
    <row r="12" customFormat="false" ht="12.95" hidden="false" customHeight="true" outlineLevel="0" collapsed="false">
      <c r="A12" s="276" t="s">
        <v>184</v>
      </c>
      <c r="B12" s="277" t="n">
        <v>292</v>
      </c>
      <c r="C12" s="278" t="n">
        <v>3.59163591635916</v>
      </c>
      <c r="D12" s="270"/>
      <c r="E12" s="279" t="s">
        <v>184</v>
      </c>
      <c r="F12" s="277" t="n">
        <v>843</v>
      </c>
      <c r="G12" s="278" t="n">
        <v>3.6025641025641</v>
      </c>
    </row>
    <row r="13" customFormat="false" ht="12.95" hidden="false" customHeight="true" outlineLevel="0" collapsed="false">
      <c r="A13" s="276" t="s">
        <v>185</v>
      </c>
      <c r="B13" s="277" t="n">
        <v>221</v>
      </c>
      <c r="C13" s="278" t="n">
        <v>2.71832718327183</v>
      </c>
      <c r="D13" s="270"/>
      <c r="E13" s="279" t="s">
        <v>185</v>
      </c>
      <c r="F13" s="277" t="n">
        <v>592</v>
      </c>
      <c r="G13" s="278" t="n">
        <v>2.52991452991453</v>
      </c>
    </row>
    <row r="14" customFormat="false" ht="12.95" hidden="false" customHeight="true" outlineLevel="0" collapsed="false">
      <c r="A14" s="276" t="s">
        <v>186</v>
      </c>
      <c r="B14" s="277" t="n">
        <v>201</v>
      </c>
      <c r="C14" s="278" t="n">
        <v>2.47232472324723</v>
      </c>
      <c r="D14" s="270"/>
      <c r="E14" s="279" t="s">
        <v>186</v>
      </c>
      <c r="F14" s="277" t="n">
        <v>540</v>
      </c>
      <c r="G14" s="278" t="n">
        <v>2.30769230769231</v>
      </c>
    </row>
    <row r="15" customFormat="false" ht="12.95" hidden="false" customHeight="true" outlineLevel="0" collapsed="false">
      <c r="A15" s="276" t="s">
        <v>187</v>
      </c>
      <c r="B15" s="277" t="n">
        <v>138</v>
      </c>
      <c r="C15" s="278" t="n">
        <v>1.69741697416974</v>
      </c>
      <c r="D15" s="270"/>
      <c r="E15" s="279" t="s">
        <v>187</v>
      </c>
      <c r="F15" s="277" t="n">
        <v>512</v>
      </c>
      <c r="G15" s="278" t="n">
        <v>2.18803418803419</v>
      </c>
    </row>
    <row r="16" customFormat="false" ht="12.95" hidden="false" customHeight="true" outlineLevel="0" collapsed="false">
      <c r="A16" s="276" t="s">
        <v>189</v>
      </c>
      <c r="B16" s="277" t="n">
        <v>136</v>
      </c>
      <c r="C16" s="278" t="n">
        <v>1.67281672816728</v>
      </c>
      <c r="D16" s="270"/>
      <c r="E16" s="279" t="s">
        <v>189</v>
      </c>
      <c r="F16" s="277" t="n">
        <v>340</v>
      </c>
      <c r="G16" s="278" t="n">
        <v>1.45299145299145</v>
      </c>
    </row>
    <row r="17" customFormat="false" ht="12.95" hidden="false" customHeight="true" outlineLevel="0" collapsed="false">
      <c r="A17" s="276" t="s">
        <v>191</v>
      </c>
      <c r="B17" s="277" t="n">
        <v>115</v>
      </c>
      <c r="C17" s="278" t="n">
        <v>1.41451414514145</v>
      </c>
      <c r="D17" s="270"/>
      <c r="E17" s="279" t="s">
        <v>191</v>
      </c>
      <c r="F17" s="277" t="n">
        <v>329</v>
      </c>
      <c r="G17" s="278" t="n">
        <v>1.40598290598291</v>
      </c>
    </row>
    <row r="18" customFormat="false" ht="12.95" hidden="false" customHeight="true" outlineLevel="0" collapsed="false">
      <c r="A18" s="276" t="s">
        <v>192</v>
      </c>
      <c r="B18" s="277" t="n">
        <v>99</v>
      </c>
      <c r="C18" s="278" t="n">
        <v>1.21771217712177</v>
      </c>
      <c r="D18" s="270"/>
      <c r="E18" s="279" t="s">
        <v>190</v>
      </c>
      <c r="F18" s="277" t="n">
        <v>236</v>
      </c>
      <c r="G18" s="278" t="n">
        <v>1.00854700854701</v>
      </c>
    </row>
    <row r="19" customFormat="false" ht="12.95" hidden="false" customHeight="true" outlineLevel="0" collapsed="false">
      <c r="A19" s="276" t="s">
        <v>190</v>
      </c>
      <c r="B19" s="277" t="n">
        <v>81</v>
      </c>
      <c r="C19" s="278" t="n">
        <v>0.996309963099631</v>
      </c>
      <c r="D19" s="270"/>
      <c r="E19" s="279" t="s">
        <v>192</v>
      </c>
      <c r="F19" s="277" t="n">
        <v>234</v>
      </c>
      <c r="G19" s="278" t="n">
        <v>1</v>
      </c>
    </row>
    <row r="20" customFormat="false" ht="12.95" hidden="false" customHeight="true" outlineLevel="0" collapsed="false">
      <c r="A20" s="276" t="s">
        <v>193</v>
      </c>
      <c r="B20" s="277" t="n">
        <v>77</v>
      </c>
      <c r="C20" s="278" t="n">
        <v>0.947109471094711</v>
      </c>
      <c r="D20" s="270"/>
      <c r="E20" s="279" t="s">
        <v>197</v>
      </c>
      <c r="F20" s="277" t="n">
        <v>228</v>
      </c>
      <c r="G20" s="278" t="n">
        <v>0.974358974358975</v>
      </c>
      <c r="I20" s="280"/>
      <c r="J20" s="280"/>
      <c r="K20" s="280"/>
      <c r="L20" s="280"/>
      <c r="M20" s="280"/>
      <c r="N20" s="280"/>
    </row>
    <row r="21" customFormat="false" ht="21.75" hidden="false" customHeight="true" outlineLevel="0" collapsed="false">
      <c r="A21" s="281" t="s">
        <v>204</v>
      </c>
      <c r="B21" s="277" t="n">
        <v>55</v>
      </c>
      <c r="C21" s="278" t="n">
        <v>0.676506765067651</v>
      </c>
      <c r="D21" s="270"/>
      <c r="E21" s="279" t="s">
        <v>193</v>
      </c>
      <c r="F21" s="277" t="n">
        <v>181</v>
      </c>
      <c r="G21" s="278" t="n">
        <v>0.773504273504274</v>
      </c>
      <c r="I21" s="280"/>
      <c r="J21" s="280"/>
      <c r="K21" s="280"/>
      <c r="L21" s="280"/>
      <c r="M21" s="280"/>
      <c r="N21" s="280"/>
    </row>
    <row r="22" customFormat="false" ht="12.95" hidden="false" customHeight="true" outlineLevel="0" collapsed="false">
      <c r="A22" s="276" t="s">
        <v>197</v>
      </c>
      <c r="B22" s="277" t="n">
        <v>50</v>
      </c>
      <c r="C22" s="278" t="n">
        <v>0.615006150061501</v>
      </c>
      <c r="D22" s="270"/>
      <c r="E22" s="279" t="s">
        <v>205</v>
      </c>
      <c r="F22" s="277" t="n">
        <v>161</v>
      </c>
      <c r="G22" s="278" t="n">
        <v>0.688034188034188</v>
      </c>
      <c r="I22" s="280"/>
      <c r="J22" s="280"/>
      <c r="K22" s="280"/>
      <c r="L22" s="280"/>
      <c r="M22" s="280"/>
      <c r="N22" s="280"/>
    </row>
    <row r="23" customFormat="false" ht="12.95" hidden="false" customHeight="true" outlineLevel="0" collapsed="false">
      <c r="A23" s="276" t="s">
        <v>206</v>
      </c>
      <c r="B23" s="277" t="n">
        <v>1459</v>
      </c>
      <c r="C23" s="278" t="n">
        <v>17.9458794587946</v>
      </c>
      <c r="D23" s="270"/>
      <c r="E23" s="279" t="s">
        <v>206</v>
      </c>
      <c r="F23" s="277" t="n">
        <v>4841</v>
      </c>
      <c r="G23" s="278" t="n">
        <v>20.6880341880342</v>
      </c>
      <c r="I23" s="280"/>
      <c r="J23" s="280"/>
      <c r="K23" s="280"/>
      <c r="L23" s="280"/>
      <c r="M23" s="280"/>
      <c r="N23" s="280"/>
    </row>
    <row r="24" customFormat="false" ht="12.95" hidden="false" customHeight="true" outlineLevel="0" collapsed="false">
      <c r="A24" s="282" t="s">
        <v>128</v>
      </c>
      <c r="B24" s="283" t="n">
        <v>8130</v>
      </c>
      <c r="C24" s="284" t="n">
        <v>100</v>
      </c>
      <c r="D24" s="270"/>
      <c r="E24" s="285" t="s">
        <v>128</v>
      </c>
      <c r="F24" s="283" t="n">
        <v>23400</v>
      </c>
      <c r="G24" s="284" t="n">
        <v>100</v>
      </c>
      <c r="I24" s="280"/>
      <c r="J24" s="280"/>
      <c r="K24" s="280"/>
      <c r="L24" s="280"/>
      <c r="M24" s="280"/>
      <c r="N24" s="280"/>
    </row>
    <row r="25" customFormat="false" ht="11.25" hidden="false" customHeight="true" outlineLevel="0" collapsed="false">
      <c r="A25" s="286"/>
      <c r="B25" s="287"/>
      <c r="D25" s="270"/>
      <c r="E25" s="286"/>
      <c r="F25" s="287"/>
      <c r="H25" s="288"/>
      <c r="I25" s="280"/>
      <c r="J25" s="280"/>
      <c r="K25" s="280"/>
      <c r="L25" s="280"/>
      <c r="M25" s="280"/>
      <c r="N25" s="280"/>
    </row>
    <row r="26" customFormat="false" ht="11.25" hidden="false" customHeight="true" outlineLevel="0" collapsed="false">
      <c r="A26" s="286"/>
      <c r="B26" s="287"/>
      <c r="D26" s="270"/>
      <c r="E26" s="286"/>
      <c r="F26" s="287"/>
      <c r="I26" s="280"/>
      <c r="J26" s="280"/>
      <c r="K26" s="280"/>
      <c r="L26" s="280"/>
      <c r="M26" s="280"/>
      <c r="N26" s="280"/>
    </row>
    <row r="27" customFormat="false" ht="11.25" hidden="false" customHeight="true" outlineLevel="0" collapsed="false">
      <c r="A27" s="269" t="s">
        <v>207</v>
      </c>
      <c r="B27" s="269"/>
      <c r="C27" s="269"/>
      <c r="D27" s="270"/>
      <c r="E27" s="269" t="s">
        <v>87</v>
      </c>
      <c r="F27" s="269"/>
      <c r="G27" s="269"/>
      <c r="I27" s="280"/>
      <c r="J27" s="280"/>
      <c r="K27" s="280"/>
      <c r="L27" s="280"/>
      <c r="M27" s="280"/>
      <c r="N27" s="280"/>
    </row>
    <row r="28" customFormat="false" ht="11.25" hidden="false" customHeight="true" outlineLevel="0" collapsed="false">
      <c r="A28" s="270"/>
      <c r="B28" s="270"/>
      <c r="D28" s="270"/>
      <c r="E28" s="270"/>
      <c r="F28" s="270"/>
      <c r="I28" s="280"/>
      <c r="J28" s="280"/>
      <c r="K28" s="280"/>
      <c r="L28" s="280"/>
      <c r="M28" s="280"/>
      <c r="N28" s="280"/>
    </row>
    <row r="29" customFormat="false" ht="11.25" hidden="false" customHeight="true" outlineLevel="0" collapsed="false">
      <c r="A29" s="289" t="s">
        <v>201</v>
      </c>
      <c r="B29" s="272" t="s">
        <v>173</v>
      </c>
      <c r="C29" s="272"/>
      <c r="D29" s="270"/>
      <c r="E29" s="289" t="s">
        <v>201</v>
      </c>
      <c r="F29" s="272" t="s">
        <v>173</v>
      </c>
      <c r="G29" s="272"/>
      <c r="I29" s="280"/>
      <c r="J29" s="280"/>
      <c r="K29" s="280"/>
      <c r="L29" s="280"/>
      <c r="M29" s="280"/>
      <c r="N29" s="280"/>
    </row>
    <row r="30" customFormat="false" ht="11.25" hidden="false" customHeight="true" outlineLevel="0" collapsed="false">
      <c r="A30" s="289"/>
      <c r="B30" s="275" t="s">
        <v>202</v>
      </c>
      <c r="C30" s="274" t="s">
        <v>203</v>
      </c>
      <c r="D30" s="270"/>
      <c r="E30" s="289"/>
      <c r="F30" s="275" t="s">
        <v>202</v>
      </c>
      <c r="G30" s="274" t="s">
        <v>203</v>
      </c>
      <c r="I30" s="280"/>
      <c r="J30" s="280"/>
      <c r="K30" s="280"/>
      <c r="L30" s="280"/>
      <c r="M30" s="280"/>
      <c r="N30" s="280"/>
    </row>
    <row r="31" customFormat="false" ht="12.95" hidden="false" customHeight="true" outlineLevel="0" collapsed="false">
      <c r="A31" s="279" t="s">
        <v>179</v>
      </c>
      <c r="B31" s="277" t="n">
        <v>730</v>
      </c>
      <c r="C31" s="278" t="n">
        <v>20.7799601480216</v>
      </c>
      <c r="D31" s="270"/>
      <c r="E31" s="279" t="s">
        <v>208</v>
      </c>
      <c r="F31" s="277" t="n">
        <v>3142</v>
      </c>
      <c r="G31" s="278" t="n">
        <v>24.5775969962453</v>
      </c>
      <c r="I31" s="280"/>
      <c r="J31" s="280"/>
      <c r="K31" s="280"/>
      <c r="L31" s="280"/>
      <c r="M31" s="280"/>
      <c r="N31" s="280"/>
    </row>
    <row r="32" customFormat="false" ht="12.95" hidden="false" customHeight="true" outlineLevel="0" collapsed="false">
      <c r="A32" s="279" t="s">
        <v>178</v>
      </c>
      <c r="B32" s="277" t="n">
        <v>712</v>
      </c>
      <c r="C32" s="278" t="n">
        <v>20.2675775690293</v>
      </c>
      <c r="D32" s="270"/>
      <c r="E32" s="279" t="s">
        <v>178</v>
      </c>
      <c r="F32" s="277" t="n">
        <v>3105</v>
      </c>
      <c r="G32" s="278" t="n">
        <v>24.2881727158949</v>
      </c>
    </row>
    <row r="33" customFormat="false" ht="12.95" hidden="false" customHeight="true" outlineLevel="0" collapsed="false">
      <c r="A33" s="279" t="s">
        <v>180</v>
      </c>
      <c r="B33" s="277" t="n">
        <v>268</v>
      </c>
      <c r="C33" s="278" t="n">
        <v>7.6288072872189</v>
      </c>
      <c r="D33" s="270"/>
      <c r="E33" s="279" t="s">
        <v>209</v>
      </c>
      <c r="F33" s="277" t="n">
        <v>804</v>
      </c>
      <c r="G33" s="278" t="n">
        <v>6.28911138923655</v>
      </c>
    </row>
    <row r="34" customFormat="false" ht="12.95" hidden="false" customHeight="true" outlineLevel="0" collapsed="false">
      <c r="A34" s="279" t="s">
        <v>181</v>
      </c>
      <c r="B34" s="277" t="n">
        <v>198</v>
      </c>
      <c r="C34" s="278" t="n">
        <v>5.63620836891546</v>
      </c>
      <c r="D34" s="270"/>
      <c r="E34" s="279" t="s">
        <v>180</v>
      </c>
      <c r="F34" s="277" t="n">
        <v>670</v>
      </c>
      <c r="G34" s="278" t="n">
        <v>5.24092615769712</v>
      </c>
    </row>
    <row r="35" customFormat="false" ht="12.95" hidden="false" customHeight="true" outlineLevel="0" collapsed="false">
      <c r="A35" s="279" t="s">
        <v>182</v>
      </c>
      <c r="B35" s="277" t="n">
        <v>175</v>
      </c>
      <c r="C35" s="278" t="n">
        <v>4.98149729575861</v>
      </c>
      <c r="D35" s="270"/>
      <c r="E35" s="279" t="s">
        <v>181</v>
      </c>
      <c r="F35" s="277" t="n">
        <v>668</v>
      </c>
      <c r="G35" s="278" t="n">
        <v>5.2252816020025</v>
      </c>
    </row>
    <row r="36" customFormat="false" ht="12.95" hidden="false" customHeight="true" outlineLevel="0" collapsed="false">
      <c r="A36" s="279" t="s">
        <v>197</v>
      </c>
      <c r="B36" s="277" t="n">
        <v>111</v>
      </c>
      <c r="C36" s="278" t="n">
        <v>3.15969257045261</v>
      </c>
      <c r="D36" s="270"/>
      <c r="E36" s="279" t="s">
        <v>210</v>
      </c>
      <c r="F36" s="277" t="n">
        <v>436</v>
      </c>
      <c r="G36" s="278" t="n">
        <v>3.41051314142678</v>
      </c>
    </row>
    <row r="37" customFormat="false" ht="12.95" hidden="false" customHeight="true" outlineLevel="0" collapsed="false">
      <c r="A37" s="279" t="s">
        <v>185</v>
      </c>
      <c r="B37" s="277" t="n">
        <v>105</v>
      </c>
      <c r="C37" s="278" t="n">
        <v>2.98889837745517</v>
      </c>
      <c r="D37" s="270"/>
      <c r="E37" s="279" t="s">
        <v>185</v>
      </c>
      <c r="F37" s="277" t="n">
        <v>311</v>
      </c>
      <c r="G37" s="278" t="n">
        <v>2.43272841051314</v>
      </c>
    </row>
    <row r="38" customFormat="false" ht="12.95" hidden="false" customHeight="true" outlineLevel="0" collapsed="false">
      <c r="A38" s="279" t="s">
        <v>184</v>
      </c>
      <c r="B38" s="277" t="n">
        <v>103</v>
      </c>
      <c r="C38" s="278" t="n">
        <v>2.93196697978935</v>
      </c>
      <c r="D38" s="270"/>
      <c r="E38" s="279" t="s">
        <v>211</v>
      </c>
      <c r="F38" s="277" t="n">
        <v>229</v>
      </c>
      <c r="G38" s="278" t="n">
        <v>1.79130162703379</v>
      </c>
    </row>
    <row r="39" customFormat="false" ht="12.95" hidden="false" customHeight="true" outlineLevel="0" collapsed="false">
      <c r="A39" s="279" t="s">
        <v>186</v>
      </c>
      <c r="B39" s="277" t="n">
        <v>84</v>
      </c>
      <c r="C39" s="278" t="n">
        <v>2.39111870196413</v>
      </c>
      <c r="D39" s="270"/>
      <c r="E39" s="279" t="s">
        <v>189</v>
      </c>
      <c r="F39" s="277" t="n">
        <v>200</v>
      </c>
      <c r="G39" s="278" t="n">
        <v>1.56445556946183</v>
      </c>
    </row>
    <row r="40" customFormat="false" ht="12.95" hidden="false" customHeight="true" outlineLevel="0" collapsed="false">
      <c r="A40" s="279" t="s">
        <v>189</v>
      </c>
      <c r="B40" s="277" t="n">
        <v>57</v>
      </c>
      <c r="C40" s="278" t="n">
        <v>1.62254483347566</v>
      </c>
      <c r="D40" s="270"/>
      <c r="E40" s="279" t="s">
        <v>212</v>
      </c>
      <c r="F40" s="277" t="n">
        <v>194</v>
      </c>
      <c r="G40" s="278" t="n">
        <v>1.51752190237797</v>
      </c>
    </row>
    <row r="41" customFormat="false" ht="12.95" hidden="false" customHeight="true" outlineLevel="0" collapsed="false">
      <c r="A41" s="279" t="s">
        <v>187</v>
      </c>
      <c r="B41" s="277" t="n">
        <v>52</v>
      </c>
      <c r="C41" s="278" t="n">
        <v>1.48021633931113</v>
      </c>
      <c r="D41" s="270"/>
      <c r="E41" s="279" t="s">
        <v>213</v>
      </c>
      <c r="F41" s="277" t="n">
        <v>184</v>
      </c>
      <c r="G41" s="278" t="n">
        <v>1.43929912390488</v>
      </c>
    </row>
    <row r="42" customFormat="false" ht="12.95" hidden="false" customHeight="true" outlineLevel="0" collapsed="false">
      <c r="A42" s="279" t="s">
        <v>214</v>
      </c>
      <c r="B42" s="277" t="n">
        <v>46</v>
      </c>
      <c r="C42" s="278" t="n">
        <v>1.30942214631369</v>
      </c>
      <c r="D42" s="270"/>
      <c r="E42" s="279" t="s">
        <v>188</v>
      </c>
      <c r="F42" s="277" t="n">
        <v>170</v>
      </c>
      <c r="G42" s="278" t="n">
        <v>1.32978723404255</v>
      </c>
      <c r="J42" s="280"/>
    </row>
    <row r="43" customFormat="false" ht="12.95" hidden="false" customHeight="true" outlineLevel="0" collapsed="false">
      <c r="A43" s="279" t="s">
        <v>205</v>
      </c>
      <c r="B43" s="277" t="n">
        <v>44</v>
      </c>
      <c r="C43" s="278" t="n">
        <v>1.25249074864788</v>
      </c>
      <c r="D43" s="270"/>
      <c r="E43" s="279" t="s">
        <v>191</v>
      </c>
      <c r="F43" s="277" t="n">
        <v>148</v>
      </c>
      <c r="G43" s="278" t="n">
        <v>1.15769712140175</v>
      </c>
      <c r="J43" s="290"/>
    </row>
    <row r="44" customFormat="false" ht="25.5" hidden="false" customHeight="true" outlineLevel="0" collapsed="false">
      <c r="A44" s="279" t="s">
        <v>191</v>
      </c>
      <c r="B44" s="277" t="n">
        <v>42</v>
      </c>
      <c r="C44" s="278" t="n">
        <v>1.19555935098207</v>
      </c>
      <c r="D44" s="270"/>
      <c r="E44" s="291" t="s">
        <v>215</v>
      </c>
      <c r="F44" s="277" t="n">
        <v>99</v>
      </c>
      <c r="G44" s="278" t="n">
        <v>0.774405506883605</v>
      </c>
      <c r="J44" s="280"/>
    </row>
    <row r="45" customFormat="false" ht="12.95" hidden="false" customHeight="true" outlineLevel="0" collapsed="false">
      <c r="A45" s="279" t="s">
        <v>192</v>
      </c>
      <c r="B45" s="277" t="n">
        <v>36</v>
      </c>
      <c r="C45" s="278" t="n">
        <v>1.02476515798463</v>
      </c>
      <c r="D45" s="270"/>
      <c r="E45" s="279" t="s">
        <v>216</v>
      </c>
      <c r="F45" s="277" t="n">
        <v>93</v>
      </c>
      <c r="G45" s="278" t="n">
        <v>0.72747183979975</v>
      </c>
    </row>
    <row r="46" customFormat="false" ht="21" hidden="false" customHeight="true" outlineLevel="0" collapsed="false">
      <c r="A46" s="291" t="s">
        <v>204</v>
      </c>
      <c r="B46" s="277" t="n">
        <v>33</v>
      </c>
      <c r="C46" s="278" t="n">
        <v>0.939368061485909</v>
      </c>
      <c r="D46" s="270"/>
      <c r="E46" s="279" t="s">
        <v>217</v>
      </c>
      <c r="F46" s="277" t="n">
        <v>41</v>
      </c>
      <c r="G46" s="278" t="n">
        <v>0.320713391739675</v>
      </c>
    </row>
    <row r="47" customFormat="false" ht="12.95" hidden="false" customHeight="true" outlineLevel="0" collapsed="false">
      <c r="A47" s="279" t="s">
        <v>206</v>
      </c>
      <c r="B47" s="277" t="n">
        <v>717</v>
      </c>
      <c r="C47" s="278" t="n">
        <v>20.4099060631939</v>
      </c>
      <c r="D47" s="270"/>
      <c r="E47" s="279" t="s">
        <v>206</v>
      </c>
      <c r="F47" s="277" t="n">
        <v>2290</v>
      </c>
      <c r="G47" s="278" t="n">
        <v>17.9130162703379</v>
      </c>
    </row>
    <row r="48" customFormat="false" ht="12.95" hidden="false" customHeight="true" outlineLevel="0" collapsed="false">
      <c r="A48" s="292" t="s">
        <v>128</v>
      </c>
      <c r="B48" s="283" t="n">
        <v>3513</v>
      </c>
      <c r="C48" s="284" t="n">
        <v>100</v>
      </c>
      <c r="E48" s="292" t="s">
        <v>128</v>
      </c>
      <c r="F48" s="283" t="n">
        <v>12784</v>
      </c>
      <c r="G48" s="284" t="n">
        <v>100</v>
      </c>
    </row>
    <row r="49" customFormat="false" ht="9.95" hidden="false" customHeight="true" outlineLevel="0" collapsed="false">
      <c r="A49" s="293"/>
      <c r="B49" s="294"/>
      <c r="C49" s="295"/>
      <c r="E49" s="296"/>
      <c r="F49" s="280"/>
    </row>
  </sheetData>
  <mergeCells count="13">
    <mergeCell ref="A1:G1"/>
    <mergeCell ref="A3:C3"/>
    <mergeCell ref="E3:G3"/>
    <mergeCell ref="A5:A6"/>
    <mergeCell ref="B5:C5"/>
    <mergeCell ref="E5:E6"/>
    <mergeCell ref="F5:G5"/>
    <mergeCell ref="A27:C27"/>
    <mergeCell ref="E27:G27"/>
    <mergeCell ref="A29:A30"/>
    <mergeCell ref="B29:C29"/>
    <mergeCell ref="E29:E30"/>
    <mergeCell ref="F29:G29"/>
  </mergeCells>
  <printOptions headings="false" gridLines="false" gridLinesSet="true" horizontalCentered="true" verticalCentered="false"/>
  <pageMargins left="0.459722222222222" right="0.579861111111111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65" width="48.65"/>
    <col collapsed="false" customWidth="true" hidden="false" outlineLevel="0" max="2" min="2" style="265" width="10.5"/>
    <col collapsed="false" customWidth="true" hidden="false" outlineLevel="0" max="3" min="3" style="265" width="6.82"/>
    <col collapsed="false" customWidth="true" hidden="false" outlineLevel="0" max="4" min="4" style="265" width="5.49"/>
    <col collapsed="false" customWidth="true" hidden="false" outlineLevel="0" max="5" min="5" style="265" width="48.65"/>
    <col collapsed="false" customWidth="true" hidden="false" outlineLevel="0" max="6" min="6" style="265" width="9.49"/>
    <col collapsed="false" customWidth="true" hidden="false" outlineLevel="0" max="7" min="7" style="265" width="6.82"/>
    <col collapsed="false" customWidth="false" hidden="false" outlineLevel="0" max="257" min="8" style="265" width="10.65"/>
  </cols>
  <sheetData>
    <row r="1" customFormat="false" ht="21.75" hidden="false" customHeight="true" outlineLevel="0" collapsed="false">
      <c r="A1" s="266" t="s">
        <v>218</v>
      </c>
      <c r="B1" s="266"/>
      <c r="C1" s="266"/>
      <c r="D1" s="266"/>
      <c r="E1" s="266"/>
      <c r="F1" s="266"/>
      <c r="G1" s="266"/>
    </row>
    <row r="2" customFormat="false" ht="9.95" hidden="false" customHeight="true" outlineLevel="0" collapsed="false">
      <c r="A2" s="267"/>
      <c r="B2" s="267"/>
      <c r="C2" s="267"/>
      <c r="D2" s="267"/>
      <c r="E2" s="267"/>
      <c r="F2" s="267"/>
      <c r="G2" s="267"/>
    </row>
    <row r="3" customFormat="false" ht="11.1" hidden="false" customHeight="true" outlineLevel="0" collapsed="false">
      <c r="A3" s="269" t="s">
        <v>219</v>
      </c>
      <c r="B3" s="269"/>
      <c r="C3" s="269"/>
      <c r="D3" s="270"/>
      <c r="E3" s="269" t="s">
        <v>220</v>
      </c>
      <c r="F3" s="269"/>
      <c r="G3" s="269"/>
    </row>
    <row r="4" customFormat="false" ht="8.1" hidden="false" customHeight="true" outlineLevel="0" collapsed="false">
      <c r="A4" s="269"/>
    </row>
    <row r="5" customFormat="false" ht="10.5" hidden="false" customHeight="true" outlineLevel="0" collapsed="false">
      <c r="A5" s="271" t="s">
        <v>201</v>
      </c>
      <c r="B5" s="297" t="s">
        <v>173</v>
      </c>
      <c r="C5" s="298"/>
      <c r="E5" s="271" t="s">
        <v>201</v>
      </c>
      <c r="F5" s="297" t="s">
        <v>173</v>
      </c>
      <c r="G5" s="298"/>
      <c r="H5" s="288"/>
    </row>
    <row r="6" customFormat="false" ht="10.5" hidden="false" customHeight="true" outlineLevel="0" collapsed="false">
      <c r="A6" s="271"/>
      <c r="B6" s="275" t="s">
        <v>202</v>
      </c>
      <c r="C6" s="274" t="s">
        <v>203</v>
      </c>
      <c r="E6" s="271"/>
      <c r="F6" s="275" t="s">
        <v>202</v>
      </c>
      <c r="G6" s="274" t="s">
        <v>203</v>
      </c>
    </row>
    <row r="7" customFormat="false" ht="3.75" hidden="false" customHeight="true" outlineLevel="0" collapsed="false">
      <c r="A7" s="299"/>
      <c r="B7" s="300"/>
      <c r="C7" s="210"/>
      <c r="E7" s="301"/>
      <c r="F7" s="302"/>
      <c r="G7" s="210"/>
    </row>
    <row r="8" customFormat="false" ht="12.95" hidden="false" customHeight="true" outlineLevel="0" collapsed="false">
      <c r="A8" s="276" t="s">
        <v>178</v>
      </c>
      <c r="B8" s="22" t="n">
        <v>5414</v>
      </c>
      <c r="C8" s="303" t="n">
        <v>23.7154496473783</v>
      </c>
      <c r="E8" s="276" t="s">
        <v>178</v>
      </c>
      <c r="F8" s="22" t="n">
        <v>4877</v>
      </c>
      <c r="G8" s="303" t="n">
        <v>22.6995578310449</v>
      </c>
    </row>
    <row r="9" customFormat="false" ht="12.95" hidden="false" customHeight="true" outlineLevel="0" collapsed="false">
      <c r="A9" s="276" t="s">
        <v>179</v>
      </c>
      <c r="B9" s="22" t="n">
        <v>5312</v>
      </c>
      <c r="C9" s="303" t="n">
        <v>23.2686495247273</v>
      </c>
      <c r="E9" s="276" t="s">
        <v>179</v>
      </c>
      <c r="F9" s="22" t="n">
        <v>4486</v>
      </c>
      <c r="G9" s="303" t="n">
        <v>20.8796835001164</v>
      </c>
    </row>
    <row r="10" customFormat="false" ht="12.95" hidden="false" customHeight="true" outlineLevel="0" collapsed="false">
      <c r="A10" s="276" t="s">
        <v>180</v>
      </c>
      <c r="B10" s="22" t="n">
        <v>1805</v>
      </c>
      <c r="C10" s="303" t="n">
        <v>7.90661001357922</v>
      </c>
      <c r="E10" s="276" t="s">
        <v>181</v>
      </c>
      <c r="F10" s="22" t="n">
        <v>1490</v>
      </c>
      <c r="G10" s="303" t="n">
        <v>6.93507097975332</v>
      </c>
    </row>
    <row r="11" customFormat="false" ht="12.95" hidden="false" customHeight="true" outlineLevel="0" collapsed="false">
      <c r="A11" s="276" t="s">
        <v>182</v>
      </c>
      <c r="B11" s="22" t="n">
        <v>1155</v>
      </c>
      <c r="C11" s="303" t="n">
        <v>5.05935433001884</v>
      </c>
      <c r="E11" s="276" t="s">
        <v>182</v>
      </c>
      <c r="F11" s="22" t="n">
        <v>1404</v>
      </c>
      <c r="G11" s="303" t="n">
        <v>6.53479171515011</v>
      </c>
    </row>
    <row r="12" customFormat="false" ht="12.95" hidden="false" customHeight="true" outlineLevel="0" collapsed="false">
      <c r="A12" s="276" t="s">
        <v>181</v>
      </c>
      <c r="B12" s="22" t="n">
        <v>1095</v>
      </c>
      <c r="C12" s="303" t="n">
        <v>4.79653072845942</v>
      </c>
      <c r="E12" s="276" t="s">
        <v>184</v>
      </c>
      <c r="F12" s="22" t="n">
        <v>1026</v>
      </c>
      <c r="G12" s="303" t="n">
        <v>4.77542471491738</v>
      </c>
    </row>
    <row r="13" customFormat="false" ht="12.95" hidden="false" customHeight="true" outlineLevel="0" collapsed="false">
      <c r="A13" s="276" t="s">
        <v>185</v>
      </c>
      <c r="B13" s="22" t="n">
        <v>607</v>
      </c>
      <c r="C13" s="303" t="n">
        <v>2.65889876910947</v>
      </c>
      <c r="E13" s="276" t="s">
        <v>180</v>
      </c>
      <c r="F13" s="22" t="n">
        <v>920</v>
      </c>
      <c r="G13" s="303" t="n">
        <v>4.28205724924366</v>
      </c>
    </row>
    <row r="14" customFormat="false" ht="12.95" hidden="false" customHeight="true" outlineLevel="0" collapsed="false">
      <c r="A14" s="276" t="s">
        <v>184</v>
      </c>
      <c r="B14" s="22" t="n">
        <v>545</v>
      </c>
      <c r="C14" s="303" t="n">
        <v>2.3873143808314</v>
      </c>
      <c r="E14" s="276" t="s">
        <v>185</v>
      </c>
      <c r="F14" s="22" t="n">
        <v>517</v>
      </c>
      <c r="G14" s="303" t="n">
        <v>2.4063299976728</v>
      </c>
    </row>
    <row r="15" customFormat="false" ht="12.95" hidden="false" customHeight="true" outlineLevel="0" collapsed="false">
      <c r="A15" s="276" t="s">
        <v>186</v>
      </c>
      <c r="B15" s="22" t="n">
        <v>522</v>
      </c>
      <c r="C15" s="303" t="n">
        <v>2.28656533356695</v>
      </c>
      <c r="E15" s="276" t="s">
        <v>186</v>
      </c>
      <c r="F15" s="22" t="n">
        <v>448</v>
      </c>
      <c r="G15" s="303" t="n">
        <v>2.08517570397952</v>
      </c>
    </row>
    <row r="16" customFormat="false" ht="12.95" hidden="false" customHeight="true" outlineLevel="0" collapsed="false">
      <c r="A16" s="276" t="s">
        <v>191</v>
      </c>
      <c r="B16" s="22" t="n">
        <v>476</v>
      </c>
      <c r="C16" s="303" t="n">
        <v>2.08506723903807</v>
      </c>
      <c r="E16" s="276" t="s">
        <v>187</v>
      </c>
      <c r="F16" s="22" t="n">
        <v>415</v>
      </c>
      <c r="G16" s="303" t="n">
        <v>1.93158017221317</v>
      </c>
      <c r="J16" s="280"/>
      <c r="K16" s="280"/>
      <c r="L16" s="280"/>
      <c r="M16" s="280"/>
      <c r="N16" s="280"/>
      <c r="O16" s="280"/>
    </row>
    <row r="17" customFormat="false" ht="12.95" hidden="false" customHeight="true" outlineLevel="0" collapsed="false">
      <c r="A17" s="276" t="s">
        <v>187</v>
      </c>
      <c r="B17" s="22" t="n">
        <v>419</v>
      </c>
      <c r="C17" s="303" t="n">
        <v>1.83538481755662</v>
      </c>
      <c r="E17" s="276" t="s">
        <v>189</v>
      </c>
      <c r="F17" s="22" t="n">
        <v>337</v>
      </c>
      <c r="G17" s="303" t="n">
        <v>1.56853618803817</v>
      </c>
      <c r="J17" s="280"/>
      <c r="K17" s="280"/>
      <c r="L17" s="280"/>
      <c r="M17" s="280"/>
      <c r="N17" s="280"/>
      <c r="O17" s="280"/>
    </row>
    <row r="18" customFormat="false" ht="12.95" hidden="false" customHeight="true" outlineLevel="0" collapsed="false">
      <c r="A18" s="276" t="s">
        <v>206</v>
      </c>
      <c r="B18" s="22" t="n">
        <v>5479</v>
      </c>
      <c r="C18" s="303" t="n">
        <v>24.0001752157344</v>
      </c>
      <c r="E18" s="276" t="s">
        <v>206</v>
      </c>
      <c r="F18" s="22" t="n">
        <v>5565</v>
      </c>
      <c r="G18" s="303" t="n">
        <v>25.9017919478706</v>
      </c>
      <c r="J18" s="280"/>
      <c r="K18" s="280"/>
      <c r="L18" s="280"/>
      <c r="M18" s="280"/>
      <c r="N18" s="280"/>
      <c r="O18" s="280"/>
    </row>
    <row r="19" customFormat="false" ht="12.95" hidden="false" customHeight="true" outlineLevel="0" collapsed="false">
      <c r="A19" s="282" t="s">
        <v>128</v>
      </c>
      <c r="B19" s="304" t="n">
        <v>22829</v>
      </c>
      <c r="C19" s="305" t="n">
        <v>100</v>
      </c>
      <c r="E19" s="306" t="s">
        <v>128</v>
      </c>
      <c r="F19" s="304" t="n">
        <v>21485</v>
      </c>
      <c r="G19" s="305" t="n">
        <v>100</v>
      </c>
      <c r="J19" s="280"/>
      <c r="K19" s="280"/>
      <c r="L19" s="280"/>
      <c r="M19" s="280"/>
      <c r="N19" s="280"/>
      <c r="O19" s="280"/>
    </row>
    <row r="20" customFormat="false" ht="11.25" hidden="false" customHeight="true" outlineLevel="0" collapsed="false">
      <c r="A20" s="286"/>
      <c r="B20" s="287"/>
      <c r="C20" s="307"/>
      <c r="E20" s="286"/>
      <c r="F20" s="287"/>
      <c r="G20" s="307"/>
      <c r="J20" s="280"/>
      <c r="K20" s="280"/>
      <c r="L20" s="280"/>
      <c r="M20" s="280"/>
      <c r="N20" s="280"/>
      <c r="O20" s="280"/>
    </row>
    <row r="21" customFormat="false" ht="11.25" hidden="false" customHeight="true" outlineLevel="0" collapsed="false">
      <c r="A21" s="286"/>
      <c r="B21" s="287"/>
      <c r="C21" s="307"/>
      <c r="E21" s="286"/>
      <c r="F21" s="287"/>
      <c r="G21" s="307"/>
      <c r="J21" s="280"/>
      <c r="K21" s="280"/>
      <c r="L21" s="280"/>
      <c r="M21" s="280"/>
      <c r="N21" s="280"/>
      <c r="O21" s="280"/>
    </row>
    <row r="22" customFormat="false" ht="11.25" hidden="false" customHeight="true" outlineLevel="0" collapsed="false">
      <c r="A22" s="269" t="s">
        <v>221</v>
      </c>
      <c r="B22" s="269"/>
      <c r="C22" s="269"/>
      <c r="E22" s="269" t="s">
        <v>222</v>
      </c>
      <c r="F22" s="269"/>
      <c r="G22" s="269"/>
      <c r="J22" s="280"/>
      <c r="K22" s="280"/>
      <c r="L22" s="280"/>
      <c r="M22" s="280"/>
      <c r="N22" s="280"/>
      <c r="O22" s="280"/>
    </row>
    <row r="23" customFormat="false" ht="11.25" hidden="false" customHeight="true" outlineLevel="0" collapsed="false">
      <c r="A23" s="269"/>
      <c r="B23" s="267"/>
      <c r="C23" s="267"/>
      <c r="E23" s="269"/>
      <c r="F23" s="267"/>
      <c r="G23" s="267"/>
      <c r="J23" s="280"/>
      <c r="K23" s="280"/>
      <c r="L23" s="280"/>
      <c r="M23" s="280"/>
      <c r="N23" s="280"/>
      <c r="O23" s="280"/>
    </row>
    <row r="24" customFormat="false" ht="11.25" hidden="false" customHeight="true" outlineLevel="0" collapsed="false">
      <c r="A24" s="271" t="s">
        <v>201</v>
      </c>
      <c r="B24" s="297" t="s">
        <v>173</v>
      </c>
      <c r="C24" s="298"/>
      <c r="E24" s="271" t="s">
        <v>201</v>
      </c>
      <c r="F24" s="297" t="s">
        <v>173</v>
      </c>
      <c r="G24" s="298"/>
      <c r="J24" s="280"/>
      <c r="K24" s="280"/>
      <c r="L24" s="280"/>
      <c r="M24" s="280"/>
      <c r="N24" s="280"/>
      <c r="O24" s="280"/>
    </row>
    <row r="25" customFormat="false" ht="11.25" hidden="false" customHeight="true" outlineLevel="0" collapsed="false">
      <c r="A25" s="271"/>
      <c r="B25" s="275" t="s">
        <v>202</v>
      </c>
      <c r="C25" s="274" t="s">
        <v>203</v>
      </c>
      <c r="E25" s="271"/>
      <c r="F25" s="275" t="s">
        <v>202</v>
      </c>
      <c r="G25" s="274" t="s">
        <v>203</v>
      </c>
      <c r="J25" s="280"/>
      <c r="K25" s="280"/>
      <c r="L25" s="280"/>
      <c r="M25" s="280"/>
      <c r="N25" s="280"/>
      <c r="O25" s="280"/>
    </row>
    <row r="26" customFormat="false" ht="3.75" hidden="false" customHeight="true" outlineLevel="0" collapsed="false">
      <c r="A26" s="308"/>
      <c r="B26" s="309"/>
      <c r="C26" s="310" t="s">
        <v>223</v>
      </c>
      <c r="E26" s="299"/>
      <c r="F26" s="300"/>
      <c r="G26" s="210"/>
      <c r="J26" s="280"/>
      <c r="K26" s="280"/>
      <c r="L26" s="280"/>
      <c r="M26" s="280"/>
      <c r="N26" s="280"/>
      <c r="O26" s="280"/>
    </row>
    <row r="27" customFormat="false" ht="12.95" hidden="false" customHeight="true" outlineLevel="0" collapsed="false">
      <c r="A27" s="276" t="s">
        <v>178</v>
      </c>
      <c r="B27" s="22" t="n">
        <v>8181</v>
      </c>
      <c r="C27" s="303" t="n">
        <v>23.5933669790916</v>
      </c>
      <c r="E27" s="276" t="s">
        <v>178</v>
      </c>
      <c r="F27" s="22" t="n">
        <v>1740</v>
      </c>
      <c r="G27" s="303" t="n">
        <v>22.4487162946717</v>
      </c>
      <c r="J27" s="280"/>
      <c r="K27" s="280"/>
      <c r="L27" s="280"/>
      <c r="M27" s="280"/>
      <c r="N27" s="280"/>
      <c r="O27" s="280"/>
    </row>
    <row r="28" customFormat="false" ht="12.95" hidden="false" customHeight="true" outlineLevel="0" collapsed="false">
      <c r="A28" s="276" t="s">
        <v>179</v>
      </c>
      <c r="B28" s="22" t="n">
        <v>7813</v>
      </c>
      <c r="C28" s="303" t="n">
        <v>22.5320836337419</v>
      </c>
      <c r="E28" s="276" t="s">
        <v>179</v>
      </c>
      <c r="F28" s="22" t="n">
        <v>1621</v>
      </c>
      <c r="G28" s="303" t="n">
        <v>20.9134305250935</v>
      </c>
      <c r="J28" s="280"/>
      <c r="K28" s="280"/>
      <c r="L28" s="280"/>
      <c r="M28" s="280"/>
      <c r="N28" s="280"/>
      <c r="O28" s="280"/>
    </row>
    <row r="29" customFormat="false" ht="12.95" hidden="false" customHeight="true" outlineLevel="0" collapsed="false">
      <c r="A29" s="276" t="s">
        <v>182</v>
      </c>
      <c r="B29" s="22" t="n">
        <v>2219</v>
      </c>
      <c r="C29" s="303" t="n">
        <v>6.39942321557318</v>
      </c>
      <c r="E29" s="276" t="s">
        <v>181</v>
      </c>
      <c r="F29" s="22" t="n">
        <v>478</v>
      </c>
      <c r="G29" s="303" t="n">
        <v>6.16694620049026</v>
      </c>
      <c r="J29" s="280"/>
      <c r="K29" s="280"/>
      <c r="L29" s="280"/>
      <c r="M29" s="280"/>
      <c r="N29" s="280"/>
      <c r="O29" s="280"/>
    </row>
    <row r="30" customFormat="false" ht="12.95" hidden="false" customHeight="true" outlineLevel="0" collapsed="false">
      <c r="A30" s="276" t="s">
        <v>180</v>
      </c>
      <c r="B30" s="22" t="n">
        <v>2097</v>
      </c>
      <c r="C30" s="303" t="n">
        <v>6.04758471521269</v>
      </c>
      <c r="E30" s="276" t="s">
        <v>180</v>
      </c>
      <c r="F30" s="22" t="n">
        <v>451</v>
      </c>
      <c r="G30" s="303" t="n">
        <v>5.81860405109018</v>
      </c>
    </row>
    <row r="31" customFormat="false" ht="12.95" hidden="false" customHeight="true" outlineLevel="0" collapsed="false">
      <c r="A31" s="276" t="s">
        <v>181</v>
      </c>
      <c r="B31" s="22" t="n">
        <v>1970</v>
      </c>
      <c r="C31" s="303" t="n">
        <v>5.68132660418169</v>
      </c>
      <c r="E31" s="276" t="s">
        <v>185</v>
      </c>
      <c r="F31" s="22" t="n">
        <v>307</v>
      </c>
      <c r="G31" s="303" t="n">
        <v>3.96077925428977</v>
      </c>
    </row>
    <row r="32" customFormat="false" ht="12.95" hidden="false" customHeight="true" outlineLevel="0" collapsed="false">
      <c r="A32" s="276" t="s">
        <v>184</v>
      </c>
      <c r="B32" s="22" t="n">
        <v>1294</v>
      </c>
      <c r="C32" s="303" t="n">
        <v>3.73179524152848</v>
      </c>
      <c r="E32" s="276" t="s">
        <v>182</v>
      </c>
      <c r="F32" s="22" t="n">
        <v>290</v>
      </c>
      <c r="G32" s="303" t="n">
        <v>3.74145271577861</v>
      </c>
    </row>
    <row r="33" customFormat="false" ht="12.95" hidden="false" customHeight="true" outlineLevel="0" collapsed="false">
      <c r="A33" s="276" t="s">
        <v>185</v>
      </c>
      <c r="B33" s="22" t="n">
        <v>757</v>
      </c>
      <c r="C33" s="303" t="n">
        <v>2.1831290555155</v>
      </c>
      <c r="E33" s="276" t="s">
        <v>186</v>
      </c>
      <c r="F33" s="22" t="n">
        <v>282</v>
      </c>
      <c r="G33" s="303" t="n">
        <v>3.63824022706748</v>
      </c>
    </row>
    <row r="34" customFormat="false" ht="12.95" hidden="false" customHeight="true" outlineLevel="0" collapsed="false">
      <c r="A34" s="276" t="s">
        <v>187</v>
      </c>
      <c r="B34" s="22" t="n">
        <v>688</v>
      </c>
      <c r="C34" s="303" t="n">
        <v>1.98413842826244</v>
      </c>
      <c r="E34" s="276" t="s">
        <v>197</v>
      </c>
      <c r="F34" s="22" t="n">
        <v>231</v>
      </c>
      <c r="G34" s="303" t="n">
        <v>2.980260611534</v>
      </c>
    </row>
    <row r="35" customFormat="false" ht="12.95" hidden="false" customHeight="true" outlineLevel="0" collapsed="false">
      <c r="A35" s="276" t="s">
        <v>186</v>
      </c>
      <c r="B35" s="22" t="n">
        <v>648</v>
      </c>
      <c r="C35" s="303" t="n">
        <v>1.86878154289834</v>
      </c>
      <c r="E35" s="311" t="s">
        <v>184</v>
      </c>
      <c r="F35" s="22" t="n">
        <v>216</v>
      </c>
      <c r="G35" s="303" t="n">
        <v>2.78673719520062</v>
      </c>
    </row>
    <row r="36" customFormat="false" ht="12.95" hidden="false" customHeight="true" outlineLevel="0" collapsed="false">
      <c r="A36" s="276" t="s">
        <v>189</v>
      </c>
      <c r="B36" s="22" t="n">
        <v>527</v>
      </c>
      <c r="C36" s="303" t="n">
        <v>1.51982696467195</v>
      </c>
      <c r="E36" s="276" t="s">
        <v>189</v>
      </c>
      <c r="F36" s="22" t="n">
        <v>127</v>
      </c>
      <c r="G36" s="303" t="n">
        <v>1.63849825828925</v>
      </c>
    </row>
    <row r="37" customFormat="false" ht="12.95" hidden="false" customHeight="true" outlineLevel="0" collapsed="false">
      <c r="A37" s="276" t="s">
        <v>206</v>
      </c>
      <c r="B37" s="22" t="n">
        <v>8481</v>
      </c>
      <c r="C37" s="303" t="n">
        <v>24.4585436193223</v>
      </c>
      <c r="E37" s="276" t="s">
        <v>206</v>
      </c>
      <c r="F37" s="22" t="n">
        <v>2008</v>
      </c>
      <c r="G37" s="303" t="n">
        <v>25.9063346664946</v>
      </c>
    </row>
    <row r="38" customFormat="false" ht="12.95" hidden="false" customHeight="true" outlineLevel="0" collapsed="false">
      <c r="A38" s="282" t="s">
        <v>128</v>
      </c>
      <c r="B38" s="304" t="n">
        <v>34675</v>
      </c>
      <c r="C38" s="305" t="n">
        <v>100</v>
      </c>
      <c r="E38" s="282" t="s">
        <v>128</v>
      </c>
      <c r="F38" s="304" t="n">
        <v>7751</v>
      </c>
      <c r="G38" s="305" t="n">
        <v>100</v>
      </c>
    </row>
    <row r="39" customFormat="false" ht="9.95" hidden="false" customHeight="true" outlineLevel="0" collapsed="false">
      <c r="A39" s="270"/>
      <c r="B39" s="287"/>
      <c r="C39" s="270"/>
      <c r="E39" s="312"/>
      <c r="F39" s="313"/>
      <c r="G39" s="314"/>
    </row>
    <row r="40" customFormat="false" ht="9.95" hidden="false" customHeight="true" outlineLevel="0" collapsed="false">
      <c r="A40" s="270"/>
      <c r="B40" s="270"/>
      <c r="C40" s="270"/>
    </row>
    <row r="41" customFormat="false" ht="9.75" hidden="false" customHeight="true" outlineLevel="0" collapsed="false">
      <c r="A41" s="269" t="s">
        <v>224</v>
      </c>
      <c r="B41" s="269"/>
      <c r="C41" s="269"/>
    </row>
    <row r="42" customFormat="false" ht="9.95" hidden="false" customHeight="true" outlineLevel="0" collapsed="false">
      <c r="A42" s="269"/>
      <c r="B42" s="267"/>
      <c r="C42" s="267"/>
    </row>
    <row r="43" customFormat="false" ht="9.95" hidden="false" customHeight="true" outlineLevel="0" collapsed="false">
      <c r="A43" s="271" t="s">
        <v>201</v>
      </c>
      <c r="B43" s="297" t="s">
        <v>173</v>
      </c>
      <c r="C43" s="298"/>
    </row>
    <row r="44" customFormat="false" ht="9.95" hidden="false" customHeight="true" outlineLevel="0" collapsed="false">
      <c r="A44" s="271"/>
      <c r="B44" s="275" t="s">
        <v>202</v>
      </c>
      <c r="C44" s="274" t="s">
        <v>203</v>
      </c>
    </row>
    <row r="45" customFormat="false" ht="3.75" hidden="false" customHeight="true" outlineLevel="0" collapsed="false">
      <c r="A45" s="308"/>
      <c r="B45" s="309"/>
      <c r="C45" s="310" t="s">
        <v>223</v>
      </c>
    </row>
    <row r="46" customFormat="false" ht="12.95" hidden="false" customHeight="true" outlineLevel="0" collapsed="false">
      <c r="A46" s="276" t="s">
        <v>179</v>
      </c>
      <c r="B46" s="315" t="n">
        <v>232</v>
      </c>
      <c r="C46" s="303" t="n">
        <v>18.815896188159</v>
      </c>
    </row>
    <row r="47" customFormat="false" ht="12.95" hidden="false" customHeight="true" outlineLevel="0" collapsed="false">
      <c r="A47" s="276" t="s">
        <v>178</v>
      </c>
      <c r="B47" s="315" t="n">
        <v>222</v>
      </c>
      <c r="C47" s="303" t="n">
        <v>18.0048661800487</v>
      </c>
    </row>
    <row r="48" customFormat="false" ht="12.95" hidden="false" customHeight="true" outlineLevel="0" collapsed="false">
      <c r="A48" s="276" t="s">
        <v>180</v>
      </c>
      <c r="B48" s="315" t="n">
        <v>126</v>
      </c>
      <c r="C48" s="303" t="n">
        <v>10.2189781021898</v>
      </c>
    </row>
    <row r="49" customFormat="false" ht="12.95" hidden="false" customHeight="true" outlineLevel="0" collapsed="false">
      <c r="A49" s="276" t="s">
        <v>181</v>
      </c>
      <c r="B49" s="315" t="n">
        <v>88</v>
      </c>
      <c r="C49" s="303" t="n">
        <v>7.13706407137064</v>
      </c>
    </row>
    <row r="50" customFormat="false" ht="12.95" hidden="false" customHeight="true" outlineLevel="0" collapsed="false">
      <c r="A50" s="276" t="s">
        <v>205</v>
      </c>
      <c r="B50" s="315" t="n">
        <v>43</v>
      </c>
      <c r="C50" s="303" t="n">
        <v>3.48742903487429</v>
      </c>
    </row>
    <row r="51" customFormat="false" ht="12.95" hidden="false" customHeight="true" outlineLevel="0" collapsed="false">
      <c r="A51" s="276" t="s">
        <v>184</v>
      </c>
      <c r="B51" s="315" t="n">
        <v>39</v>
      </c>
      <c r="C51" s="303" t="n">
        <v>3.16301703163017</v>
      </c>
    </row>
    <row r="52" customFormat="false" ht="12.95" hidden="false" customHeight="true" outlineLevel="0" collapsed="false">
      <c r="A52" s="276" t="s">
        <v>185</v>
      </c>
      <c r="B52" s="315" t="n">
        <v>39</v>
      </c>
      <c r="C52" s="303" t="n">
        <v>3.16301703163017</v>
      </c>
    </row>
    <row r="53" customFormat="false" ht="12.95" hidden="false" customHeight="true" outlineLevel="0" collapsed="false">
      <c r="A53" s="281" t="s">
        <v>182</v>
      </c>
      <c r="B53" s="315" t="n">
        <v>34</v>
      </c>
      <c r="C53" s="303" t="n">
        <v>2.75750202757502</v>
      </c>
    </row>
    <row r="54" customFormat="false" ht="12.95" hidden="false" customHeight="true" outlineLevel="0" collapsed="false">
      <c r="A54" s="276" t="s">
        <v>192</v>
      </c>
      <c r="B54" s="315" t="n">
        <v>25</v>
      </c>
      <c r="C54" s="303" t="n">
        <v>2.02757502027575</v>
      </c>
    </row>
    <row r="55" customFormat="false" ht="12.95" hidden="false" customHeight="true" outlineLevel="0" collapsed="false">
      <c r="A55" s="316" t="s">
        <v>187</v>
      </c>
      <c r="B55" s="315" t="n">
        <v>24</v>
      </c>
      <c r="C55" s="303" t="n">
        <v>1.94647201946472</v>
      </c>
    </row>
    <row r="56" customFormat="false" ht="12.95" hidden="false" customHeight="true" outlineLevel="0" collapsed="false">
      <c r="A56" s="276" t="s">
        <v>206</v>
      </c>
      <c r="B56" s="315" t="n">
        <v>361</v>
      </c>
      <c r="C56" s="303" t="n">
        <v>29.2781832927818</v>
      </c>
      <c r="L56" s="317"/>
    </row>
    <row r="57" customFormat="false" ht="12.95" hidden="false" customHeight="true" outlineLevel="0" collapsed="false">
      <c r="A57" s="282" t="s">
        <v>128</v>
      </c>
      <c r="B57" s="304" t="n">
        <v>1233</v>
      </c>
      <c r="C57" s="305" t="n">
        <v>100</v>
      </c>
    </row>
  </sheetData>
  <mergeCells count="11">
    <mergeCell ref="A1:G1"/>
    <mergeCell ref="A3:C3"/>
    <mergeCell ref="E3:G3"/>
    <mergeCell ref="A5:A6"/>
    <mergeCell ref="E5:E6"/>
    <mergeCell ref="A22:C22"/>
    <mergeCell ref="E22:G22"/>
    <mergeCell ref="A24:A25"/>
    <mergeCell ref="E24:E25"/>
    <mergeCell ref="A41:C41"/>
    <mergeCell ref="A43:A44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65" width="48.82"/>
    <col collapsed="false" customWidth="true" hidden="false" outlineLevel="0" max="2" min="2" style="265" width="9.49"/>
    <col collapsed="false" customWidth="true" hidden="false" outlineLevel="0" max="3" min="3" style="265" width="6.82"/>
    <col collapsed="false" customWidth="true" hidden="false" outlineLevel="0" max="4" min="4" style="265" width="5.49"/>
    <col collapsed="false" customWidth="true" hidden="false" outlineLevel="0" max="5" min="5" style="265" width="48.65"/>
    <col collapsed="false" customWidth="true" hidden="false" outlineLevel="0" max="6" min="6" style="265" width="9.49"/>
    <col collapsed="false" customWidth="true" hidden="false" outlineLevel="0" max="7" min="7" style="265" width="6.82"/>
    <col collapsed="false" customWidth="false" hidden="false" outlineLevel="0" max="257" min="8" style="265" width="10.65"/>
  </cols>
  <sheetData>
    <row r="1" customFormat="false" ht="21" hidden="false" customHeight="true" outlineLevel="0" collapsed="false">
      <c r="A1" s="266" t="s">
        <v>225</v>
      </c>
      <c r="B1" s="266"/>
      <c r="C1" s="266"/>
      <c r="D1" s="266"/>
      <c r="E1" s="266"/>
      <c r="F1" s="266"/>
      <c r="G1" s="266"/>
    </row>
    <row r="2" customFormat="false" ht="8.1" hidden="false" customHeight="true" outlineLevel="0" collapsed="false">
      <c r="A2" s="267"/>
      <c r="B2" s="267"/>
      <c r="C2" s="267"/>
      <c r="D2" s="267"/>
      <c r="E2" s="267"/>
      <c r="F2" s="267"/>
      <c r="G2" s="267"/>
    </row>
    <row r="3" customFormat="false" ht="10.5" hidden="false" customHeight="true" outlineLevel="0" collapsed="false">
      <c r="A3" s="269" t="s">
        <v>226</v>
      </c>
      <c r="B3" s="269"/>
      <c r="C3" s="269"/>
      <c r="D3" s="270"/>
      <c r="E3" s="269" t="s">
        <v>227</v>
      </c>
      <c r="F3" s="269"/>
      <c r="G3" s="269"/>
    </row>
    <row r="4" customFormat="false" ht="10.5" hidden="false" customHeight="true" outlineLevel="0" collapsed="false">
      <c r="A4" s="269"/>
    </row>
    <row r="5" customFormat="false" ht="11.25" hidden="false" customHeight="true" outlineLevel="0" collapsed="false">
      <c r="A5" s="271" t="s">
        <v>201</v>
      </c>
      <c r="B5" s="272" t="s">
        <v>173</v>
      </c>
      <c r="C5" s="272"/>
      <c r="E5" s="271" t="s">
        <v>201</v>
      </c>
      <c r="F5" s="272" t="s">
        <v>173</v>
      </c>
      <c r="G5" s="272"/>
    </row>
    <row r="6" customFormat="false" ht="11.25" hidden="false" customHeight="true" outlineLevel="0" collapsed="false">
      <c r="A6" s="271"/>
      <c r="B6" s="275" t="s">
        <v>202</v>
      </c>
      <c r="C6" s="274" t="s">
        <v>203</v>
      </c>
      <c r="E6" s="271"/>
      <c r="F6" s="275" t="s">
        <v>202</v>
      </c>
      <c r="G6" s="274" t="s">
        <v>203</v>
      </c>
    </row>
    <row r="7" customFormat="false" ht="3.75" hidden="false" customHeight="true" outlineLevel="0" collapsed="false">
      <c r="A7" s="254"/>
      <c r="B7" s="302"/>
      <c r="C7" s="210"/>
      <c r="E7" s="301"/>
      <c r="F7" s="302"/>
      <c r="G7" s="210"/>
    </row>
    <row r="8" customFormat="false" ht="12.95" hidden="false" customHeight="true" outlineLevel="0" collapsed="false">
      <c r="A8" s="281" t="s">
        <v>178</v>
      </c>
      <c r="B8" s="22" t="n">
        <v>4370</v>
      </c>
      <c r="C8" s="318" t="n">
        <v>24.6044704690051</v>
      </c>
      <c r="D8" s="319"/>
      <c r="E8" s="281" t="s">
        <v>178</v>
      </c>
      <c r="F8" s="22" t="n">
        <v>3811</v>
      </c>
      <c r="G8" s="318" t="n">
        <v>22.5316306018683</v>
      </c>
    </row>
    <row r="9" customFormat="false" ht="12.95" hidden="false" customHeight="true" outlineLevel="0" collapsed="false">
      <c r="A9" s="281" t="s">
        <v>179</v>
      </c>
      <c r="B9" s="22" t="n">
        <v>4230</v>
      </c>
      <c r="C9" s="318" t="n">
        <v>23.8162265638196</v>
      </c>
      <c r="D9" s="319"/>
      <c r="E9" s="281" t="s">
        <v>179</v>
      </c>
      <c r="F9" s="22" t="n">
        <v>3583</v>
      </c>
      <c r="G9" s="318" t="n">
        <v>21.1836348586969</v>
      </c>
    </row>
    <row r="10" customFormat="false" ht="12.95" hidden="false" customHeight="true" outlineLevel="0" collapsed="false">
      <c r="A10" s="281" t="s">
        <v>180</v>
      </c>
      <c r="B10" s="22" t="n">
        <v>1357</v>
      </c>
      <c r="C10" s="318" t="n">
        <v>7.64033556669106</v>
      </c>
      <c r="D10" s="319"/>
      <c r="E10" s="281" t="s">
        <v>182</v>
      </c>
      <c r="F10" s="22" t="n">
        <v>1231</v>
      </c>
      <c r="G10" s="318" t="n">
        <v>7.27799456071893</v>
      </c>
    </row>
    <row r="11" customFormat="false" ht="12.95" hidden="false" customHeight="true" outlineLevel="0" collapsed="false">
      <c r="A11" s="281" t="s">
        <v>182</v>
      </c>
      <c r="B11" s="22" t="n">
        <v>988</v>
      </c>
      <c r="C11" s="318" t="n">
        <v>5.56274984516638</v>
      </c>
      <c r="D11" s="319"/>
      <c r="E11" s="281" t="s">
        <v>181</v>
      </c>
      <c r="F11" s="22" t="n">
        <v>1164</v>
      </c>
      <c r="G11" s="318" t="n">
        <v>6.88187300461157</v>
      </c>
    </row>
    <row r="12" customFormat="false" ht="12.95" hidden="false" customHeight="true" outlineLevel="0" collapsed="false">
      <c r="A12" s="281" t="s">
        <v>181</v>
      </c>
      <c r="B12" s="22" t="n">
        <v>806</v>
      </c>
      <c r="C12" s="318" t="n">
        <v>4.5380327684252</v>
      </c>
      <c r="D12" s="319"/>
      <c r="E12" s="281" t="s">
        <v>184</v>
      </c>
      <c r="F12" s="22" t="n">
        <v>828</v>
      </c>
      <c r="G12" s="318" t="n">
        <v>4.89535296204328</v>
      </c>
    </row>
    <row r="13" customFormat="false" ht="12.95" hidden="false" customHeight="true" outlineLevel="0" collapsed="false">
      <c r="A13" s="281" t="s">
        <v>184</v>
      </c>
      <c r="B13" s="22" t="n">
        <v>466</v>
      </c>
      <c r="C13" s="318" t="n">
        <v>2.62372614154608</v>
      </c>
      <c r="D13" s="319"/>
      <c r="E13" s="281" t="s">
        <v>180</v>
      </c>
      <c r="F13" s="22" t="n">
        <v>740</v>
      </c>
      <c r="G13" s="318" t="n">
        <v>4.37507390327539</v>
      </c>
    </row>
    <row r="14" customFormat="false" ht="12.95" hidden="false" customHeight="true" outlineLevel="0" collapsed="false">
      <c r="A14" s="281" t="s">
        <v>191</v>
      </c>
      <c r="B14" s="22" t="n">
        <v>403</v>
      </c>
      <c r="C14" s="318" t="n">
        <v>2.2690163842126</v>
      </c>
      <c r="D14" s="319"/>
      <c r="E14" s="281" t="s">
        <v>185</v>
      </c>
      <c r="F14" s="22" t="n">
        <v>358</v>
      </c>
      <c r="G14" s="318" t="n">
        <v>2.11658980726026</v>
      </c>
    </row>
    <row r="15" customFormat="false" ht="12.95" hidden="false" customHeight="true" outlineLevel="0" collapsed="false">
      <c r="A15" s="281" t="s">
        <v>185</v>
      </c>
      <c r="B15" s="22" t="n">
        <v>399</v>
      </c>
      <c r="C15" s="318" t="n">
        <v>2.24649512977873</v>
      </c>
      <c r="D15" s="319"/>
      <c r="E15" s="281" t="s">
        <v>187</v>
      </c>
      <c r="F15" s="22" t="n">
        <v>343</v>
      </c>
      <c r="G15" s="318" t="n">
        <v>2.02790587678846</v>
      </c>
    </row>
    <row r="16" customFormat="false" ht="12.95" hidden="false" customHeight="true" outlineLevel="0" collapsed="false">
      <c r="A16" s="281" t="s">
        <v>186</v>
      </c>
      <c r="B16" s="22" t="n">
        <v>353</v>
      </c>
      <c r="C16" s="318" t="n">
        <v>1.9875007037892</v>
      </c>
      <c r="D16" s="319"/>
      <c r="E16" s="281" t="s">
        <v>186</v>
      </c>
      <c r="F16" s="22" t="n">
        <v>295</v>
      </c>
      <c r="G16" s="318" t="n">
        <v>1.7441172992787</v>
      </c>
    </row>
    <row r="17" customFormat="false" ht="12.95" hidden="false" customHeight="true" outlineLevel="0" collapsed="false">
      <c r="A17" s="281" t="s">
        <v>187</v>
      </c>
      <c r="B17" s="22" t="n">
        <v>345</v>
      </c>
      <c r="C17" s="318" t="n">
        <v>1.94245819492146</v>
      </c>
      <c r="D17" s="319"/>
      <c r="E17" s="281" t="s">
        <v>189</v>
      </c>
      <c r="F17" s="22" t="n">
        <v>263</v>
      </c>
      <c r="G17" s="318" t="n">
        <v>1.5549249142722</v>
      </c>
    </row>
    <row r="18" customFormat="false" ht="12.95" hidden="false" customHeight="true" outlineLevel="0" collapsed="false">
      <c r="A18" s="281" t="s">
        <v>206</v>
      </c>
      <c r="B18" s="22" t="n">
        <v>4044</v>
      </c>
      <c r="C18" s="318" t="n">
        <v>22.7689882326446</v>
      </c>
      <c r="D18" s="319"/>
      <c r="E18" s="281" t="s">
        <v>206</v>
      </c>
      <c r="F18" s="22" t="n">
        <v>4298</v>
      </c>
      <c r="G18" s="318" t="n">
        <v>25.410902211186</v>
      </c>
    </row>
    <row r="19" customFormat="false" ht="12.95" hidden="false" customHeight="true" outlineLevel="0" collapsed="false">
      <c r="A19" s="320" t="s">
        <v>128</v>
      </c>
      <c r="B19" s="304" t="n">
        <v>17761</v>
      </c>
      <c r="C19" s="321" t="n">
        <v>100</v>
      </c>
      <c r="D19" s="319"/>
      <c r="E19" s="322" t="s">
        <v>128</v>
      </c>
      <c r="F19" s="304" t="n">
        <v>16914</v>
      </c>
      <c r="G19" s="321" t="n">
        <v>100</v>
      </c>
    </row>
    <row r="20" customFormat="false" ht="11.25" hidden="false" customHeight="true" outlineLevel="0" collapsed="false">
      <c r="A20" s="294"/>
      <c r="B20" s="323"/>
      <c r="C20" s="324"/>
      <c r="D20" s="319"/>
      <c r="E20" s="294"/>
      <c r="F20" s="313"/>
      <c r="G20" s="325"/>
    </row>
    <row r="21" customFormat="false" ht="11.25" hidden="false" customHeight="true" outlineLevel="0" collapsed="false">
      <c r="A21" s="294"/>
      <c r="B21" s="323"/>
      <c r="C21" s="324"/>
      <c r="D21" s="319"/>
      <c r="E21" s="294"/>
      <c r="F21" s="313"/>
      <c r="G21" s="325"/>
    </row>
    <row r="22" customFormat="false" ht="11.25" hidden="false" customHeight="true" outlineLevel="0" collapsed="false">
      <c r="A22" s="326" t="s">
        <v>228</v>
      </c>
      <c r="B22" s="326"/>
      <c r="C22" s="326"/>
      <c r="D22" s="319"/>
      <c r="E22" s="326" t="s">
        <v>229</v>
      </c>
      <c r="F22" s="326"/>
      <c r="G22" s="326"/>
    </row>
    <row r="23" customFormat="false" ht="11.25" hidden="false" customHeight="true" outlineLevel="0" collapsed="false">
      <c r="A23" s="326"/>
      <c r="B23" s="327"/>
      <c r="C23" s="327"/>
      <c r="D23" s="319"/>
      <c r="E23" s="326"/>
      <c r="F23" s="267"/>
      <c r="G23" s="267"/>
    </row>
    <row r="24" customFormat="false" ht="11.25" hidden="false" customHeight="true" outlineLevel="0" collapsed="false">
      <c r="A24" s="328" t="s">
        <v>201</v>
      </c>
      <c r="B24" s="329" t="s">
        <v>173</v>
      </c>
      <c r="C24" s="329"/>
      <c r="D24" s="319"/>
      <c r="E24" s="328" t="s">
        <v>201</v>
      </c>
      <c r="F24" s="272" t="s">
        <v>173</v>
      </c>
      <c r="G24" s="272"/>
    </row>
    <row r="25" customFormat="false" ht="11.25" hidden="false" customHeight="true" outlineLevel="0" collapsed="false">
      <c r="A25" s="328"/>
      <c r="B25" s="275" t="s">
        <v>202</v>
      </c>
      <c r="C25" s="274" t="s">
        <v>203</v>
      </c>
      <c r="D25" s="319"/>
      <c r="E25" s="328"/>
      <c r="F25" s="275" t="s">
        <v>202</v>
      </c>
      <c r="G25" s="274" t="s">
        <v>203</v>
      </c>
    </row>
    <row r="26" customFormat="false" ht="3.75" hidden="false" customHeight="true" outlineLevel="0" collapsed="false">
      <c r="A26" s="330"/>
      <c r="B26" s="331"/>
      <c r="C26" s="332" t="s">
        <v>223</v>
      </c>
      <c r="D26" s="319"/>
      <c r="E26" s="301"/>
      <c r="F26" s="302"/>
      <c r="G26" s="210"/>
    </row>
    <row r="27" customFormat="false" ht="12.95" hidden="false" customHeight="true" outlineLevel="0" collapsed="false">
      <c r="A27" s="281" t="s">
        <v>179</v>
      </c>
      <c r="B27" s="333" t="n">
        <v>869</v>
      </c>
      <c r="C27" s="318" t="n">
        <v>21.6654200947395</v>
      </c>
      <c r="D27" s="319"/>
      <c r="E27" s="281" t="s">
        <v>178</v>
      </c>
      <c r="F27" s="333" t="n">
        <v>906</v>
      </c>
      <c r="G27" s="318" t="n">
        <v>24.2245989304813</v>
      </c>
    </row>
    <row r="28" customFormat="false" ht="12.95" hidden="false" customHeight="true" outlineLevel="0" collapsed="false">
      <c r="A28" s="281" t="s">
        <v>178</v>
      </c>
      <c r="B28" s="333" t="n">
        <v>834</v>
      </c>
      <c r="C28" s="318" t="n">
        <v>20.7928197456993</v>
      </c>
      <c r="D28" s="319"/>
      <c r="E28" s="281" t="s">
        <v>179</v>
      </c>
      <c r="F28" s="333" t="n">
        <v>752</v>
      </c>
      <c r="G28" s="318" t="n">
        <v>20.1069518716578</v>
      </c>
    </row>
    <row r="29" customFormat="false" ht="12.95" hidden="false" customHeight="true" outlineLevel="0" collapsed="false">
      <c r="A29" s="281" t="s">
        <v>180</v>
      </c>
      <c r="B29" s="333" t="n">
        <v>315</v>
      </c>
      <c r="C29" s="318" t="n">
        <v>7.85340314136126</v>
      </c>
      <c r="D29" s="319"/>
      <c r="E29" s="281" t="s">
        <v>181</v>
      </c>
      <c r="F29" s="333" t="n">
        <v>252</v>
      </c>
      <c r="G29" s="318" t="n">
        <v>6.7379679144385</v>
      </c>
    </row>
    <row r="30" customFormat="false" ht="12.95" hidden="false" customHeight="true" outlineLevel="0" collapsed="false">
      <c r="A30" s="281" t="s">
        <v>181</v>
      </c>
      <c r="B30" s="333" t="n">
        <v>226</v>
      </c>
      <c r="C30" s="318" t="n">
        <v>5.6345051109449</v>
      </c>
      <c r="D30" s="319"/>
      <c r="E30" s="281" t="s">
        <v>184</v>
      </c>
      <c r="F30" s="333" t="n">
        <v>154</v>
      </c>
      <c r="G30" s="318" t="n">
        <v>4.11764705882353</v>
      </c>
    </row>
    <row r="31" customFormat="false" ht="12.95" hidden="false" customHeight="true" outlineLevel="0" collapsed="false">
      <c r="A31" s="281" t="s">
        <v>197</v>
      </c>
      <c r="B31" s="333" t="n">
        <v>197</v>
      </c>
      <c r="C31" s="318" t="n">
        <v>4.91149339316879</v>
      </c>
      <c r="D31" s="319"/>
      <c r="E31" s="281" t="s">
        <v>182</v>
      </c>
      <c r="F31" s="333" t="n">
        <v>151</v>
      </c>
      <c r="G31" s="318" t="n">
        <v>4.03743315508021</v>
      </c>
    </row>
    <row r="32" customFormat="false" ht="12.95" hidden="false" customHeight="true" outlineLevel="0" collapsed="false">
      <c r="A32" s="281" t="s">
        <v>185</v>
      </c>
      <c r="B32" s="333" t="n">
        <v>175</v>
      </c>
      <c r="C32" s="318" t="n">
        <v>4.3630017452007</v>
      </c>
      <c r="D32" s="319"/>
      <c r="E32" s="281" t="s">
        <v>180</v>
      </c>
      <c r="F32" s="333" t="n">
        <v>136</v>
      </c>
      <c r="G32" s="318" t="n">
        <v>3.63636363636364</v>
      </c>
    </row>
    <row r="33" customFormat="false" ht="12.95" hidden="false" customHeight="true" outlineLevel="0" collapsed="false">
      <c r="A33" s="281" t="s">
        <v>186</v>
      </c>
      <c r="B33" s="333" t="n">
        <v>148</v>
      </c>
      <c r="C33" s="318" t="n">
        <v>3.68985290451259</v>
      </c>
      <c r="D33" s="319"/>
      <c r="E33" s="281" t="s">
        <v>186</v>
      </c>
      <c r="F33" s="333" t="n">
        <v>134</v>
      </c>
      <c r="G33" s="318" t="n">
        <v>3.58288770053476</v>
      </c>
    </row>
    <row r="34" customFormat="false" ht="12.95" hidden="false" customHeight="true" outlineLevel="0" collapsed="false">
      <c r="A34" s="281" t="s">
        <v>182</v>
      </c>
      <c r="B34" s="333" t="n">
        <v>139</v>
      </c>
      <c r="C34" s="318" t="n">
        <v>3.46546995761655</v>
      </c>
      <c r="D34" s="319"/>
      <c r="E34" s="281" t="s">
        <v>185</v>
      </c>
      <c r="F34" s="333" t="n">
        <v>132</v>
      </c>
      <c r="G34" s="318" t="n">
        <v>3.52941176470588</v>
      </c>
    </row>
    <row r="35" customFormat="false" ht="12.95" hidden="false" customHeight="true" outlineLevel="0" collapsed="false">
      <c r="A35" s="281" t="s">
        <v>189</v>
      </c>
      <c r="B35" s="333" t="n">
        <v>65</v>
      </c>
      <c r="C35" s="318" t="n">
        <v>1.62054350536026</v>
      </c>
      <c r="D35" s="319"/>
      <c r="E35" s="281" t="s">
        <v>189</v>
      </c>
      <c r="F35" s="333" t="n">
        <v>62</v>
      </c>
      <c r="G35" s="318" t="n">
        <v>1.65775401069519</v>
      </c>
    </row>
    <row r="36" customFormat="false" ht="12.95" hidden="false" customHeight="true" outlineLevel="0" collapsed="false">
      <c r="A36" s="281" t="s">
        <v>184</v>
      </c>
      <c r="B36" s="333" t="n">
        <v>62</v>
      </c>
      <c r="C36" s="318" t="n">
        <v>1.54574918972825</v>
      </c>
      <c r="D36" s="319"/>
      <c r="E36" s="281" t="s">
        <v>187</v>
      </c>
      <c r="F36" s="333" t="n">
        <v>57</v>
      </c>
      <c r="G36" s="318" t="n">
        <v>1.52406417112299</v>
      </c>
    </row>
    <row r="37" customFormat="false" ht="12.95" hidden="false" customHeight="true" outlineLevel="0" collapsed="false">
      <c r="A37" s="281" t="s">
        <v>206</v>
      </c>
      <c r="B37" s="333" t="n">
        <v>981</v>
      </c>
      <c r="C37" s="318" t="n">
        <v>24.4577412116679</v>
      </c>
      <c r="D37" s="319"/>
      <c r="E37" s="281" t="s">
        <v>206</v>
      </c>
      <c r="F37" s="22" t="n">
        <v>1004</v>
      </c>
      <c r="G37" s="318" t="n">
        <v>26.8449197860963</v>
      </c>
    </row>
    <row r="38" customFormat="false" ht="12.95" hidden="false" customHeight="true" outlineLevel="0" collapsed="false">
      <c r="A38" s="320" t="s">
        <v>128</v>
      </c>
      <c r="B38" s="304" t="n">
        <v>4011</v>
      </c>
      <c r="C38" s="321" t="n">
        <v>100</v>
      </c>
      <c r="D38" s="319"/>
      <c r="E38" s="320" t="s">
        <v>128</v>
      </c>
      <c r="F38" s="304" t="n">
        <v>3740</v>
      </c>
      <c r="G38" s="321" t="n">
        <v>100</v>
      </c>
    </row>
    <row r="39" customFormat="false" ht="10.5" hidden="false" customHeight="true" outlineLevel="0" collapsed="false">
      <c r="A39" s="294"/>
      <c r="B39" s="323"/>
      <c r="C39" s="334"/>
      <c r="D39" s="319"/>
      <c r="E39" s="294"/>
      <c r="F39" s="313"/>
      <c r="G39" s="325"/>
      <c r="J39" s="335"/>
    </row>
    <row r="40" customFormat="false" ht="8.1" hidden="false" customHeight="true" outlineLevel="0" collapsed="false">
      <c r="A40" s="294"/>
      <c r="B40" s="323"/>
      <c r="C40" s="324"/>
      <c r="D40" s="319"/>
      <c r="E40" s="294"/>
      <c r="F40" s="313"/>
      <c r="G40" s="325"/>
    </row>
    <row r="41" customFormat="false" ht="10.5" hidden="false" customHeight="true" outlineLevel="0" collapsed="false">
      <c r="A41" s="326" t="s">
        <v>230</v>
      </c>
      <c r="B41" s="326"/>
      <c r="C41" s="326"/>
      <c r="D41" s="319"/>
      <c r="E41" s="326" t="s">
        <v>231</v>
      </c>
      <c r="F41" s="326"/>
      <c r="G41" s="326"/>
    </row>
    <row r="42" customFormat="false" ht="10.5" hidden="false" customHeight="true" outlineLevel="0" collapsed="false">
      <c r="A42" s="326"/>
      <c r="B42" s="336"/>
      <c r="C42" s="327"/>
      <c r="D42" s="319"/>
      <c r="E42" s="326"/>
      <c r="F42" s="267"/>
      <c r="G42" s="267"/>
    </row>
    <row r="43" customFormat="false" ht="12.95" hidden="false" customHeight="true" outlineLevel="0" collapsed="false">
      <c r="A43" s="328" t="s">
        <v>201</v>
      </c>
      <c r="B43" s="329" t="s">
        <v>173</v>
      </c>
      <c r="C43" s="329"/>
      <c r="D43" s="319"/>
      <c r="E43" s="328" t="s">
        <v>201</v>
      </c>
      <c r="F43" s="272" t="s">
        <v>173</v>
      </c>
      <c r="G43" s="272"/>
    </row>
    <row r="44" customFormat="false" ht="12.95" hidden="false" customHeight="true" outlineLevel="0" collapsed="false">
      <c r="A44" s="328"/>
      <c r="B44" s="275" t="s">
        <v>202</v>
      </c>
      <c r="C44" s="274" t="s">
        <v>203</v>
      </c>
      <c r="D44" s="319"/>
      <c r="E44" s="328"/>
      <c r="F44" s="275" t="s">
        <v>202</v>
      </c>
      <c r="G44" s="274" t="s">
        <v>203</v>
      </c>
      <c r="I44" s="280"/>
      <c r="J44" s="280"/>
      <c r="K44" s="280"/>
    </row>
    <row r="45" s="280" customFormat="true" ht="3.75" hidden="false" customHeight="true" outlineLevel="0" collapsed="false">
      <c r="A45" s="330"/>
      <c r="B45" s="331"/>
      <c r="C45" s="332" t="s">
        <v>223</v>
      </c>
      <c r="D45" s="319"/>
      <c r="E45" s="301"/>
      <c r="F45" s="302"/>
      <c r="G45" s="210"/>
      <c r="H45" s="265"/>
    </row>
    <row r="46" s="280" customFormat="true" ht="12.95" hidden="false" customHeight="true" outlineLevel="0" collapsed="false">
      <c r="A46" s="281" t="s">
        <v>179</v>
      </c>
      <c r="B46" s="333" t="n">
        <v>134</v>
      </c>
      <c r="C46" s="318" t="n">
        <v>18.9265536723164</v>
      </c>
      <c r="D46" s="319"/>
      <c r="E46" s="281" t="s">
        <v>179</v>
      </c>
      <c r="F46" s="333" t="n">
        <v>98</v>
      </c>
      <c r="G46" s="318" t="n">
        <v>18.6666666666667</v>
      </c>
      <c r="H46" s="265"/>
    </row>
    <row r="47" s="280" customFormat="true" ht="12.95" hidden="false" customHeight="true" outlineLevel="0" collapsed="false">
      <c r="A47" s="281" t="s">
        <v>178</v>
      </c>
      <c r="B47" s="333" t="n">
        <v>130</v>
      </c>
      <c r="C47" s="318" t="n">
        <v>18.361581920904</v>
      </c>
      <c r="D47" s="319"/>
      <c r="E47" s="281" t="s">
        <v>178</v>
      </c>
      <c r="F47" s="333" t="n">
        <v>92</v>
      </c>
      <c r="G47" s="318" t="n">
        <v>17.5238095238095</v>
      </c>
      <c r="H47" s="265"/>
    </row>
    <row r="48" s="280" customFormat="true" ht="12.95" hidden="false" customHeight="true" outlineLevel="0" collapsed="false">
      <c r="A48" s="281" t="s">
        <v>180</v>
      </c>
      <c r="B48" s="333" t="n">
        <v>102</v>
      </c>
      <c r="C48" s="318" t="n">
        <v>14.406779661017</v>
      </c>
      <c r="D48" s="319"/>
      <c r="E48" s="281" t="s">
        <v>181</v>
      </c>
      <c r="F48" s="333" t="n">
        <v>44</v>
      </c>
      <c r="G48" s="318" t="n">
        <v>8.38095238095238</v>
      </c>
      <c r="H48" s="265"/>
    </row>
    <row r="49" s="280" customFormat="true" ht="12.95" hidden="false" customHeight="true" outlineLevel="0" collapsed="false">
      <c r="A49" s="281" t="s">
        <v>181</v>
      </c>
      <c r="B49" s="333" t="n">
        <v>44</v>
      </c>
      <c r="C49" s="318" t="n">
        <v>6.21468926553672</v>
      </c>
      <c r="D49" s="319"/>
      <c r="E49" s="281" t="s">
        <v>184</v>
      </c>
      <c r="F49" s="333" t="n">
        <v>27</v>
      </c>
      <c r="G49" s="318" t="n">
        <v>5.14285714285714</v>
      </c>
      <c r="H49" s="265"/>
    </row>
    <row r="50" s="280" customFormat="true" ht="12.95" hidden="false" customHeight="true" outlineLevel="0" collapsed="false">
      <c r="A50" s="281" t="s">
        <v>205</v>
      </c>
      <c r="B50" s="333" t="n">
        <v>23</v>
      </c>
      <c r="C50" s="318" t="n">
        <v>3.24858757062147</v>
      </c>
      <c r="D50" s="319"/>
      <c r="E50" s="281" t="s">
        <v>180</v>
      </c>
      <c r="F50" s="333" t="n">
        <v>24</v>
      </c>
      <c r="G50" s="318" t="n">
        <v>4.57142857142857</v>
      </c>
      <c r="H50" s="265"/>
    </row>
    <row r="51" s="280" customFormat="true" ht="12.95" hidden="false" customHeight="true" outlineLevel="0" collapsed="false">
      <c r="A51" s="281" t="s">
        <v>185</v>
      </c>
      <c r="B51" s="333" t="n">
        <v>22</v>
      </c>
      <c r="C51" s="318" t="n">
        <v>3.10734463276836</v>
      </c>
      <c r="D51" s="319"/>
      <c r="E51" s="281" t="s">
        <v>205</v>
      </c>
      <c r="F51" s="333" t="n">
        <v>20</v>
      </c>
      <c r="G51" s="318" t="n">
        <v>3.80952380952381</v>
      </c>
      <c r="H51" s="265"/>
    </row>
    <row r="52" s="280" customFormat="true" ht="12.95" hidden="false" customHeight="true" outlineLevel="0" collapsed="false">
      <c r="A52" s="281" t="s">
        <v>182</v>
      </c>
      <c r="B52" s="333" t="n">
        <v>21</v>
      </c>
      <c r="C52" s="318" t="n">
        <v>2.96610169491525</v>
      </c>
      <c r="D52" s="319"/>
      <c r="E52" s="281" t="s">
        <v>185</v>
      </c>
      <c r="F52" s="333" t="n">
        <v>17</v>
      </c>
      <c r="G52" s="318" t="n">
        <v>3.23809523809524</v>
      </c>
      <c r="H52" s="265"/>
    </row>
    <row r="53" s="280" customFormat="true" ht="12.95" hidden="false" customHeight="true" outlineLevel="0" collapsed="false">
      <c r="A53" s="281" t="s">
        <v>192</v>
      </c>
      <c r="B53" s="333" t="n">
        <v>16</v>
      </c>
      <c r="C53" s="318" t="n">
        <v>2.25988700564972</v>
      </c>
      <c r="D53" s="319"/>
      <c r="E53" s="281" t="s">
        <v>232</v>
      </c>
      <c r="F53" s="333" t="n">
        <v>13</v>
      </c>
      <c r="G53" s="318" t="n">
        <v>2.47619047619048</v>
      </c>
      <c r="H53" s="265"/>
    </row>
    <row r="54" s="280" customFormat="true" ht="12.95" hidden="false" customHeight="true" outlineLevel="0" collapsed="false">
      <c r="A54" s="281" t="s">
        <v>191</v>
      </c>
      <c r="B54" s="333" t="n">
        <v>15</v>
      </c>
      <c r="C54" s="318" t="n">
        <v>2.11864406779661</v>
      </c>
      <c r="D54" s="319"/>
      <c r="E54" s="281" t="s">
        <v>182</v>
      </c>
      <c r="F54" s="333" t="n">
        <v>13</v>
      </c>
      <c r="G54" s="318" t="n">
        <v>2.47619047619048</v>
      </c>
      <c r="H54" s="265"/>
      <c r="J54" s="290"/>
    </row>
    <row r="55" s="280" customFormat="true" ht="12.95" hidden="false" customHeight="true" outlineLevel="0" collapsed="false">
      <c r="A55" s="281" t="s">
        <v>187</v>
      </c>
      <c r="B55" s="333" t="n">
        <v>15</v>
      </c>
      <c r="C55" s="318" t="n">
        <v>2.11864406779661</v>
      </c>
      <c r="D55" s="319"/>
      <c r="E55" s="281" t="s">
        <v>186</v>
      </c>
      <c r="F55" s="333" t="n">
        <v>10</v>
      </c>
      <c r="G55" s="318" t="n">
        <v>1.9047619047619</v>
      </c>
      <c r="H55" s="265"/>
    </row>
    <row r="56" s="280" customFormat="true" ht="12.95" hidden="false" customHeight="true" outlineLevel="0" collapsed="false">
      <c r="A56" s="281" t="s">
        <v>206</v>
      </c>
      <c r="B56" s="333" t="n">
        <v>186</v>
      </c>
      <c r="C56" s="318" t="n">
        <v>26.271186440678</v>
      </c>
      <c r="D56" s="319"/>
      <c r="E56" s="281" t="s">
        <v>206</v>
      </c>
      <c r="F56" s="333" t="n">
        <v>167</v>
      </c>
      <c r="G56" s="318" t="n">
        <v>31.8095238095238</v>
      </c>
      <c r="I56" s="265"/>
      <c r="J56" s="265"/>
      <c r="K56" s="265"/>
      <c r="L56" s="265"/>
      <c r="M56" s="265"/>
      <c r="N56" s="265"/>
    </row>
    <row r="57" s="280" customFormat="true" ht="12.95" hidden="false" customHeight="true" outlineLevel="0" collapsed="false">
      <c r="A57" s="320" t="s">
        <v>128</v>
      </c>
      <c r="B57" s="337" t="n">
        <v>708</v>
      </c>
      <c r="C57" s="321" t="n">
        <v>100</v>
      </c>
      <c r="D57" s="319"/>
      <c r="E57" s="320" t="s">
        <v>128</v>
      </c>
      <c r="F57" s="338" t="n">
        <v>525</v>
      </c>
      <c r="G57" s="321" t="n">
        <v>100</v>
      </c>
      <c r="H57" s="339"/>
      <c r="I57" s="265"/>
      <c r="J57" s="265"/>
      <c r="K57" s="265"/>
      <c r="L57" s="265"/>
      <c r="M57" s="265"/>
      <c r="N57" s="265"/>
    </row>
    <row r="58" s="280" customFormat="true" ht="9.95" hidden="false" customHeight="true" outlineLevel="0" collapsed="false">
      <c r="A58" s="340"/>
      <c r="B58" s="341"/>
      <c r="C58" s="209"/>
      <c r="E58" s="262"/>
      <c r="F58" s="342"/>
      <c r="G58" s="342"/>
      <c r="H58" s="339"/>
    </row>
    <row r="59" s="280" customFormat="true" ht="9.95" hidden="false" customHeight="true" outlineLevel="0" collapsed="false">
      <c r="B59" s="341"/>
      <c r="C59" s="209"/>
      <c r="E59" s="340"/>
      <c r="F59" s="343"/>
      <c r="G59" s="209"/>
    </row>
    <row r="60" s="280" customFormat="true" ht="9.95" hidden="false" customHeight="true" outlineLevel="0" collapsed="false">
      <c r="A60" s="312"/>
      <c r="B60" s="344"/>
      <c r="C60" s="209"/>
      <c r="E60" s="340"/>
      <c r="F60" s="342"/>
      <c r="G60" s="209"/>
    </row>
    <row r="61" s="280" customFormat="true" ht="9.95" hidden="false" customHeight="true" outlineLevel="0" collapsed="false">
      <c r="A61" s="262"/>
      <c r="B61" s="344"/>
      <c r="C61" s="209"/>
      <c r="E61" s="312"/>
      <c r="F61" s="343"/>
      <c r="G61" s="209"/>
      <c r="I61" s="265"/>
      <c r="J61" s="265"/>
      <c r="K61" s="265"/>
    </row>
    <row r="62" s="280" customFormat="true" ht="9.95" hidden="false" customHeight="true" outlineLevel="0" collapsed="false">
      <c r="A62" s="340"/>
      <c r="C62" s="209"/>
      <c r="E62" s="340"/>
      <c r="F62" s="342"/>
      <c r="G62" s="209"/>
    </row>
    <row r="63" s="280" customFormat="true" ht="9.95" hidden="false" customHeight="true" outlineLevel="0" collapsed="false">
      <c r="A63" s="312"/>
      <c r="B63" s="344"/>
      <c r="C63" s="209"/>
      <c r="E63" s="340"/>
      <c r="F63" s="343"/>
      <c r="G63" s="209"/>
    </row>
    <row r="64" s="280" customFormat="true" ht="9.95" hidden="false" customHeight="true" outlineLevel="0" collapsed="false">
      <c r="C64" s="209"/>
      <c r="F64" s="345"/>
      <c r="G64" s="209"/>
    </row>
    <row r="65" s="280" customFormat="true" ht="9.95" hidden="false" customHeight="true" outlineLevel="0" collapsed="false">
      <c r="A65" s="312"/>
      <c r="B65" s="341"/>
      <c r="C65" s="209"/>
      <c r="E65" s="340"/>
      <c r="F65" s="343"/>
      <c r="G65" s="209"/>
    </row>
    <row r="66" s="280" customFormat="true" ht="9.95" hidden="false" customHeight="true" outlineLevel="0" collapsed="false">
      <c r="A66" s="340"/>
      <c r="B66" s="344"/>
      <c r="C66" s="209"/>
      <c r="E66" s="312"/>
      <c r="F66" s="342"/>
      <c r="G66" s="209"/>
    </row>
    <row r="67" s="280" customFormat="true" ht="9.95" hidden="false" customHeight="true" outlineLevel="0" collapsed="false">
      <c r="A67" s="340"/>
      <c r="B67" s="341"/>
      <c r="C67" s="209"/>
      <c r="F67" s="345"/>
      <c r="G67" s="209"/>
    </row>
    <row r="68" s="280" customFormat="true" ht="9.95" hidden="false" customHeight="true" outlineLevel="0" collapsed="false">
      <c r="E68" s="312"/>
      <c r="F68" s="345"/>
      <c r="G68" s="209"/>
    </row>
    <row r="69" s="280" customFormat="true" ht="9.95" hidden="false" customHeight="true" outlineLevel="0" collapsed="false">
      <c r="A69" s="340"/>
      <c r="B69" s="341"/>
      <c r="C69" s="209"/>
      <c r="E69" s="340"/>
      <c r="F69" s="346"/>
      <c r="G69" s="209"/>
    </row>
    <row r="70" s="280" customFormat="true" ht="9.95" hidden="false" customHeight="true" outlineLevel="0" collapsed="false">
      <c r="E70" s="262"/>
      <c r="F70" s="342"/>
      <c r="G70" s="209"/>
    </row>
    <row r="71" s="280" customFormat="true" ht="9.95" hidden="false" customHeight="true" outlineLevel="0" collapsed="false">
      <c r="A71" s="296"/>
      <c r="B71" s="347"/>
      <c r="C71" s="209"/>
      <c r="E71" s="296"/>
      <c r="F71" s="348"/>
      <c r="G71" s="209"/>
    </row>
    <row r="72" s="280" customFormat="true" ht="8.1" hidden="false" customHeight="true" outlineLevel="0" collapsed="false">
      <c r="A72" s="296"/>
      <c r="B72" s="344"/>
      <c r="C72" s="209"/>
      <c r="E72" s="296"/>
      <c r="F72" s="344"/>
      <c r="G72" s="209"/>
    </row>
    <row r="73" s="280" customFormat="true" ht="10.5" hidden="false" customHeight="true" outlineLevel="0" collapsed="false">
      <c r="A73" s="296"/>
      <c r="B73" s="341"/>
      <c r="C73" s="209"/>
      <c r="E73" s="296"/>
      <c r="F73" s="341"/>
      <c r="G73" s="209"/>
    </row>
    <row r="74" s="280" customFormat="true" ht="9.95" hidden="false" customHeight="true" outlineLevel="0" collapsed="false"/>
    <row r="75" s="280" customFormat="true" ht="9.95" hidden="false" customHeight="true" outlineLevel="0" collapsed="false"/>
    <row r="76" s="280" customFormat="true" ht="9.95" hidden="false" customHeight="true" outlineLevel="0" collapsed="false"/>
    <row r="77" s="280" customFormat="true" ht="9.95" hidden="false" customHeight="true" outlineLevel="0" collapsed="false"/>
    <row r="78" s="280" customFormat="true" ht="9.95" hidden="false" customHeight="true" outlineLevel="0" collapsed="false"/>
    <row r="79" s="280" customFormat="true" ht="9.95" hidden="false" customHeight="true" outlineLevel="0" collapsed="false"/>
    <row r="80" s="280" customFormat="true" ht="9.95" hidden="false" customHeight="true" outlineLevel="0" collapsed="false"/>
    <row r="81" s="280" customFormat="true" ht="9.95" hidden="false" customHeight="true" outlineLevel="0" collapsed="false"/>
    <row r="82" s="280" customFormat="true" ht="9.95" hidden="false" customHeight="true" outlineLevel="0" collapsed="false"/>
    <row r="83" s="280" customFormat="true" ht="9.95" hidden="false" customHeight="true" outlineLevel="0" collapsed="false"/>
    <row r="84" s="280" customFormat="true" ht="9.95" hidden="false" customHeight="true" outlineLevel="0" collapsed="false"/>
    <row r="85" s="280" customFormat="true" ht="9.95" hidden="false" customHeight="true" outlineLevel="0" collapsed="false"/>
    <row r="86" s="280" customFormat="true" ht="9.95" hidden="false" customHeight="true" outlineLevel="0" collapsed="false"/>
    <row r="87" s="280" customFormat="true" ht="9.95" hidden="false" customHeight="true" outlineLevel="0" collapsed="false"/>
    <row r="88" s="280" customFormat="true" ht="9.95" hidden="false" customHeight="true" outlineLevel="0" collapsed="false"/>
    <row r="89" s="280" customFormat="true" ht="9.95" hidden="false" customHeight="true" outlineLevel="0" collapsed="false"/>
    <row r="90" s="280" customFormat="true" ht="9.95" hidden="false" customHeight="true" outlineLevel="0" collapsed="false"/>
  </sheetData>
  <mergeCells count="19">
    <mergeCell ref="A1:G1"/>
    <mergeCell ref="A3:C3"/>
    <mergeCell ref="E3:G3"/>
    <mergeCell ref="A5:A6"/>
    <mergeCell ref="B5:C5"/>
    <mergeCell ref="E5:E6"/>
    <mergeCell ref="F5:G5"/>
    <mergeCell ref="A22:C22"/>
    <mergeCell ref="E22:G22"/>
    <mergeCell ref="A24:A25"/>
    <mergeCell ref="B24:C24"/>
    <mergeCell ref="E24:E25"/>
    <mergeCell ref="F24:G24"/>
    <mergeCell ref="A41:C41"/>
    <mergeCell ref="E41:G41"/>
    <mergeCell ref="A43:A44"/>
    <mergeCell ref="B43:C43"/>
    <mergeCell ref="E43:E44"/>
    <mergeCell ref="F43:G43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49" width="46.15"/>
    <col collapsed="false" customWidth="true" hidden="false" outlineLevel="0" max="3" min="2" style="349" width="6.82"/>
    <col collapsed="false" customWidth="true" hidden="false" outlineLevel="0" max="4" min="4" style="349" width="5.49"/>
    <col collapsed="false" customWidth="true" hidden="false" outlineLevel="0" max="5" min="5" style="349" width="46.15"/>
    <col collapsed="false" customWidth="true" hidden="false" outlineLevel="0" max="6" min="6" style="349" width="9.49"/>
    <col collapsed="false" customWidth="true" hidden="false" outlineLevel="0" max="7" min="7" style="349" width="6.82"/>
    <col collapsed="false" customWidth="false" hidden="false" outlineLevel="0" max="8" min="8" style="350" width="10.65"/>
    <col collapsed="false" customWidth="true" hidden="false" outlineLevel="0" max="9" min="9" style="349" width="37.82"/>
    <col collapsed="false" customWidth="false" hidden="false" outlineLevel="0" max="257" min="10" style="349" width="10.65"/>
  </cols>
  <sheetData>
    <row r="1" customFormat="false" ht="12.95" hidden="false" customHeight="true" outlineLevel="0" collapsed="false">
      <c r="A1" s="351" t="s">
        <v>233</v>
      </c>
      <c r="B1" s="351"/>
      <c r="C1" s="351"/>
      <c r="D1" s="351"/>
      <c r="E1" s="351"/>
      <c r="F1" s="351"/>
      <c r="G1" s="351"/>
      <c r="H1" s="270"/>
      <c r="I1" s="270"/>
      <c r="J1" s="270"/>
      <c r="K1" s="270"/>
      <c r="L1" s="270"/>
      <c r="M1" s="270"/>
      <c r="N1" s="270"/>
      <c r="O1" s="270"/>
    </row>
    <row r="2" customFormat="false" ht="11.25" hidden="false" customHeight="true" outlineLevel="0" collapsed="false">
      <c r="A2" s="270"/>
      <c r="B2" s="270"/>
      <c r="C2" s="270"/>
      <c r="D2" s="270"/>
      <c r="E2" s="270"/>
      <c r="F2" s="270"/>
      <c r="G2" s="270"/>
    </row>
    <row r="3" s="354" customFormat="true" ht="11.25" hidden="false" customHeight="true" outlineLevel="0" collapsed="false">
      <c r="A3" s="352" t="s">
        <v>234</v>
      </c>
      <c r="B3" s="352"/>
      <c r="C3" s="352"/>
      <c r="D3" s="270"/>
      <c r="E3" s="352" t="s">
        <v>235</v>
      </c>
      <c r="F3" s="352"/>
      <c r="G3" s="352"/>
      <c r="H3" s="353"/>
    </row>
    <row r="4" s="354" customFormat="true" ht="11.25" hidden="false" customHeight="true" outlineLevel="0" collapsed="false">
      <c r="A4" s="355"/>
      <c r="B4" s="356"/>
      <c r="C4" s="356"/>
      <c r="D4" s="265"/>
      <c r="E4" s="265"/>
      <c r="F4" s="265"/>
      <c r="G4" s="265"/>
      <c r="H4" s="353"/>
    </row>
    <row r="5" customFormat="false" ht="11.25" hidden="false" customHeight="true" outlineLevel="0" collapsed="false">
      <c r="A5" s="271" t="s">
        <v>201</v>
      </c>
      <c r="B5" s="272" t="s">
        <v>173</v>
      </c>
      <c r="C5" s="272"/>
      <c r="D5" s="265"/>
      <c r="E5" s="271" t="s">
        <v>201</v>
      </c>
      <c r="F5" s="272" t="s">
        <v>173</v>
      </c>
      <c r="G5" s="272"/>
    </row>
    <row r="6" customFormat="false" ht="12.75" hidden="false" customHeight="true" outlineLevel="0" collapsed="false">
      <c r="A6" s="271"/>
      <c r="B6" s="275" t="s">
        <v>151</v>
      </c>
      <c r="C6" s="274" t="s">
        <v>157</v>
      </c>
      <c r="D6" s="265"/>
      <c r="E6" s="271"/>
      <c r="F6" s="275" t="s">
        <v>151</v>
      </c>
      <c r="G6" s="274" t="s">
        <v>157</v>
      </c>
    </row>
    <row r="7" customFormat="false" ht="11.25" hidden="false" customHeight="true" outlineLevel="0" collapsed="false">
      <c r="A7" s="254"/>
      <c r="B7" s="302"/>
      <c r="C7" s="210"/>
      <c r="D7" s="265"/>
      <c r="E7" s="301"/>
      <c r="F7" s="302"/>
      <c r="G7" s="210"/>
      <c r="H7" s="357"/>
      <c r="K7" s="358"/>
    </row>
    <row r="8" customFormat="false" ht="11.25" hidden="false" customHeight="true" outlineLevel="0" collapsed="false">
      <c r="A8" s="281" t="s">
        <v>180</v>
      </c>
      <c r="B8" s="315" t="n">
        <v>11</v>
      </c>
      <c r="C8" s="303" t="n">
        <v>18.3333333333333</v>
      </c>
      <c r="D8" s="319"/>
      <c r="E8" s="281" t="s">
        <v>180</v>
      </c>
      <c r="F8" s="315" t="n">
        <v>13</v>
      </c>
      <c r="G8" s="303" t="n">
        <v>19.6969696969697</v>
      </c>
      <c r="K8" s="358"/>
    </row>
    <row r="9" customFormat="false" ht="12.95" hidden="false" customHeight="true" outlineLevel="0" collapsed="false">
      <c r="A9" s="281" t="s">
        <v>197</v>
      </c>
      <c r="B9" s="315" t="n">
        <v>10</v>
      </c>
      <c r="C9" s="303" t="n">
        <v>16.6666666666667</v>
      </c>
      <c r="D9" s="319"/>
      <c r="E9" s="281" t="s">
        <v>232</v>
      </c>
      <c r="F9" s="315" t="n">
        <v>7</v>
      </c>
      <c r="G9" s="303" t="n">
        <v>10.6060606060606</v>
      </c>
      <c r="K9" s="358"/>
    </row>
    <row r="10" customFormat="false" ht="11.25" hidden="false" customHeight="true" outlineLevel="0" collapsed="false">
      <c r="A10" s="281" t="s">
        <v>232</v>
      </c>
      <c r="B10" s="315" t="n">
        <v>8</v>
      </c>
      <c r="C10" s="303" t="n">
        <v>13.3333333333333</v>
      </c>
      <c r="D10" s="319"/>
      <c r="E10" s="281" t="s">
        <v>178</v>
      </c>
      <c r="F10" s="315" t="n">
        <v>7</v>
      </c>
      <c r="G10" s="303" t="n">
        <v>10.6060606060606</v>
      </c>
      <c r="K10" s="358"/>
    </row>
    <row r="11" customFormat="false" ht="11.25" hidden="false" customHeight="true" outlineLevel="0" collapsed="false">
      <c r="A11" s="281" t="s">
        <v>178</v>
      </c>
      <c r="B11" s="315" t="n">
        <v>6</v>
      </c>
      <c r="C11" s="303" t="n">
        <v>10</v>
      </c>
      <c r="D11" s="319"/>
      <c r="E11" s="281" t="s">
        <v>191</v>
      </c>
      <c r="F11" s="315" t="n">
        <v>5</v>
      </c>
      <c r="G11" s="303" t="n">
        <v>7.57575757575758</v>
      </c>
      <c r="K11" s="358"/>
    </row>
    <row r="12" customFormat="false" ht="11.25" hidden="false" customHeight="true" outlineLevel="0" collapsed="false">
      <c r="A12" s="281" t="s">
        <v>179</v>
      </c>
      <c r="B12" s="315" t="n">
        <v>2</v>
      </c>
      <c r="C12" s="303" t="n">
        <v>3.33333333333333</v>
      </c>
      <c r="D12" s="319"/>
      <c r="E12" s="281" t="s">
        <v>179</v>
      </c>
      <c r="F12" s="315" t="n">
        <v>4</v>
      </c>
      <c r="G12" s="303" t="n">
        <v>6.06060606060606</v>
      </c>
      <c r="K12" s="358"/>
    </row>
    <row r="13" customFormat="false" ht="11.25" hidden="false" customHeight="true" outlineLevel="0" collapsed="false">
      <c r="A13" s="281" t="s">
        <v>236</v>
      </c>
      <c r="B13" s="315" t="n">
        <v>1</v>
      </c>
      <c r="C13" s="303" t="n">
        <v>1.66666666666667</v>
      </c>
      <c r="D13" s="319"/>
      <c r="E13" s="281" t="s">
        <v>197</v>
      </c>
      <c r="F13" s="315" t="n">
        <v>3</v>
      </c>
      <c r="G13" s="303" t="n">
        <v>4.54545454545455</v>
      </c>
      <c r="K13" s="358"/>
    </row>
    <row r="14" customFormat="false" ht="11.25" hidden="false" customHeight="true" outlineLevel="0" collapsed="false">
      <c r="A14" s="281" t="s">
        <v>205</v>
      </c>
      <c r="B14" s="315" t="n">
        <v>1</v>
      </c>
      <c r="C14" s="303" t="n">
        <v>1.66666666666667</v>
      </c>
      <c r="D14" s="319"/>
      <c r="E14" s="281" t="s">
        <v>181</v>
      </c>
      <c r="F14" s="315" t="n">
        <v>2</v>
      </c>
      <c r="G14" s="303" t="n">
        <v>3.03030303030303</v>
      </c>
      <c r="K14" s="358"/>
    </row>
    <row r="15" customFormat="false" ht="11.25" hidden="false" customHeight="true" outlineLevel="0" collapsed="false">
      <c r="A15" s="281" t="s">
        <v>182</v>
      </c>
      <c r="B15" s="315" t="n">
        <v>1</v>
      </c>
      <c r="C15" s="303" t="n">
        <v>1.66666666666667</v>
      </c>
      <c r="D15" s="319"/>
      <c r="E15" s="281" t="s">
        <v>236</v>
      </c>
      <c r="F15" s="315" t="n">
        <v>1</v>
      </c>
      <c r="G15" s="303" t="n">
        <v>1.51515151515152</v>
      </c>
      <c r="K15" s="358"/>
    </row>
    <row r="16" customFormat="false" ht="11.25" hidden="false" customHeight="true" outlineLevel="0" collapsed="false">
      <c r="A16" s="281" t="s">
        <v>187</v>
      </c>
      <c r="B16" s="315" t="n">
        <v>1</v>
      </c>
      <c r="C16" s="303" t="n">
        <v>1.66666666666667</v>
      </c>
      <c r="D16" s="319"/>
      <c r="E16" s="281" t="s">
        <v>182</v>
      </c>
      <c r="F16" s="315" t="n">
        <v>1</v>
      </c>
      <c r="G16" s="303" t="n">
        <v>1.51515151515152</v>
      </c>
    </row>
    <row r="17" customFormat="false" ht="11.25" hidden="false" customHeight="true" outlineLevel="0" collapsed="false">
      <c r="A17" s="281" t="s">
        <v>237</v>
      </c>
      <c r="B17" s="315" t="n">
        <v>1</v>
      </c>
      <c r="C17" s="303" t="n">
        <v>1.66666666666667</v>
      </c>
      <c r="D17" s="319"/>
      <c r="E17" s="281" t="s">
        <v>187</v>
      </c>
      <c r="F17" s="315" t="n">
        <v>1</v>
      </c>
      <c r="G17" s="303" t="n">
        <v>1.51515151515152</v>
      </c>
    </row>
    <row r="18" customFormat="false" ht="11.25" hidden="false" customHeight="true" outlineLevel="0" collapsed="false">
      <c r="A18" s="281"/>
      <c r="B18" s="315" t="n">
        <v>18</v>
      </c>
      <c r="C18" s="303" t="n">
        <v>30</v>
      </c>
      <c r="D18" s="319"/>
      <c r="E18" s="281" t="s">
        <v>206</v>
      </c>
      <c r="F18" s="315" t="n">
        <v>22</v>
      </c>
      <c r="G18" s="303" t="n">
        <v>33.3333333333333</v>
      </c>
    </row>
    <row r="19" customFormat="false" ht="11.25" hidden="false" customHeight="true" outlineLevel="0" collapsed="false">
      <c r="A19" s="320" t="s">
        <v>128</v>
      </c>
      <c r="B19" s="359" t="n">
        <v>60</v>
      </c>
      <c r="C19" s="305" t="n">
        <v>100</v>
      </c>
      <c r="D19" s="319"/>
      <c r="E19" s="320" t="s">
        <v>128</v>
      </c>
      <c r="F19" s="359" t="n">
        <v>66</v>
      </c>
      <c r="G19" s="305" t="n">
        <v>100</v>
      </c>
    </row>
    <row r="20" customFormat="false" ht="11.25" hidden="false" customHeight="true" outlineLevel="0" collapsed="false">
      <c r="A20" s="294"/>
      <c r="B20" s="287"/>
      <c r="C20" s="324"/>
      <c r="D20" s="319"/>
      <c r="E20" s="294"/>
      <c r="F20" s="287"/>
      <c r="G20" s="287"/>
    </row>
    <row r="21" customFormat="false" ht="11.25" hidden="false" customHeight="true" outlineLevel="0" collapsed="false">
      <c r="A21" s="360" t="s">
        <v>238</v>
      </c>
      <c r="B21" s="360"/>
      <c r="C21" s="360"/>
      <c r="D21" s="319"/>
      <c r="E21" s="360" t="s">
        <v>239</v>
      </c>
      <c r="F21" s="360"/>
      <c r="G21" s="360"/>
    </row>
    <row r="22" customFormat="false" ht="11.25" hidden="false" customHeight="true" outlineLevel="0" collapsed="false">
      <c r="A22" s="326"/>
      <c r="B22" s="327"/>
      <c r="C22" s="327"/>
      <c r="D22" s="319"/>
      <c r="E22" s="326"/>
      <c r="F22" s="267"/>
      <c r="G22" s="267"/>
      <c r="J22" s="0"/>
      <c r="K22" s="0"/>
      <c r="L22" s="0"/>
      <c r="M22" s="0"/>
      <c r="N22" s="0"/>
    </row>
    <row r="23" customFormat="false" ht="11.25" hidden="false" customHeight="true" outlineLevel="0" collapsed="false">
      <c r="A23" s="328" t="s">
        <v>201</v>
      </c>
      <c r="B23" s="329" t="s">
        <v>173</v>
      </c>
      <c r="C23" s="329"/>
      <c r="D23" s="319"/>
      <c r="E23" s="328" t="s">
        <v>201</v>
      </c>
      <c r="F23" s="272" t="s">
        <v>173</v>
      </c>
      <c r="G23" s="272"/>
      <c r="J23" s="0"/>
      <c r="K23" s="0"/>
      <c r="L23" s="0"/>
      <c r="M23" s="0"/>
      <c r="N23" s="0"/>
    </row>
    <row r="24" customFormat="false" ht="13.5" hidden="false" customHeight="true" outlineLevel="0" collapsed="false">
      <c r="A24" s="328"/>
      <c r="B24" s="275" t="s">
        <v>151</v>
      </c>
      <c r="C24" s="274" t="s">
        <v>157</v>
      </c>
      <c r="D24" s="319"/>
      <c r="E24" s="328"/>
      <c r="F24" s="275" t="s">
        <v>151</v>
      </c>
      <c r="G24" s="274" t="s">
        <v>157</v>
      </c>
      <c r="J24" s="0"/>
      <c r="K24" s="0"/>
      <c r="L24" s="0"/>
      <c r="M24" s="0"/>
      <c r="N24" s="0"/>
    </row>
    <row r="25" s="354" customFormat="true" ht="11.25" hidden="false" customHeight="true" outlineLevel="0" collapsed="false">
      <c r="A25" s="330"/>
      <c r="B25" s="331"/>
      <c r="C25" s="332" t="s">
        <v>223</v>
      </c>
      <c r="D25" s="319"/>
      <c r="E25" s="301"/>
      <c r="F25" s="300"/>
      <c r="G25" s="210"/>
      <c r="H25" s="353"/>
      <c r="J25" s="0"/>
      <c r="K25" s="0"/>
      <c r="L25" s="0"/>
      <c r="M25" s="0"/>
      <c r="N25" s="0"/>
    </row>
    <row r="26" s="354" customFormat="true" ht="11.25" hidden="false" customHeight="true" outlineLevel="0" collapsed="false">
      <c r="A26" s="281" t="s">
        <v>180</v>
      </c>
      <c r="B26" s="315" t="n">
        <v>209</v>
      </c>
      <c r="C26" s="303" t="n">
        <v>43.7238493723849</v>
      </c>
      <c r="D26" s="319"/>
      <c r="E26" s="281" t="s">
        <v>180</v>
      </c>
      <c r="F26" s="315" t="n">
        <v>959</v>
      </c>
      <c r="G26" s="303" t="n">
        <v>43.4723481414325</v>
      </c>
      <c r="H26" s="353"/>
      <c r="J26" s="0"/>
      <c r="K26" s="0"/>
      <c r="L26" s="0"/>
      <c r="M26" s="0"/>
      <c r="N26" s="0"/>
    </row>
    <row r="27" customFormat="false" ht="11.25" hidden="false" customHeight="true" outlineLevel="0" collapsed="false">
      <c r="A27" s="281" t="s">
        <v>197</v>
      </c>
      <c r="B27" s="315" t="n">
        <v>100</v>
      </c>
      <c r="C27" s="303" t="n">
        <v>20.9205020920502</v>
      </c>
      <c r="D27" s="319"/>
      <c r="E27" s="281" t="s">
        <v>179</v>
      </c>
      <c r="F27" s="315" t="n">
        <v>220</v>
      </c>
      <c r="G27" s="303" t="n">
        <v>9.9728014505893</v>
      </c>
      <c r="H27" s="353"/>
      <c r="J27" s="0"/>
      <c r="K27" s="0"/>
      <c r="L27" s="0"/>
      <c r="M27" s="0"/>
      <c r="N27" s="0"/>
    </row>
    <row r="28" customFormat="false" ht="11.25" hidden="false" customHeight="true" outlineLevel="0" collapsed="false">
      <c r="A28" s="281" t="s">
        <v>191</v>
      </c>
      <c r="B28" s="315" t="n">
        <v>75</v>
      </c>
      <c r="C28" s="303" t="n">
        <v>15.6903765690377</v>
      </c>
      <c r="D28" s="319"/>
      <c r="E28" s="281" t="s">
        <v>178</v>
      </c>
      <c r="F28" s="315" t="n">
        <v>186</v>
      </c>
      <c r="G28" s="303" t="n">
        <v>8.43155031731641</v>
      </c>
      <c r="H28" s="353"/>
      <c r="J28" s="0"/>
      <c r="K28" s="0"/>
      <c r="L28" s="0"/>
      <c r="M28" s="0"/>
      <c r="N28" s="0"/>
    </row>
    <row r="29" customFormat="false" ht="11.25" hidden="false" customHeight="true" outlineLevel="0" collapsed="false">
      <c r="A29" s="281" t="s">
        <v>179</v>
      </c>
      <c r="B29" s="315" t="n">
        <v>17</v>
      </c>
      <c r="C29" s="303" t="n">
        <v>3.55648535564854</v>
      </c>
      <c r="D29" s="319"/>
      <c r="E29" s="281" t="s">
        <v>191</v>
      </c>
      <c r="F29" s="315" t="n">
        <v>185</v>
      </c>
      <c r="G29" s="303" t="n">
        <v>8.38621940163191</v>
      </c>
      <c r="H29" s="353"/>
      <c r="J29" s="0"/>
      <c r="K29" s="0"/>
      <c r="L29" s="0"/>
      <c r="M29" s="0"/>
      <c r="N29" s="0"/>
    </row>
    <row r="30" customFormat="false" ht="11.25" hidden="false" customHeight="true" outlineLevel="0" collapsed="false">
      <c r="A30" s="281" t="s">
        <v>178</v>
      </c>
      <c r="B30" s="315" t="n">
        <v>16</v>
      </c>
      <c r="C30" s="303" t="n">
        <v>3.34728033472803</v>
      </c>
      <c r="D30" s="319"/>
      <c r="E30" s="281" t="s">
        <v>197</v>
      </c>
      <c r="F30" s="315" t="n">
        <v>144</v>
      </c>
      <c r="G30" s="303" t="n">
        <v>6.52765185856754</v>
      </c>
      <c r="H30" s="353"/>
      <c r="J30" s="0"/>
      <c r="K30" s="0"/>
      <c r="L30" s="0"/>
      <c r="M30" s="0"/>
      <c r="N30" s="0"/>
    </row>
    <row r="31" customFormat="false" ht="11.25" hidden="false" customHeight="true" outlineLevel="0" collapsed="false">
      <c r="A31" s="281" t="s">
        <v>182</v>
      </c>
      <c r="B31" s="315" t="n">
        <v>3</v>
      </c>
      <c r="C31" s="303" t="n">
        <v>0.627615062761506</v>
      </c>
      <c r="D31" s="319"/>
      <c r="E31" s="281" t="s">
        <v>185</v>
      </c>
      <c r="F31" s="315" t="n">
        <v>48</v>
      </c>
      <c r="G31" s="303" t="n">
        <v>2.17588395285585</v>
      </c>
      <c r="H31" s="353"/>
      <c r="J31" s="0"/>
      <c r="K31" s="0"/>
      <c r="L31" s="0"/>
      <c r="M31" s="0"/>
      <c r="N31" s="0"/>
    </row>
    <row r="32" customFormat="false" ht="11.25" hidden="false" customHeight="true" outlineLevel="0" collapsed="false">
      <c r="A32" s="281" t="s">
        <v>185</v>
      </c>
      <c r="B32" s="315" t="n">
        <v>3</v>
      </c>
      <c r="C32" s="303" t="n">
        <v>0.627615062761506</v>
      </c>
      <c r="D32" s="319"/>
      <c r="E32" s="281" t="s">
        <v>192</v>
      </c>
      <c r="F32" s="315" t="n">
        <v>34</v>
      </c>
      <c r="G32" s="303" t="n">
        <v>1.54125113327289</v>
      </c>
      <c r="H32" s="353"/>
      <c r="J32" s="0"/>
      <c r="K32" s="0"/>
      <c r="L32" s="0"/>
      <c r="M32" s="0"/>
      <c r="N32" s="0"/>
    </row>
    <row r="33" customFormat="false" ht="11.25" hidden="false" customHeight="true" outlineLevel="0" collapsed="false">
      <c r="A33" s="281" t="s">
        <v>214</v>
      </c>
      <c r="B33" s="315" t="n">
        <v>3</v>
      </c>
      <c r="C33" s="303" t="n">
        <v>0.627615062761506</v>
      </c>
      <c r="D33" s="319"/>
      <c r="E33" s="281" t="s">
        <v>181</v>
      </c>
      <c r="F33" s="315" t="n">
        <v>21</v>
      </c>
      <c r="G33" s="303" t="n">
        <v>0.951949229374433</v>
      </c>
      <c r="H33" s="353"/>
      <c r="J33" s="0"/>
      <c r="K33" s="0"/>
      <c r="L33" s="0"/>
      <c r="M33" s="0"/>
      <c r="N33" s="0"/>
    </row>
    <row r="34" customFormat="false" ht="11.25" hidden="false" customHeight="true" outlineLevel="0" collapsed="false">
      <c r="A34" s="281" t="s">
        <v>232</v>
      </c>
      <c r="B34" s="315" t="n">
        <v>2</v>
      </c>
      <c r="C34" s="303" t="n">
        <v>0.418410041841004</v>
      </c>
      <c r="D34" s="319"/>
      <c r="E34" s="281" t="s">
        <v>214</v>
      </c>
      <c r="F34" s="315" t="n">
        <v>20</v>
      </c>
      <c r="G34" s="303" t="n">
        <v>0.906618313689937</v>
      </c>
      <c r="H34" s="353"/>
      <c r="J34" s="0"/>
      <c r="K34" s="0"/>
      <c r="L34" s="0"/>
      <c r="M34" s="0"/>
      <c r="N34" s="0"/>
    </row>
    <row r="35" customFormat="false" ht="11.25" hidden="false" customHeight="true" outlineLevel="0" collapsed="false">
      <c r="A35" s="281" t="s">
        <v>181</v>
      </c>
      <c r="B35" s="315" t="n">
        <v>2</v>
      </c>
      <c r="C35" s="303" t="n">
        <v>0.418410041841004</v>
      </c>
      <c r="D35" s="319"/>
      <c r="E35" s="281" t="s">
        <v>187</v>
      </c>
      <c r="F35" s="315" t="n">
        <v>18</v>
      </c>
      <c r="G35" s="303" t="n">
        <v>0.815956482320943</v>
      </c>
      <c r="J35" s="0"/>
      <c r="K35" s="0"/>
      <c r="L35" s="0"/>
      <c r="M35" s="0"/>
      <c r="N35" s="0"/>
    </row>
    <row r="36" customFormat="false" ht="11.25" hidden="false" customHeight="true" outlineLevel="0" collapsed="false">
      <c r="A36" s="281" t="s">
        <v>206</v>
      </c>
      <c r="B36" s="315" t="n">
        <v>48</v>
      </c>
      <c r="C36" s="303" t="n">
        <v>10.0418410041841</v>
      </c>
      <c r="D36" s="319"/>
      <c r="E36" s="281" t="s">
        <v>206</v>
      </c>
      <c r="F36" s="315" t="n">
        <v>371</v>
      </c>
      <c r="G36" s="303" t="n">
        <v>16.8177697189483</v>
      </c>
      <c r="J36" s="0"/>
      <c r="K36" s="0"/>
      <c r="L36" s="0"/>
      <c r="M36" s="0"/>
      <c r="N36" s="0"/>
    </row>
    <row r="37" customFormat="false" ht="11.25" hidden="false" customHeight="true" outlineLevel="0" collapsed="false">
      <c r="A37" s="320" t="s">
        <v>128</v>
      </c>
      <c r="B37" s="359" t="n">
        <v>478</v>
      </c>
      <c r="C37" s="305" t="n">
        <v>100</v>
      </c>
      <c r="D37" s="319"/>
      <c r="E37" s="320" t="s">
        <v>128</v>
      </c>
      <c r="F37" s="304" t="n">
        <v>2206</v>
      </c>
      <c r="G37" s="305" t="n">
        <v>100</v>
      </c>
      <c r="J37" s="0"/>
      <c r="K37" s="0"/>
      <c r="L37" s="0"/>
      <c r="M37" s="0"/>
      <c r="N37" s="0"/>
    </row>
    <row r="38" s="354" customFormat="true" ht="11.25" hidden="false" customHeight="true" outlineLevel="0" collapsed="false">
      <c r="B38" s="287"/>
      <c r="C38" s="361"/>
      <c r="F38" s="287"/>
      <c r="H38" s="353"/>
      <c r="J38" s="0"/>
      <c r="K38" s="0"/>
      <c r="L38" s="0"/>
      <c r="M38" s="0"/>
      <c r="N38" s="0"/>
    </row>
    <row r="39" s="354" customFormat="true" ht="11.25" hidden="false" customHeight="true" outlineLevel="0" collapsed="false">
      <c r="A39" s="362" t="s">
        <v>240</v>
      </c>
      <c r="B39" s="362"/>
      <c r="C39" s="362"/>
      <c r="E39" s="362" t="s">
        <v>241</v>
      </c>
      <c r="F39" s="362"/>
      <c r="G39" s="362"/>
      <c r="H39" s="353"/>
      <c r="J39" s="0"/>
      <c r="K39" s="0"/>
      <c r="L39" s="0"/>
      <c r="M39" s="0"/>
      <c r="N39" s="0"/>
    </row>
    <row r="40" customFormat="false" ht="11.25" hidden="false" customHeight="true" outlineLevel="0" collapsed="false">
      <c r="A40" s="354"/>
      <c r="B40" s="354"/>
      <c r="C40" s="354"/>
      <c r="D40" s="354"/>
      <c r="E40" s="354"/>
      <c r="F40" s="354"/>
      <c r="G40" s="354"/>
      <c r="J40" s="0"/>
      <c r="K40" s="0"/>
      <c r="L40" s="0"/>
      <c r="M40" s="0"/>
      <c r="N40" s="0"/>
    </row>
    <row r="41" customFormat="false" ht="11.25" hidden="false" customHeight="true" outlineLevel="0" collapsed="false">
      <c r="A41" s="363" t="s">
        <v>201</v>
      </c>
      <c r="B41" s="364" t="s">
        <v>173</v>
      </c>
      <c r="C41" s="364"/>
      <c r="D41" s="354"/>
      <c r="E41" s="363" t="s">
        <v>201</v>
      </c>
      <c r="F41" s="365" t="s">
        <v>173</v>
      </c>
      <c r="G41" s="365"/>
      <c r="J41" s="0"/>
      <c r="K41" s="0"/>
      <c r="L41" s="0"/>
      <c r="M41" s="0"/>
      <c r="N41" s="0"/>
    </row>
    <row r="42" customFormat="false" ht="12" hidden="false" customHeight="true" outlineLevel="0" collapsed="false">
      <c r="A42" s="363"/>
      <c r="B42" s="366" t="s">
        <v>151</v>
      </c>
      <c r="C42" s="366" t="s">
        <v>157</v>
      </c>
      <c r="D42" s="354"/>
      <c r="E42" s="363"/>
      <c r="F42" s="367" t="s">
        <v>151</v>
      </c>
      <c r="G42" s="367" t="s">
        <v>157</v>
      </c>
    </row>
    <row r="43" customFormat="false" ht="11.25" hidden="false" customHeight="true" outlineLevel="0" collapsed="false">
      <c r="A43" s="368"/>
      <c r="B43" s="369"/>
      <c r="C43" s="370"/>
      <c r="D43" s="354"/>
      <c r="E43" s="371"/>
      <c r="F43" s="372"/>
      <c r="G43" s="373"/>
    </row>
    <row r="44" customFormat="false" ht="11.25" hidden="false" customHeight="true" outlineLevel="0" collapsed="false">
      <c r="A44" s="374" t="s">
        <v>178</v>
      </c>
      <c r="B44" s="22" t="n">
        <v>2626</v>
      </c>
      <c r="C44" s="303" t="n">
        <v>31.0108644307983</v>
      </c>
      <c r="D44" s="354"/>
      <c r="E44" s="276" t="s">
        <v>179</v>
      </c>
      <c r="F44" s="22" t="n">
        <v>7963</v>
      </c>
      <c r="G44" s="303" t="n">
        <v>24.395698661193</v>
      </c>
    </row>
    <row r="45" customFormat="false" ht="11.25" hidden="false" customHeight="true" outlineLevel="0" collapsed="false">
      <c r="A45" s="374" t="s">
        <v>179</v>
      </c>
      <c r="B45" s="22" t="n">
        <v>1588</v>
      </c>
      <c r="C45" s="303" t="n">
        <v>18.7529522909778</v>
      </c>
      <c r="D45" s="354"/>
      <c r="E45" s="276" t="s">
        <v>178</v>
      </c>
      <c r="F45" s="22" t="n">
        <v>7450</v>
      </c>
      <c r="G45" s="303" t="n">
        <v>22.8240556355504</v>
      </c>
    </row>
    <row r="46" customFormat="false" ht="11.25" hidden="false" customHeight="true" outlineLevel="0" collapsed="false">
      <c r="A46" s="374" t="s">
        <v>180</v>
      </c>
      <c r="B46" s="22" t="n">
        <v>857</v>
      </c>
      <c r="C46" s="303" t="n">
        <v>10.1204534718942</v>
      </c>
      <c r="D46" s="354"/>
      <c r="E46" s="276" t="s">
        <v>181</v>
      </c>
      <c r="F46" s="22" t="n">
        <v>2282</v>
      </c>
      <c r="G46" s="303" t="n">
        <v>6.99120737722496</v>
      </c>
    </row>
    <row r="47" customFormat="false" ht="11.25" hidden="false" customHeight="true" outlineLevel="0" collapsed="false">
      <c r="A47" s="374" t="s">
        <v>182</v>
      </c>
      <c r="B47" s="22" t="n">
        <v>332</v>
      </c>
      <c r="C47" s="303" t="n">
        <v>3.92064241851677</v>
      </c>
      <c r="D47" s="354"/>
      <c r="E47" s="276" t="s">
        <v>182</v>
      </c>
      <c r="F47" s="22" t="n">
        <v>2208</v>
      </c>
      <c r="G47" s="303" t="n">
        <v>6.76449863668393</v>
      </c>
    </row>
    <row r="48" customFormat="false" ht="11.25" hidden="false" customHeight="true" outlineLevel="0" collapsed="false">
      <c r="A48" s="374" t="s">
        <v>185</v>
      </c>
      <c r="B48" s="22" t="n">
        <v>317</v>
      </c>
      <c r="C48" s="303" t="n">
        <v>3.74350495984884</v>
      </c>
      <c r="D48" s="354"/>
      <c r="E48" s="276" t="s">
        <v>184</v>
      </c>
      <c r="F48" s="22" t="n">
        <v>1556</v>
      </c>
      <c r="G48" s="303" t="n">
        <v>4.76701081461965</v>
      </c>
    </row>
    <row r="49" customFormat="false" ht="11.25" hidden="false" customHeight="true" outlineLevel="0" collapsed="false">
      <c r="A49" s="374" t="s">
        <v>181</v>
      </c>
      <c r="B49" s="22" t="n">
        <v>276</v>
      </c>
      <c r="C49" s="303" t="n">
        <v>3.25932923948984</v>
      </c>
      <c r="D49" s="354"/>
      <c r="E49" s="276" t="s">
        <v>186</v>
      </c>
      <c r="F49" s="22" t="n">
        <v>780</v>
      </c>
      <c r="G49" s="303" t="n">
        <v>2.38963267056769</v>
      </c>
    </row>
    <row r="50" customFormat="false" ht="11.25" hidden="false" customHeight="true" outlineLevel="0" collapsed="false">
      <c r="A50" s="374" t="s">
        <v>192</v>
      </c>
      <c r="B50" s="22" t="n">
        <v>262</v>
      </c>
      <c r="C50" s="303" t="n">
        <v>3.09400094473311</v>
      </c>
      <c r="D50" s="354"/>
      <c r="E50" s="276" t="s">
        <v>185</v>
      </c>
      <c r="F50" s="22" t="n">
        <v>756</v>
      </c>
      <c r="G50" s="303" t="n">
        <v>2.3161055114733</v>
      </c>
    </row>
    <row r="51" customFormat="false" ht="11.25" hidden="false" customHeight="true" outlineLevel="0" collapsed="false">
      <c r="A51" s="374" t="s">
        <v>191</v>
      </c>
      <c r="B51" s="22" t="n">
        <v>223</v>
      </c>
      <c r="C51" s="303" t="n">
        <v>2.6334435521965</v>
      </c>
      <c r="D51" s="354"/>
      <c r="E51" s="276" t="s">
        <v>187</v>
      </c>
      <c r="F51" s="22" t="n">
        <v>703</v>
      </c>
      <c r="G51" s="303" t="n">
        <v>2.15373303513986</v>
      </c>
    </row>
    <row r="52" customFormat="false" ht="11.25" hidden="false" customHeight="true" outlineLevel="0" collapsed="false">
      <c r="A52" s="374" t="s">
        <v>186</v>
      </c>
      <c r="B52" s="22" t="n">
        <v>175</v>
      </c>
      <c r="C52" s="303" t="n">
        <v>2.06660368445914</v>
      </c>
      <c r="D52" s="354"/>
      <c r="E52" s="276" t="s">
        <v>180</v>
      </c>
      <c r="F52" s="22" t="n">
        <v>663</v>
      </c>
      <c r="G52" s="303" t="n">
        <v>2.03118776998254</v>
      </c>
    </row>
    <row r="53" customFormat="false" ht="11.25" hidden="false" customHeight="true" outlineLevel="0" collapsed="false">
      <c r="A53" s="374" t="s">
        <v>189</v>
      </c>
      <c r="B53" s="22" t="n">
        <v>130</v>
      </c>
      <c r="C53" s="303" t="n">
        <v>1.53519130845536</v>
      </c>
      <c r="D53" s="354"/>
      <c r="E53" s="276" t="s">
        <v>189</v>
      </c>
      <c r="F53" s="22" t="n">
        <v>522</v>
      </c>
      <c r="G53" s="303" t="n">
        <v>1.59921571030299</v>
      </c>
    </row>
    <row r="54" customFormat="false" ht="11.25" hidden="false" customHeight="true" outlineLevel="0" collapsed="false">
      <c r="A54" s="374" t="s">
        <v>206</v>
      </c>
      <c r="B54" s="22" t="n">
        <v>1682</v>
      </c>
      <c r="C54" s="303" t="n">
        <v>19.8630136986301</v>
      </c>
      <c r="D54" s="354"/>
      <c r="E54" s="276" t="s">
        <v>206</v>
      </c>
      <c r="F54" s="22" t="n">
        <v>7758</v>
      </c>
      <c r="G54" s="303" t="n">
        <v>23.7676541772617</v>
      </c>
    </row>
    <row r="55" customFormat="false" ht="9.95" hidden="false" customHeight="true" outlineLevel="0" collapsed="false">
      <c r="A55" s="375" t="s">
        <v>128</v>
      </c>
      <c r="B55" s="304" t="n">
        <v>8468</v>
      </c>
      <c r="C55" s="305" t="n">
        <v>100</v>
      </c>
      <c r="D55" s="354"/>
      <c r="E55" s="282" t="s">
        <v>128</v>
      </c>
      <c r="F55" s="304" t="n">
        <v>32641</v>
      </c>
      <c r="G55" s="305" t="n">
        <v>100</v>
      </c>
    </row>
    <row r="56" customFormat="false" ht="9.95" hidden="false" customHeight="true" outlineLevel="0" collapsed="false">
      <c r="F56" s="287"/>
    </row>
  </sheetData>
  <mergeCells count="19">
    <mergeCell ref="A1:G1"/>
    <mergeCell ref="A3:C3"/>
    <mergeCell ref="E3:G3"/>
    <mergeCell ref="A5:A6"/>
    <mergeCell ref="B5:C5"/>
    <mergeCell ref="E5:E6"/>
    <mergeCell ref="F5:G5"/>
    <mergeCell ref="A21:C21"/>
    <mergeCell ref="E21:G21"/>
    <mergeCell ref="A23:A24"/>
    <mergeCell ref="B23:C23"/>
    <mergeCell ref="E23:E24"/>
    <mergeCell ref="F23:G23"/>
    <mergeCell ref="A39:C39"/>
    <mergeCell ref="E39:G39"/>
    <mergeCell ref="A41:A42"/>
    <mergeCell ref="B41:C41"/>
    <mergeCell ref="E41:E42"/>
    <mergeCell ref="F41:G41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6" width="34.65"/>
    <col collapsed="false" customWidth="true" hidden="false" outlineLevel="0" max="2" min="2" style="21" width="6.65"/>
    <col collapsed="false" customWidth="true" hidden="false" outlineLevel="0" max="14" min="3" style="377" width="6.65"/>
    <col collapsed="false" customWidth="true" hidden="false" outlineLevel="0" max="15" min="15" style="377" width="5.99"/>
    <col collapsed="false" customWidth="false" hidden="false" outlineLevel="0" max="257" min="16" style="376" width="10.65"/>
  </cols>
  <sheetData>
    <row r="1" customFormat="false" ht="21" hidden="false" customHeight="true" outlineLevel="0" collapsed="false">
      <c r="A1" s="378" t="s">
        <v>242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customFormat="false" ht="6" hidden="false" customHeight="true" outlineLevel="0" collapsed="false">
      <c r="A2" s="379"/>
      <c r="B2" s="380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</row>
    <row r="3" customFormat="false" ht="13.5" hidden="false" customHeight="true" outlineLevel="0" collapsed="false">
      <c r="A3" s="382" t="s">
        <v>243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</row>
    <row r="4" customFormat="false" ht="6" hidden="false" customHeight="true" outlineLevel="0" collapsed="false"/>
    <row r="5" customFormat="false" ht="10.5" hidden="false" customHeight="true" outlineLevel="0" collapsed="false">
      <c r="A5" s="383" t="s">
        <v>201</v>
      </c>
      <c r="B5" s="384" t="s">
        <v>127</v>
      </c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</row>
    <row r="6" customFormat="false" ht="10.5" hidden="false" customHeight="true" outlineLevel="0" collapsed="false">
      <c r="A6" s="383"/>
      <c r="B6" s="385" t="s">
        <v>128</v>
      </c>
      <c r="C6" s="386" t="s">
        <v>129</v>
      </c>
      <c r="D6" s="386" t="s">
        <v>130</v>
      </c>
      <c r="E6" s="386" t="s">
        <v>131</v>
      </c>
      <c r="F6" s="386" t="s">
        <v>132</v>
      </c>
      <c r="G6" s="386" t="s">
        <v>133</v>
      </c>
      <c r="H6" s="386" t="s">
        <v>134</v>
      </c>
      <c r="I6" s="386" t="s">
        <v>135</v>
      </c>
      <c r="J6" s="386" t="s">
        <v>136</v>
      </c>
      <c r="K6" s="386" t="s">
        <v>137</v>
      </c>
      <c r="L6" s="386" t="s">
        <v>138</v>
      </c>
      <c r="M6" s="386" t="s">
        <v>139</v>
      </c>
      <c r="N6" s="386" t="s">
        <v>140</v>
      </c>
      <c r="O6" s="386" t="s">
        <v>141</v>
      </c>
    </row>
    <row r="7" customFormat="false" ht="6.95" hidden="false" customHeight="true" outlineLevel="0" collapsed="false">
      <c r="A7" s="387"/>
      <c r="B7" s="388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</row>
    <row r="8" customFormat="false" ht="10.5" hidden="false" customHeight="true" outlineLevel="0" collapsed="false">
      <c r="A8" s="236" t="s">
        <v>208</v>
      </c>
      <c r="B8" s="390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</row>
    <row r="9" customFormat="false" ht="10.5" hidden="false" customHeight="true" outlineLevel="0" collapsed="false">
      <c r="A9" s="311" t="s">
        <v>244</v>
      </c>
      <c r="B9" s="22" t="n">
        <v>2017</v>
      </c>
      <c r="C9" s="392" t="n">
        <v>1</v>
      </c>
      <c r="D9" s="392" t="n">
        <v>1</v>
      </c>
      <c r="E9" s="392" t="n">
        <v>0</v>
      </c>
      <c r="F9" s="392" t="n">
        <v>0</v>
      </c>
      <c r="G9" s="392" t="n">
        <v>5</v>
      </c>
      <c r="H9" s="392" t="n">
        <v>2</v>
      </c>
      <c r="I9" s="392" t="n">
        <v>16</v>
      </c>
      <c r="J9" s="392" t="n">
        <v>31</v>
      </c>
      <c r="K9" s="392" t="n">
        <v>94</v>
      </c>
      <c r="L9" s="392" t="n">
        <v>202</v>
      </c>
      <c r="M9" s="392" t="n">
        <v>359</v>
      </c>
      <c r="N9" s="22" t="n">
        <v>1306</v>
      </c>
      <c r="O9" s="392" t="n">
        <v>0</v>
      </c>
      <c r="P9" s="393"/>
    </row>
    <row r="10" customFormat="false" ht="6.95" hidden="false" customHeight="true" outlineLevel="0" collapsed="false">
      <c r="A10" s="394"/>
      <c r="B10" s="22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3"/>
    </row>
    <row r="11" customFormat="false" ht="10.5" hidden="false" customHeight="true" outlineLevel="0" collapsed="false">
      <c r="A11" s="394" t="s">
        <v>245</v>
      </c>
      <c r="B11" s="22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3"/>
    </row>
    <row r="12" customFormat="false" ht="10.5" hidden="false" customHeight="true" outlineLevel="0" collapsed="false">
      <c r="A12" s="394" t="s">
        <v>246</v>
      </c>
      <c r="B12" s="22" t="n">
        <v>9</v>
      </c>
      <c r="C12" s="392" t="n">
        <v>0</v>
      </c>
      <c r="D12" s="392" t="n">
        <v>0</v>
      </c>
      <c r="E12" s="392" t="n">
        <v>0</v>
      </c>
      <c r="F12" s="392" t="n">
        <v>0</v>
      </c>
      <c r="G12" s="392" t="n">
        <v>0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2</v>
      </c>
      <c r="M12" s="392" t="n">
        <v>0</v>
      </c>
      <c r="N12" s="392" t="n">
        <v>7</v>
      </c>
      <c r="O12" s="392" t="n">
        <v>0</v>
      </c>
      <c r="P12" s="393"/>
    </row>
    <row r="13" customFormat="false" ht="6.95" hidden="false" customHeight="true" outlineLevel="0" collapsed="false">
      <c r="A13" s="394"/>
      <c r="B13" s="22"/>
      <c r="C13" s="395"/>
      <c r="D13" s="395"/>
      <c r="E13" s="395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3"/>
    </row>
    <row r="14" customFormat="false" ht="10.5" hidden="false" customHeight="true" outlineLevel="0" collapsed="false">
      <c r="A14" s="394" t="s">
        <v>247</v>
      </c>
      <c r="B14" s="22" t="n">
        <v>159</v>
      </c>
      <c r="C14" s="395" t="n">
        <v>0</v>
      </c>
      <c r="D14" s="395" t="n">
        <v>0</v>
      </c>
      <c r="E14" s="395" t="n">
        <v>0</v>
      </c>
      <c r="F14" s="395" t="n">
        <v>0</v>
      </c>
      <c r="G14" s="395" t="n">
        <v>0</v>
      </c>
      <c r="H14" s="395" t="n">
        <v>0</v>
      </c>
      <c r="I14" s="395" t="n">
        <v>1</v>
      </c>
      <c r="J14" s="395" t="n">
        <v>6</v>
      </c>
      <c r="K14" s="395" t="n">
        <v>28</v>
      </c>
      <c r="L14" s="395" t="n">
        <v>38</v>
      </c>
      <c r="M14" s="395" t="n">
        <v>37</v>
      </c>
      <c r="N14" s="395" t="n">
        <v>49</v>
      </c>
      <c r="O14" s="395" t="n">
        <v>0</v>
      </c>
      <c r="P14" s="393"/>
    </row>
    <row r="15" customFormat="false" ht="6.95" hidden="false" customHeight="true" outlineLevel="0" collapsed="false">
      <c r="A15" s="394"/>
      <c r="B15" s="22"/>
      <c r="C15" s="395"/>
      <c r="D15" s="395"/>
      <c r="E15" s="395"/>
      <c r="F15" s="395"/>
      <c r="G15" s="395"/>
      <c r="H15" s="395"/>
      <c r="I15" s="395"/>
      <c r="J15" s="395"/>
      <c r="K15" s="395"/>
      <c r="L15" s="395"/>
      <c r="M15" s="395"/>
      <c r="N15" s="395"/>
      <c r="O15" s="395"/>
      <c r="P15" s="393"/>
    </row>
    <row r="16" customFormat="false" ht="10.5" hidden="false" customHeight="true" outlineLevel="0" collapsed="false">
      <c r="A16" s="394" t="s">
        <v>248</v>
      </c>
      <c r="B16" s="22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3"/>
    </row>
    <row r="17" customFormat="false" ht="10.5" hidden="false" customHeight="true" outlineLevel="0" collapsed="false">
      <c r="A17" s="394" t="s">
        <v>249</v>
      </c>
      <c r="B17" s="22" t="n">
        <v>25</v>
      </c>
      <c r="C17" s="395" t="n">
        <v>0</v>
      </c>
      <c r="D17" s="395" t="n">
        <v>0</v>
      </c>
      <c r="E17" s="395" t="n">
        <v>0</v>
      </c>
      <c r="F17" s="395" t="n">
        <v>0</v>
      </c>
      <c r="G17" s="395" t="n">
        <v>0</v>
      </c>
      <c r="H17" s="395" t="n">
        <v>0</v>
      </c>
      <c r="I17" s="395" t="n">
        <v>1</v>
      </c>
      <c r="J17" s="395" t="n">
        <v>0</v>
      </c>
      <c r="K17" s="395" t="n">
        <v>2</v>
      </c>
      <c r="L17" s="395" t="n">
        <v>4</v>
      </c>
      <c r="M17" s="395" t="n">
        <v>9</v>
      </c>
      <c r="N17" s="395" t="n">
        <v>9</v>
      </c>
      <c r="O17" s="395" t="n">
        <v>0</v>
      </c>
      <c r="P17" s="393"/>
    </row>
    <row r="18" customFormat="false" ht="6.95" hidden="false" customHeight="true" outlineLevel="0" collapsed="false">
      <c r="A18" s="394"/>
      <c r="B18" s="22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3"/>
    </row>
    <row r="19" customFormat="false" ht="10.5" hidden="false" customHeight="true" outlineLevel="0" collapsed="false">
      <c r="A19" s="394" t="s">
        <v>250</v>
      </c>
      <c r="B19" s="22" t="n">
        <v>1124</v>
      </c>
      <c r="C19" s="392" t="n">
        <v>0</v>
      </c>
      <c r="D19" s="392" t="n">
        <v>0</v>
      </c>
      <c r="E19" s="392" t="n">
        <v>0</v>
      </c>
      <c r="F19" s="392" t="n">
        <v>0</v>
      </c>
      <c r="G19" s="392" t="n">
        <v>0</v>
      </c>
      <c r="H19" s="392" t="n">
        <v>0</v>
      </c>
      <c r="I19" s="392" t="n">
        <v>2</v>
      </c>
      <c r="J19" s="392" t="n">
        <v>8</v>
      </c>
      <c r="K19" s="392" t="n">
        <v>45</v>
      </c>
      <c r="L19" s="392" t="n">
        <v>101</v>
      </c>
      <c r="M19" s="392" t="n">
        <v>214</v>
      </c>
      <c r="N19" s="392" t="n">
        <v>754</v>
      </c>
      <c r="O19" s="392" t="n">
        <v>0</v>
      </c>
      <c r="P19" s="393"/>
    </row>
    <row r="20" customFormat="false" ht="6.95" hidden="false" customHeight="true" outlineLevel="0" collapsed="false">
      <c r="A20" s="394"/>
      <c r="B20" s="22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3"/>
    </row>
    <row r="21" customFormat="false" ht="10.5" hidden="false" customHeight="true" outlineLevel="0" collapsed="false">
      <c r="A21" s="394" t="s">
        <v>251</v>
      </c>
      <c r="B21" s="22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3"/>
    </row>
    <row r="22" customFormat="false" ht="10.5" hidden="false" customHeight="true" outlineLevel="0" collapsed="false">
      <c r="A22" s="394" t="s">
        <v>252</v>
      </c>
      <c r="B22" s="22" t="n">
        <v>700</v>
      </c>
      <c r="C22" s="392" t="n">
        <v>1</v>
      </c>
      <c r="D22" s="392" t="n">
        <v>1</v>
      </c>
      <c r="E22" s="392" t="n">
        <v>0</v>
      </c>
      <c r="F22" s="392" t="n">
        <v>0</v>
      </c>
      <c r="G22" s="392" t="n">
        <v>5</v>
      </c>
      <c r="H22" s="392" t="n">
        <v>2</v>
      </c>
      <c r="I22" s="392" t="n">
        <v>12</v>
      </c>
      <c r="J22" s="392" t="n">
        <v>17</v>
      </c>
      <c r="K22" s="392" t="n">
        <v>19</v>
      </c>
      <c r="L22" s="392" t="n">
        <v>57</v>
      </c>
      <c r="M22" s="392" t="n">
        <v>99</v>
      </c>
      <c r="N22" s="392" t="n">
        <v>487</v>
      </c>
      <c r="O22" s="392" t="n">
        <v>0</v>
      </c>
      <c r="P22" s="393"/>
    </row>
    <row r="23" customFormat="false" ht="6.95" hidden="false" customHeight="true" outlineLevel="0" collapsed="false">
      <c r="A23" s="394"/>
      <c r="B23" s="390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6"/>
      <c r="O23" s="396"/>
      <c r="P23" s="393"/>
    </row>
    <row r="24" customFormat="false" ht="10.5" hidden="false" customHeight="true" outlineLevel="0" collapsed="false">
      <c r="A24" s="397" t="s">
        <v>253</v>
      </c>
      <c r="B24" s="22" t="n">
        <v>2098</v>
      </c>
      <c r="C24" s="392" t="n">
        <v>0</v>
      </c>
      <c r="D24" s="392" t="n">
        <v>1</v>
      </c>
      <c r="E24" s="392" t="n">
        <v>1</v>
      </c>
      <c r="F24" s="392" t="n">
        <v>0</v>
      </c>
      <c r="G24" s="392" t="n">
        <v>1</v>
      </c>
      <c r="H24" s="392" t="n">
        <v>2</v>
      </c>
      <c r="I24" s="392" t="n">
        <v>15</v>
      </c>
      <c r="J24" s="392" t="n">
        <v>26</v>
      </c>
      <c r="K24" s="392" t="n">
        <v>136</v>
      </c>
      <c r="L24" s="392" t="n">
        <v>377</v>
      </c>
      <c r="M24" s="392" t="n">
        <v>588</v>
      </c>
      <c r="N24" s="392" t="n">
        <v>951</v>
      </c>
      <c r="O24" s="392" t="n">
        <v>0</v>
      </c>
      <c r="P24" s="393"/>
    </row>
    <row r="25" customFormat="false" ht="6.95" hidden="false" customHeight="true" outlineLevel="0" collapsed="false">
      <c r="A25" s="394"/>
      <c r="B25" s="2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</row>
    <row r="26" customFormat="false" ht="10.5" hidden="false" customHeight="true" outlineLevel="0" collapsed="false">
      <c r="A26" s="394" t="s">
        <v>254</v>
      </c>
      <c r="B26" s="22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</row>
    <row r="27" customFormat="false" ht="10.5" hidden="false" customHeight="true" outlineLevel="0" collapsed="false">
      <c r="A27" s="394" t="s">
        <v>255</v>
      </c>
      <c r="B27" s="22" t="n">
        <v>30</v>
      </c>
      <c r="C27" s="395" t="n">
        <v>0</v>
      </c>
      <c r="D27" s="395" t="n">
        <v>0</v>
      </c>
      <c r="E27" s="395" t="n">
        <v>0</v>
      </c>
      <c r="F27" s="395" t="n">
        <v>0</v>
      </c>
      <c r="G27" s="395" t="n">
        <v>0</v>
      </c>
      <c r="H27" s="395" t="n">
        <v>0</v>
      </c>
      <c r="I27" s="395" t="n">
        <v>0</v>
      </c>
      <c r="J27" s="395" t="n">
        <v>0</v>
      </c>
      <c r="K27" s="395" t="n">
        <v>4</v>
      </c>
      <c r="L27" s="395" t="n">
        <v>8</v>
      </c>
      <c r="M27" s="395" t="n">
        <v>7</v>
      </c>
      <c r="N27" s="395" t="n">
        <v>11</v>
      </c>
      <c r="O27" s="395" t="n">
        <v>0</v>
      </c>
      <c r="P27" s="393"/>
    </row>
    <row r="28" customFormat="false" ht="6.95" hidden="false" customHeight="true" outlineLevel="0" collapsed="false">
      <c r="A28" s="394"/>
      <c r="B28" s="22"/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</row>
    <row r="29" customFormat="false" ht="10.5" hidden="false" customHeight="true" outlineLevel="0" collapsed="false">
      <c r="A29" s="394" t="s">
        <v>256</v>
      </c>
      <c r="B29" s="22"/>
      <c r="C29" s="395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5"/>
    </row>
    <row r="30" customFormat="false" ht="10.5" hidden="false" customHeight="true" outlineLevel="0" collapsed="false">
      <c r="A30" s="394" t="s">
        <v>257</v>
      </c>
      <c r="B30" s="22" t="n">
        <v>559</v>
      </c>
      <c r="C30" s="395" t="n">
        <v>0</v>
      </c>
      <c r="D30" s="395" t="n">
        <v>0</v>
      </c>
      <c r="E30" s="395" t="n">
        <v>0</v>
      </c>
      <c r="F30" s="395" t="n">
        <v>0</v>
      </c>
      <c r="G30" s="395" t="n">
        <v>0</v>
      </c>
      <c r="H30" s="395" t="n">
        <v>1</v>
      </c>
      <c r="I30" s="395" t="n">
        <v>3</v>
      </c>
      <c r="J30" s="395" t="n">
        <v>6</v>
      </c>
      <c r="K30" s="395" t="n">
        <v>50</v>
      </c>
      <c r="L30" s="395" t="n">
        <v>121</v>
      </c>
      <c r="M30" s="395" t="n">
        <v>156</v>
      </c>
      <c r="N30" s="395" t="n">
        <v>222</v>
      </c>
      <c r="O30" s="395" t="n">
        <v>0</v>
      </c>
      <c r="P30" s="393"/>
    </row>
    <row r="31" customFormat="false" ht="6.95" hidden="false" customHeight="true" outlineLevel="0" collapsed="false">
      <c r="A31" s="394" t="s">
        <v>258</v>
      </c>
      <c r="B31" s="22"/>
      <c r="C31" s="392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3"/>
    </row>
    <row r="32" customFormat="false" ht="10.5" hidden="false" customHeight="true" outlineLevel="0" collapsed="false">
      <c r="A32" s="394" t="s">
        <v>259</v>
      </c>
      <c r="B32" s="22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</row>
    <row r="33" customFormat="false" ht="10.5" hidden="false" customHeight="true" outlineLevel="0" collapsed="false">
      <c r="A33" s="394" t="s">
        <v>260</v>
      </c>
      <c r="B33" s="22" t="n">
        <v>556</v>
      </c>
      <c r="C33" s="395" t="n">
        <v>0</v>
      </c>
      <c r="D33" s="395" t="n">
        <v>0</v>
      </c>
      <c r="E33" s="395" t="n">
        <v>0</v>
      </c>
      <c r="F33" s="395" t="n">
        <v>0</v>
      </c>
      <c r="G33" s="395" t="n">
        <v>0</v>
      </c>
      <c r="H33" s="395" t="n">
        <v>0</v>
      </c>
      <c r="I33" s="395" t="n">
        <v>0</v>
      </c>
      <c r="J33" s="395" t="n">
        <v>3</v>
      </c>
      <c r="K33" s="395" t="n">
        <v>24</v>
      </c>
      <c r="L33" s="395" t="n">
        <v>117</v>
      </c>
      <c r="M33" s="395" t="n">
        <v>159</v>
      </c>
      <c r="N33" s="395" t="n">
        <v>253</v>
      </c>
      <c r="O33" s="395" t="n">
        <v>0</v>
      </c>
      <c r="P33" s="393"/>
    </row>
    <row r="34" customFormat="false" ht="6.95" hidden="false" customHeight="true" outlineLevel="0" collapsed="false">
      <c r="A34" s="394"/>
      <c r="B34" s="22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</row>
    <row r="35" customFormat="false" ht="10.5" hidden="false" customHeight="true" outlineLevel="0" collapsed="false">
      <c r="A35" s="394" t="s">
        <v>261</v>
      </c>
      <c r="B35" s="22" t="n">
        <v>151</v>
      </c>
      <c r="C35" s="392" t="n">
        <v>0</v>
      </c>
      <c r="D35" s="392" t="n">
        <v>0</v>
      </c>
      <c r="E35" s="392" t="n">
        <v>0</v>
      </c>
      <c r="F35" s="392" t="n">
        <v>0</v>
      </c>
      <c r="G35" s="392" t="n">
        <v>0</v>
      </c>
      <c r="H35" s="392" t="n">
        <v>0</v>
      </c>
      <c r="I35" s="392" t="n">
        <v>1</v>
      </c>
      <c r="J35" s="392" t="n">
        <v>4</v>
      </c>
      <c r="K35" s="392" t="n">
        <v>23</v>
      </c>
      <c r="L35" s="392" t="n">
        <v>28</v>
      </c>
      <c r="M35" s="392" t="n">
        <v>42</v>
      </c>
      <c r="N35" s="392" t="n">
        <v>53</v>
      </c>
      <c r="O35" s="392" t="n">
        <v>0</v>
      </c>
      <c r="P35" s="393"/>
    </row>
    <row r="36" customFormat="false" ht="6.95" hidden="false" customHeight="true" outlineLevel="0" collapsed="false">
      <c r="A36" s="394" t="s">
        <v>223</v>
      </c>
      <c r="B36" s="22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</row>
    <row r="37" customFormat="false" ht="10.5" hidden="false" customHeight="true" outlineLevel="0" collapsed="false">
      <c r="A37" s="394" t="s">
        <v>262</v>
      </c>
      <c r="B37" s="22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</row>
    <row r="38" customFormat="false" ht="10.5" hidden="false" customHeight="true" outlineLevel="0" collapsed="false">
      <c r="A38" s="394" t="s">
        <v>263</v>
      </c>
      <c r="B38" s="22" t="n">
        <v>103</v>
      </c>
      <c r="C38" s="395" t="n">
        <v>0</v>
      </c>
      <c r="D38" s="395" t="n">
        <v>0</v>
      </c>
      <c r="E38" s="395" t="n">
        <v>0</v>
      </c>
      <c r="F38" s="395" t="n">
        <v>0</v>
      </c>
      <c r="G38" s="395" t="n">
        <v>0</v>
      </c>
      <c r="H38" s="395" t="n">
        <v>0</v>
      </c>
      <c r="I38" s="395" t="n">
        <v>1</v>
      </c>
      <c r="J38" s="395" t="n">
        <v>2</v>
      </c>
      <c r="K38" s="395" t="n">
        <v>7</v>
      </c>
      <c r="L38" s="395" t="n">
        <v>19</v>
      </c>
      <c r="M38" s="395" t="n">
        <v>41</v>
      </c>
      <c r="N38" s="395" t="n">
        <v>33</v>
      </c>
      <c r="O38" s="395" t="n">
        <v>0</v>
      </c>
      <c r="P38" s="393"/>
    </row>
    <row r="39" customFormat="false" ht="6.95" hidden="false" customHeight="true" outlineLevel="0" collapsed="false">
      <c r="A39" s="394"/>
      <c r="B39" s="2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</row>
    <row r="40" customFormat="false" ht="10.5" hidden="false" customHeight="true" outlineLevel="0" collapsed="false">
      <c r="A40" s="394" t="s">
        <v>264</v>
      </c>
      <c r="B40" s="22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</row>
    <row r="41" customFormat="false" ht="10.5" hidden="false" customHeight="true" outlineLevel="0" collapsed="false">
      <c r="A41" s="394" t="s">
        <v>265</v>
      </c>
      <c r="B41" s="22" t="n">
        <v>103</v>
      </c>
      <c r="C41" s="395" t="n">
        <v>0</v>
      </c>
      <c r="D41" s="395" t="n">
        <v>0</v>
      </c>
      <c r="E41" s="395" t="n">
        <v>0</v>
      </c>
      <c r="F41" s="395" t="n">
        <v>0</v>
      </c>
      <c r="G41" s="395" t="n">
        <v>0</v>
      </c>
      <c r="H41" s="395" t="n">
        <v>0</v>
      </c>
      <c r="I41" s="395" t="n">
        <v>0</v>
      </c>
      <c r="J41" s="395" t="n">
        <v>0</v>
      </c>
      <c r="K41" s="395" t="n">
        <v>1</v>
      </c>
      <c r="L41" s="395" t="n">
        <v>11</v>
      </c>
      <c r="M41" s="395" t="n">
        <v>25</v>
      </c>
      <c r="N41" s="395" t="n">
        <v>66</v>
      </c>
      <c r="O41" s="395" t="n">
        <v>0</v>
      </c>
      <c r="P41" s="393"/>
    </row>
    <row r="42" customFormat="false" ht="6.95" hidden="false" customHeight="true" outlineLevel="0" collapsed="false">
      <c r="A42" s="394"/>
      <c r="B42" s="2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3"/>
    </row>
    <row r="43" customFormat="false" ht="10.5" hidden="false" customHeight="true" outlineLevel="0" collapsed="false">
      <c r="A43" s="394" t="s">
        <v>256</v>
      </c>
      <c r="B43" s="22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</row>
    <row r="44" customFormat="false" ht="10.5" hidden="false" customHeight="true" outlineLevel="0" collapsed="false">
      <c r="A44" s="394" t="s">
        <v>266</v>
      </c>
      <c r="B44" s="22" t="n">
        <v>127</v>
      </c>
      <c r="C44" s="395" t="n">
        <v>0</v>
      </c>
      <c r="D44" s="395" t="n">
        <v>0</v>
      </c>
      <c r="E44" s="395" t="n">
        <v>1</v>
      </c>
      <c r="F44" s="395" t="n">
        <v>0</v>
      </c>
      <c r="G44" s="395" t="n">
        <v>0</v>
      </c>
      <c r="H44" s="395" t="n">
        <v>0</v>
      </c>
      <c r="I44" s="395" t="n">
        <v>0</v>
      </c>
      <c r="J44" s="395" t="n">
        <v>1</v>
      </c>
      <c r="K44" s="395" t="n">
        <v>4</v>
      </c>
      <c r="L44" s="395" t="n">
        <v>17</v>
      </c>
      <c r="M44" s="395" t="n">
        <v>35</v>
      </c>
      <c r="N44" s="395" t="n">
        <v>69</v>
      </c>
      <c r="O44" s="395" t="n">
        <v>0</v>
      </c>
      <c r="P44" s="393"/>
    </row>
    <row r="45" customFormat="false" ht="6.95" hidden="false" customHeight="true" outlineLevel="0" collapsed="false">
      <c r="A45" s="394"/>
      <c r="B45" s="2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3"/>
    </row>
    <row r="46" customFormat="false" ht="10.5" hidden="false" customHeight="true" outlineLevel="0" collapsed="false">
      <c r="A46" s="394" t="s">
        <v>267</v>
      </c>
      <c r="B46" s="22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</row>
    <row r="47" customFormat="false" ht="10.5" hidden="false" customHeight="true" outlineLevel="0" collapsed="false">
      <c r="A47" s="394" t="s">
        <v>268</v>
      </c>
      <c r="B47" s="22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</row>
    <row r="48" customFormat="false" ht="10.5" hidden="false" customHeight="true" outlineLevel="0" collapsed="false">
      <c r="A48" s="394" t="s">
        <v>269</v>
      </c>
      <c r="B48" s="22" t="n">
        <v>47</v>
      </c>
      <c r="C48" s="392" t="n">
        <v>0</v>
      </c>
      <c r="D48" s="392" t="n">
        <v>0</v>
      </c>
      <c r="E48" s="392" t="n">
        <v>0</v>
      </c>
      <c r="F48" s="392" t="n">
        <v>0</v>
      </c>
      <c r="G48" s="392" t="n">
        <v>0</v>
      </c>
      <c r="H48" s="392" t="n">
        <v>0</v>
      </c>
      <c r="I48" s="392" t="n">
        <v>2</v>
      </c>
      <c r="J48" s="392" t="n">
        <v>3</v>
      </c>
      <c r="K48" s="392" t="n">
        <v>4</v>
      </c>
      <c r="L48" s="392" t="n">
        <v>8</v>
      </c>
      <c r="M48" s="392" t="n">
        <v>19</v>
      </c>
      <c r="N48" s="392" t="n">
        <v>11</v>
      </c>
      <c r="O48" s="392" t="n">
        <v>0</v>
      </c>
      <c r="P48" s="393"/>
    </row>
    <row r="49" customFormat="false" ht="6.95" hidden="false" customHeight="true" outlineLevel="0" collapsed="false">
      <c r="A49" s="394"/>
      <c r="B49" s="22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</row>
    <row r="50" customFormat="false" ht="10.5" hidden="false" customHeight="true" outlineLevel="0" collapsed="false">
      <c r="A50" s="394" t="s">
        <v>270</v>
      </c>
      <c r="B50" s="22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</row>
    <row r="51" customFormat="false" ht="10.5" hidden="false" customHeight="true" outlineLevel="0" collapsed="false">
      <c r="A51" s="394" t="s">
        <v>271</v>
      </c>
      <c r="B51" s="22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</row>
    <row r="52" customFormat="false" ht="10.5" hidden="false" customHeight="true" outlineLevel="0" collapsed="false">
      <c r="A52" s="394" t="s">
        <v>272</v>
      </c>
      <c r="B52" s="22" t="n">
        <v>204</v>
      </c>
      <c r="C52" s="392" t="n">
        <v>0</v>
      </c>
      <c r="D52" s="392" t="n">
        <v>1</v>
      </c>
      <c r="E52" s="392" t="n">
        <v>0</v>
      </c>
      <c r="F52" s="392" t="n">
        <v>0</v>
      </c>
      <c r="G52" s="392" t="n">
        <v>0</v>
      </c>
      <c r="H52" s="392" t="n">
        <v>0</v>
      </c>
      <c r="I52" s="392" t="n">
        <v>4</v>
      </c>
      <c r="J52" s="392" t="n">
        <v>4</v>
      </c>
      <c r="K52" s="392" t="n">
        <v>12</v>
      </c>
      <c r="L52" s="392" t="n">
        <v>19</v>
      </c>
      <c r="M52" s="392" t="n">
        <v>60</v>
      </c>
      <c r="N52" s="392" t="n">
        <v>104</v>
      </c>
      <c r="O52" s="392" t="n">
        <v>0</v>
      </c>
      <c r="P52" s="393"/>
    </row>
    <row r="53" customFormat="false" ht="6.95" hidden="false" customHeight="true" outlineLevel="0" collapsed="false">
      <c r="A53" s="394"/>
      <c r="B53" s="22"/>
      <c r="C53" s="395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/>
    </row>
    <row r="54" customFormat="false" ht="10.5" hidden="false" customHeight="true" outlineLevel="0" collapsed="false">
      <c r="A54" s="394" t="s">
        <v>273</v>
      </c>
      <c r="B54" s="2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  <c r="P54" s="393"/>
    </row>
    <row r="55" customFormat="false" ht="10.5" hidden="false" customHeight="true" outlineLevel="0" collapsed="false">
      <c r="A55" s="394" t="s">
        <v>274</v>
      </c>
      <c r="B55" s="22"/>
      <c r="C55" s="395"/>
      <c r="D55" s="395"/>
      <c r="E55" s="395"/>
      <c r="F55" s="395"/>
      <c r="G55" s="395"/>
      <c r="H55" s="395"/>
      <c r="I55" s="395"/>
      <c r="J55" s="395"/>
      <c r="K55" s="395"/>
      <c r="L55" s="395"/>
      <c r="M55" s="395"/>
      <c r="N55" s="395"/>
      <c r="O55" s="395"/>
    </row>
    <row r="56" customFormat="false" ht="10.5" hidden="false" customHeight="true" outlineLevel="0" collapsed="false">
      <c r="A56" s="394" t="s">
        <v>275</v>
      </c>
      <c r="B56" s="22" t="n">
        <v>218</v>
      </c>
      <c r="C56" s="395" t="n">
        <v>0</v>
      </c>
      <c r="D56" s="395" t="n">
        <v>0</v>
      </c>
      <c r="E56" s="395" t="n">
        <v>0</v>
      </c>
      <c r="F56" s="395" t="n">
        <v>0</v>
      </c>
      <c r="G56" s="395" t="n">
        <v>1</v>
      </c>
      <c r="H56" s="395" t="n">
        <v>1</v>
      </c>
      <c r="I56" s="395" t="n">
        <v>4</v>
      </c>
      <c r="J56" s="395" t="n">
        <v>3</v>
      </c>
      <c r="K56" s="395" t="n">
        <v>7</v>
      </c>
      <c r="L56" s="395" t="n">
        <v>29</v>
      </c>
      <c r="M56" s="395" t="n">
        <v>44</v>
      </c>
      <c r="N56" s="395" t="n">
        <v>129</v>
      </c>
      <c r="O56" s="395" t="n">
        <v>0</v>
      </c>
      <c r="P56" s="393"/>
    </row>
    <row r="57" customFormat="false" ht="6.95" hidden="false" customHeight="true" outlineLevel="0" collapsed="false">
      <c r="A57" s="394"/>
      <c r="B57" s="22"/>
      <c r="C57" s="395"/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  <c r="O57" s="395"/>
    </row>
    <row r="58" customFormat="false" ht="10.5" hidden="false" customHeight="true" outlineLevel="0" collapsed="false">
      <c r="A58" s="397" t="s">
        <v>276</v>
      </c>
      <c r="B58" s="22" t="n">
        <v>605</v>
      </c>
      <c r="C58" s="392" t="n">
        <v>0</v>
      </c>
      <c r="D58" s="392" t="n">
        <v>0</v>
      </c>
      <c r="E58" s="392" t="n">
        <v>1</v>
      </c>
      <c r="F58" s="392" t="n">
        <v>0</v>
      </c>
      <c r="G58" s="392" t="n">
        <v>0</v>
      </c>
      <c r="H58" s="392" t="n">
        <v>1</v>
      </c>
      <c r="I58" s="392" t="n">
        <v>1</v>
      </c>
      <c r="J58" s="392" t="n">
        <v>3</v>
      </c>
      <c r="K58" s="392" t="n">
        <v>16</v>
      </c>
      <c r="L58" s="392" t="n">
        <v>49</v>
      </c>
      <c r="M58" s="392" t="n">
        <v>114</v>
      </c>
      <c r="N58" s="392" t="n">
        <v>420</v>
      </c>
      <c r="O58" s="392" t="n">
        <v>0</v>
      </c>
      <c r="P58" s="393"/>
    </row>
    <row r="59" customFormat="false" ht="6.95" hidden="false" customHeight="true" outlineLevel="0" collapsed="false">
      <c r="A59" s="398"/>
      <c r="B59" s="304"/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</row>
    <row r="60" customFormat="false" ht="9.95" hidden="false" customHeight="true" outlineLevel="0" collapsed="false">
      <c r="A60" s="400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</row>
    <row r="61" customFormat="false" ht="9.95" hidden="false" customHeight="true" outlineLevel="0" collapsed="false">
      <c r="A61" s="401"/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</row>
    <row r="62" customFormat="false" ht="15" hidden="false" customHeight="true" outlineLevel="0" collapsed="false">
      <c r="A62" s="378" t="s">
        <v>242</v>
      </c>
      <c r="B62" s="378"/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</row>
    <row r="63" customFormat="false" ht="9.75" hidden="false" customHeight="true" outlineLevel="0" collapsed="false">
      <c r="A63" s="379"/>
      <c r="B63" s="380"/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</row>
    <row r="64" customFormat="false" ht="12.75" hidden="false" customHeight="true" outlineLevel="0" collapsed="false">
      <c r="A64" s="382" t="s">
        <v>277</v>
      </c>
      <c r="B64" s="382"/>
      <c r="C64" s="382"/>
      <c r="D64" s="382"/>
      <c r="E64" s="382"/>
      <c r="F64" s="382"/>
      <c r="G64" s="382"/>
      <c r="H64" s="382"/>
      <c r="I64" s="382"/>
      <c r="J64" s="382"/>
      <c r="K64" s="382"/>
      <c r="L64" s="382"/>
      <c r="M64" s="382"/>
      <c r="N64" s="382"/>
      <c r="O64" s="382"/>
    </row>
    <row r="65" customFormat="false" ht="9.6" hidden="false" customHeight="true" outlineLevel="0" collapsed="false">
      <c r="B65" s="380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</row>
    <row r="66" customFormat="false" ht="10.5" hidden="false" customHeight="true" outlineLevel="0" collapsed="false">
      <c r="A66" s="402"/>
      <c r="B66" s="384" t="s">
        <v>127</v>
      </c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</row>
    <row r="67" customFormat="false" ht="10.5" hidden="false" customHeight="true" outlineLevel="0" collapsed="false">
      <c r="A67" s="403"/>
      <c r="B67" s="385" t="s">
        <v>128</v>
      </c>
      <c r="C67" s="386" t="s">
        <v>129</v>
      </c>
      <c r="D67" s="386" t="s">
        <v>130</v>
      </c>
      <c r="E67" s="386" t="s">
        <v>131</v>
      </c>
      <c r="F67" s="386" t="s">
        <v>132</v>
      </c>
      <c r="G67" s="386" t="s">
        <v>133</v>
      </c>
      <c r="H67" s="386" t="s">
        <v>134</v>
      </c>
      <c r="I67" s="386" t="s">
        <v>135</v>
      </c>
      <c r="J67" s="386" t="s">
        <v>136</v>
      </c>
      <c r="K67" s="386" t="s">
        <v>137</v>
      </c>
      <c r="L67" s="386" t="s">
        <v>138</v>
      </c>
      <c r="M67" s="386" t="s">
        <v>139</v>
      </c>
      <c r="N67" s="386" t="s">
        <v>140</v>
      </c>
      <c r="O67" s="386" t="s">
        <v>141</v>
      </c>
    </row>
    <row r="68" customFormat="false" ht="6.95" hidden="false" customHeight="true" outlineLevel="0" collapsed="false">
      <c r="A68" s="387"/>
      <c r="B68" s="388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</row>
    <row r="69" customFormat="false" ht="10.5" hidden="false" customHeight="true" outlineLevel="0" collapsed="false">
      <c r="A69" s="236" t="s">
        <v>278</v>
      </c>
      <c r="B69" s="22"/>
      <c r="C69" s="404"/>
      <c r="D69" s="40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</row>
    <row r="70" customFormat="false" ht="10.5" hidden="false" customHeight="true" outlineLevel="0" collapsed="false">
      <c r="A70" s="311" t="s">
        <v>279</v>
      </c>
      <c r="B70" s="22" t="n">
        <v>530</v>
      </c>
      <c r="C70" s="392" t="n">
        <v>0</v>
      </c>
      <c r="D70" s="392" t="n">
        <v>0</v>
      </c>
      <c r="E70" s="392" t="n">
        <v>0</v>
      </c>
      <c r="F70" s="392" t="n">
        <v>0</v>
      </c>
      <c r="G70" s="392" t="n">
        <v>1</v>
      </c>
      <c r="H70" s="392" t="n">
        <v>0</v>
      </c>
      <c r="I70" s="392" t="n">
        <v>0</v>
      </c>
      <c r="J70" s="392" t="n">
        <v>2</v>
      </c>
      <c r="K70" s="392" t="n">
        <v>17</v>
      </c>
      <c r="L70" s="392" t="n">
        <v>57</v>
      </c>
      <c r="M70" s="392" t="n">
        <v>132</v>
      </c>
      <c r="N70" s="392" t="n">
        <v>321</v>
      </c>
      <c r="O70" s="392" t="n">
        <v>0</v>
      </c>
      <c r="P70" s="393"/>
    </row>
    <row r="71" customFormat="false" ht="6.95" hidden="false" customHeight="true" outlineLevel="0" collapsed="false">
      <c r="A71" s="394"/>
      <c r="B71" s="22"/>
      <c r="C71" s="395"/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  <c r="O71" s="395"/>
    </row>
    <row r="72" customFormat="false" ht="10.5" hidden="false" customHeight="true" outlineLevel="0" collapsed="false">
      <c r="A72" s="397" t="s">
        <v>180</v>
      </c>
      <c r="B72" s="390"/>
      <c r="C72" s="396"/>
      <c r="D72" s="396"/>
      <c r="E72" s="396"/>
      <c r="F72" s="396"/>
      <c r="G72" s="396"/>
      <c r="H72" s="396"/>
      <c r="I72" s="396"/>
      <c r="J72" s="396"/>
      <c r="K72" s="396"/>
      <c r="L72" s="396"/>
      <c r="M72" s="396"/>
      <c r="N72" s="396"/>
      <c r="O72" s="396"/>
    </row>
    <row r="73" customFormat="false" ht="10.5" hidden="false" customHeight="true" outlineLevel="0" collapsed="false">
      <c r="A73" s="397" t="s">
        <v>280</v>
      </c>
      <c r="B73" s="22" t="n">
        <v>671</v>
      </c>
      <c r="C73" s="392" t="n">
        <v>2</v>
      </c>
      <c r="D73" s="392" t="n">
        <v>2</v>
      </c>
      <c r="E73" s="392" t="n">
        <v>3</v>
      </c>
      <c r="F73" s="392" t="n">
        <v>0</v>
      </c>
      <c r="G73" s="392" t="n">
        <v>11</v>
      </c>
      <c r="H73" s="392" t="n">
        <v>24</v>
      </c>
      <c r="I73" s="392" t="n">
        <v>137</v>
      </c>
      <c r="J73" s="392" t="n">
        <v>132</v>
      </c>
      <c r="K73" s="392" t="n">
        <v>106</v>
      </c>
      <c r="L73" s="392" t="n">
        <v>108</v>
      </c>
      <c r="M73" s="392" t="n">
        <v>50</v>
      </c>
      <c r="N73" s="392" t="n">
        <v>96</v>
      </c>
      <c r="O73" s="392" t="n">
        <v>0</v>
      </c>
      <c r="P73" s="393"/>
    </row>
    <row r="74" customFormat="false" ht="6.95" hidden="false" customHeight="true" outlineLevel="0" collapsed="false">
      <c r="A74" s="394"/>
      <c r="B74" s="22"/>
      <c r="C74" s="395"/>
      <c r="D74" s="395"/>
      <c r="E74" s="395"/>
      <c r="F74" s="395"/>
      <c r="G74" s="395"/>
      <c r="H74" s="395"/>
      <c r="I74" s="395"/>
      <c r="J74" s="395"/>
      <c r="K74" s="395"/>
      <c r="L74" s="395"/>
      <c r="M74" s="395"/>
      <c r="N74" s="395"/>
      <c r="O74" s="395"/>
    </row>
    <row r="75" customFormat="false" ht="10.5" hidden="false" customHeight="true" outlineLevel="0" collapsed="false">
      <c r="A75" s="405" t="s">
        <v>281</v>
      </c>
      <c r="B75" s="22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</row>
    <row r="76" customFormat="false" ht="10.5" hidden="false" customHeight="true" outlineLevel="0" collapsed="false">
      <c r="A76" s="394" t="s">
        <v>282</v>
      </c>
      <c r="B76" s="2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  <c r="O76" s="392"/>
      <c r="P76" s="393"/>
    </row>
    <row r="77" customFormat="false" ht="10.5" hidden="false" customHeight="true" outlineLevel="0" collapsed="false">
      <c r="A77" s="394" t="s">
        <v>283</v>
      </c>
      <c r="B77" s="22"/>
      <c r="C77" s="395"/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95"/>
      <c r="O77" s="395"/>
    </row>
    <row r="78" customFormat="false" ht="10.5" hidden="false" customHeight="true" outlineLevel="0" collapsed="false">
      <c r="A78" s="394" t="s">
        <v>284</v>
      </c>
      <c r="B78" s="22"/>
      <c r="C78" s="395"/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  <c r="O78" s="395"/>
    </row>
    <row r="79" customFormat="false" ht="10.5" hidden="false" customHeight="true" outlineLevel="0" collapsed="false">
      <c r="A79" s="394" t="s">
        <v>285</v>
      </c>
      <c r="B79" s="22" t="n">
        <v>123</v>
      </c>
      <c r="C79" s="395" t="n">
        <v>0</v>
      </c>
      <c r="D79" s="395" t="n">
        <v>1</v>
      </c>
      <c r="E79" s="395" t="n">
        <v>3</v>
      </c>
      <c r="F79" s="395" t="n">
        <v>0</v>
      </c>
      <c r="G79" s="395" t="n">
        <v>8</v>
      </c>
      <c r="H79" s="395" t="n">
        <v>12</v>
      </c>
      <c r="I79" s="395" t="n">
        <v>26</v>
      </c>
      <c r="J79" s="395" t="n">
        <v>14</v>
      </c>
      <c r="K79" s="395" t="n">
        <v>14</v>
      </c>
      <c r="L79" s="395" t="n">
        <v>20</v>
      </c>
      <c r="M79" s="395" t="n">
        <v>13</v>
      </c>
      <c r="N79" s="395" t="n">
        <v>12</v>
      </c>
      <c r="O79" s="395" t="n">
        <v>0</v>
      </c>
      <c r="P79" s="393"/>
    </row>
    <row r="80" customFormat="false" ht="6.95" hidden="false" customHeight="true" outlineLevel="0" collapsed="false">
      <c r="A80" s="394" t="s">
        <v>258</v>
      </c>
      <c r="B80" s="22"/>
      <c r="C80" s="392"/>
      <c r="D80" s="392"/>
      <c r="E80" s="392"/>
      <c r="F80" s="392"/>
      <c r="G80" s="392"/>
      <c r="H80" s="392"/>
      <c r="I80" s="392"/>
      <c r="J80" s="392"/>
      <c r="K80" s="392"/>
      <c r="L80" s="392"/>
      <c r="M80" s="392"/>
      <c r="N80" s="392"/>
      <c r="O80" s="392"/>
      <c r="P80" s="393"/>
    </row>
    <row r="81" customFormat="false" ht="10.5" hidden="false" customHeight="true" outlineLevel="0" collapsed="false">
      <c r="A81" s="405" t="s">
        <v>286</v>
      </c>
      <c r="B81" s="22" t="n">
        <v>539</v>
      </c>
      <c r="C81" s="395" t="n">
        <v>2</v>
      </c>
      <c r="D81" s="395" t="n">
        <v>1</v>
      </c>
      <c r="E81" s="395" t="n">
        <v>0</v>
      </c>
      <c r="F81" s="395" t="n">
        <v>0</v>
      </c>
      <c r="G81" s="395" t="n">
        <v>3</v>
      </c>
      <c r="H81" s="395" t="n">
        <v>11</v>
      </c>
      <c r="I81" s="395" t="n">
        <v>110</v>
      </c>
      <c r="J81" s="395" t="n">
        <v>116</v>
      </c>
      <c r="K81" s="395" t="n">
        <v>90</v>
      </c>
      <c r="L81" s="395" t="n">
        <v>87</v>
      </c>
      <c r="M81" s="395" t="n">
        <v>35</v>
      </c>
      <c r="N81" s="395" t="n">
        <v>84</v>
      </c>
      <c r="O81" s="395" t="n">
        <v>0</v>
      </c>
      <c r="P81" s="393"/>
    </row>
    <row r="82" customFormat="false" ht="6.95" hidden="false" customHeight="true" outlineLevel="0" collapsed="false">
      <c r="A82" s="394" t="s">
        <v>223</v>
      </c>
      <c r="B82" s="22"/>
      <c r="C82" s="395"/>
      <c r="D82" s="395"/>
      <c r="E82" s="395"/>
      <c r="F82" s="395"/>
      <c r="G82" s="395"/>
      <c r="H82" s="395"/>
      <c r="I82" s="395"/>
      <c r="J82" s="395"/>
      <c r="K82" s="395"/>
      <c r="L82" s="395"/>
      <c r="M82" s="395"/>
      <c r="N82" s="395"/>
      <c r="O82" s="395"/>
    </row>
    <row r="83" customFormat="false" ht="10.5" hidden="false" customHeight="true" outlineLevel="0" collapsed="false">
      <c r="A83" s="397" t="s">
        <v>287</v>
      </c>
      <c r="B83" s="22" t="n">
        <v>238</v>
      </c>
      <c r="C83" s="395" t="n">
        <v>0</v>
      </c>
      <c r="D83" s="395" t="n">
        <v>0</v>
      </c>
      <c r="E83" s="395" t="n">
        <v>0</v>
      </c>
      <c r="F83" s="395" t="n">
        <v>0</v>
      </c>
      <c r="G83" s="395" t="n">
        <v>0</v>
      </c>
      <c r="H83" s="395" t="n">
        <v>0</v>
      </c>
      <c r="I83" s="395" t="n">
        <v>2</v>
      </c>
      <c r="J83" s="395" t="n">
        <v>9</v>
      </c>
      <c r="K83" s="395" t="n">
        <v>21</v>
      </c>
      <c r="L83" s="395" t="n">
        <v>34</v>
      </c>
      <c r="M83" s="395" t="n">
        <v>63</v>
      </c>
      <c r="N83" s="395" t="n">
        <v>109</v>
      </c>
      <c r="O83" s="395" t="n">
        <v>0</v>
      </c>
      <c r="P83" s="393"/>
    </row>
    <row r="84" customFormat="false" ht="6.95" hidden="false" customHeight="true" outlineLevel="0" collapsed="false">
      <c r="A84" s="394"/>
      <c r="B84" s="22"/>
      <c r="C84" s="392"/>
      <c r="D84" s="392"/>
      <c r="E84" s="392"/>
      <c r="F84" s="392"/>
      <c r="G84" s="392"/>
      <c r="H84" s="392"/>
      <c r="I84" s="392"/>
      <c r="J84" s="392"/>
      <c r="K84" s="392"/>
      <c r="L84" s="392"/>
      <c r="M84" s="392"/>
      <c r="N84" s="392"/>
      <c r="O84" s="392"/>
      <c r="P84" s="393"/>
    </row>
    <row r="85" customFormat="false" ht="10.5" hidden="false" customHeight="true" outlineLevel="0" collapsed="false">
      <c r="A85" s="397" t="s">
        <v>288</v>
      </c>
      <c r="B85" s="22" t="n">
        <v>168</v>
      </c>
      <c r="C85" s="395" t="n">
        <v>0</v>
      </c>
      <c r="D85" s="395" t="n">
        <v>0</v>
      </c>
      <c r="E85" s="395" t="n">
        <v>1</v>
      </c>
      <c r="F85" s="395" t="n">
        <v>0</v>
      </c>
      <c r="G85" s="395" t="n">
        <v>0</v>
      </c>
      <c r="H85" s="395" t="n">
        <v>0</v>
      </c>
      <c r="I85" s="395" t="n">
        <v>1</v>
      </c>
      <c r="J85" s="395" t="n">
        <v>3</v>
      </c>
      <c r="K85" s="395" t="n">
        <v>6</v>
      </c>
      <c r="L85" s="395" t="n">
        <v>13</v>
      </c>
      <c r="M85" s="395" t="n">
        <v>30</v>
      </c>
      <c r="N85" s="395" t="n">
        <v>114</v>
      </c>
      <c r="O85" s="395" t="n">
        <v>0</v>
      </c>
      <c r="P85" s="393"/>
    </row>
    <row r="86" customFormat="false" ht="6.95" hidden="false" customHeight="true" outlineLevel="0" collapsed="false">
      <c r="A86" s="397"/>
      <c r="B86" s="22"/>
      <c r="C86" s="395"/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</row>
    <row r="87" customFormat="false" ht="10.5" hidden="false" customHeight="true" outlineLevel="0" collapsed="false">
      <c r="A87" s="397" t="s">
        <v>289</v>
      </c>
      <c r="B87" s="22" t="n">
        <v>412</v>
      </c>
      <c r="C87" s="392" t="n">
        <v>0</v>
      </c>
      <c r="D87" s="392" t="n">
        <v>0</v>
      </c>
      <c r="E87" s="392" t="n">
        <v>0</v>
      </c>
      <c r="F87" s="392" t="n">
        <v>0</v>
      </c>
      <c r="G87" s="392" t="n">
        <v>0</v>
      </c>
      <c r="H87" s="392" t="n">
        <v>0</v>
      </c>
      <c r="I87" s="392" t="n">
        <v>0</v>
      </c>
      <c r="J87" s="392" t="n">
        <v>0</v>
      </c>
      <c r="K87" s="392" t="n">
        <v>0</v>
      </c>
      <c r="L87" s="392" t="n">
        <v>3</v>
      </c>
      <c r="M87" s="392" t="n">
        <v>18</v>
      </c>
      <c r="N87" s="392" t="n">
        <v>391</v>
      </c>
      <c r="O87" s="392" t="n">
        <v>0</v>
      </c>
      <c r="P87" s="393"/>
    </row>
    <row r="88" customFormat="false" ht="6.95" hidden="false" customHeight="true" outlineLevel="0" collapsed="false">
      <c r="A88" s="397"/>
      <c r="B88" s="22"/>
      <c r="C88" s="395"/>
      <c r="D88" s="395"/>
      <c r="E88" s="395"/>
      <c r="F88" s="395"/>
      <c r="G88" s="395"/>
      <c r="H88" s="395"/>
      <c r="I88" s="395"/>
      <c r="J88" s="395"/>
      <c r="K88" s="395"/>
      <c r="L88" s="395"/>
      <c r="M88" s="395"/>
      <c r="N88" s="395"/>
      <c r="O88" s="395"/>
    </row>
    <row r="89" customFormat="false" ht="10.5" hidden="false" customHeight="true" outlineLevel="0" collapsed="false">
      <c r="A89" s="397" t="s">
        <v>290</v>
      </c>
      <c r="B89" s="2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3"/>
    </row>
    <row r="90" customFormat="false" ht="10.5" hidden="false" customHeight="true" outlineLevel="0" collapsed="false">
      <c r="A90" s="397" t="s">
        <v>291</v>
      </c>
      <c r="B90" s="22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</row>
    <row r="91" customFormat="false" ht="10.5" hidden="false" customHeight="true" outlineLevel="0" collapsed="false">
      <c r="A91" s="397" t="s">
        <v>292</v>
      </c>
      <c r="B91" s="22" t="n">
        <v>209</v>
      </c>
      <c r="C91" s="392" t="n">
        <v>0</v>
      </c>
      <c r="D91" s="392" t="n">
        <v>0</v>
      </c>
      <c r="E91" s="392" t="n">
        <v>0</v>
      </c>
      <c r="F91" s="392" t="n">
        <v>0</v>
      </c>
      <c r="G91" s="392" t="n">
        <v>0</v>
      </c>
      <c r="H91" s="392" t="n">
        <v>0</v>
      </c>
      <c r="I91" s="392" t="n">
        <v>0</v>
      </c>
      <c r="J91" s="392" t="n">
        <v>3</v>
      </c>
      <c r="K91" s="392" t="n">
        <v>13</v>
      </c>
      <c r="L91" s="392" t="n">
        <v>22</v>
      </c>
      <c r="M91" s="392" t="n">
        <v>44</v>
      </c>
      <c r="N91" s="392" t="n">
        <v>127</v>
      </c>
      <c r="O91" s="392" t="n">
        <v>0</v>
      </c>
      <c r="P91" s="393"/>
    </row>
    <row r="92" customFormat="false" ht="6.95" hidden="false" customHeight="true" outlineLevel="0" collapsed="false">
      <c r="A92" s="397"/>
      <c r="B92" s="22"/>
      <c r="C92" s="395"/>
      <c r="D92" s="395"/>
      <c r="E92" s="395"/>
      <c r="F92" s="395"/>
      <c r="G92" s="395"/>
      <c r="H92" s="395"/>
      <c r="I92" s="395"/>
      <c r="J92" s="395"/>
      <c r="K92" s="395"/>
      <c r="L92" s="395"/>
      <c r="M92" s="395"/>
      <c r="N92" s="395"/>
      <c r="O92" s="395"/>
    </row>
    <row r="93" customFormat="false" ht="10.5" hidden="false" customHeight="true" outlineLevel="0" collapsed="false">
      <c r="A93" s="397" t="s">
        <v>293</v>
      </c>
      <c r="B93" s="22" t="n">
        <v>118</v>
      </c>
      <c r="C93" s="395" t="n">
        <v>0</v>
      </c>
      <c r="D93" s="395" t="n">
        <v>1</v>
      </c>
      <c r="E93" s="395" t="n">
        <v>0</v>
      </c>
      <c r="F93" s="395" t="n">
        <v>0</v>
      </c>
      <c r="G93" s="395" t="n">
        <v>0</v>
      </c>
      <c r="H93" s="395" t="n">
        <v>0</v>
      </c>
      <c r="I93" s="395" t="n">
        <v>0</v>
      </c>
      <c r="J93" s="395" t="n">
        <v>3</v>
      </c>
      <c r="K93" s="395" t="n">
        <v>8</v>
      </c>
      <c r="L93" s="395" t="n">
        <v>18</v>
      </c>
      <c r="M93" s="395" t="n">
        <v>27</v>
      </c>
      <c r="N93" s="395" t="n">
        <v>61</v>
      </c>
      <c r="O93" s="395" t="n">
        <v>0</v>
      </c>
      <c r="P93" s="393"/>
    </row>
    <row r="94" customFormat="false" ht="6.95" hidden="false" customHeight="true" outlineLevel="0" collapsed="false">
      <c r="A94" s="394"/>
      <c r="B94" s="22"/>
      <c r="C94" s="392"/>
      <c r="D94" s="392"/>
      <c r="E94" s="392"/>
      <c r="F94" s="392"/>
      <c r="G94" s="392"/>
      <c r="H94" s="392"/>
      <c r="I94" s="392"/>
      <c r="J94" s="392"/>
      <c r="K94" s="392"/>
      <c r="L94" s="392"/>
      <c r="M94" s="392"/>
      <c r="N94" s="392"/>
      <c r="O94" s="392"/>
      <c r="P94" s="393"/>
    </row>
    <row r="95" customFormat="false" ht="10.5" hidden="false" customHeight="true" outlineLevel="0" collapsed="false">
      <c r="A95" s="397" t="s">
        <v>191</v>
      </c>
      <c r="B95" s="22"/>
      <c r="C95" s="395"/>
      <c r="D95" s="395"/>
      <c r="E95" s="395"/>
      <c r="F95" s="395"/>
      <c r="G95" s="395"/>
      <c r="H95" s="395"/>
      <c r="I95" s="395"/>
      <c r="J95" s="395"/>
      <c r="K95" s="395"/>
      <c r="L95" s="395"/>
      <c r="M95" s="395"/>
      <c r="N95" s="395"/>
      <c r="O95" s="395"/>
    </row>
    <row r="96" customFormat="false" ht="10.5" hidden="false" customHeight="true" outlineLevel="0" collapsed="false">
      <c r="A96" s="397" t="s">
        <v>294</v>
      </c>
      <c r="B96" s="22" t="n">
        <v>113</v>
      </c>
      <c r="C96" s="392" t="n">
        <v>0</v>
      </c>
      <c r="D96" s="392" t="n">
        <v>0</v>
      </c>
      <c r="E96" s="392" t="n">
        <v>0</v>
      </c>
      <c r="F96" s="392" t="n">
        <v>1</v>
      </c>
      <c r="G96" s="392" t="n">
        <v>7</v>
      </c>
      <c r="H96" s="392" t="n">
        <v>14</v>
      </c>
      <c r="I96" s="392" t="n">
        <v>29</v>
      </c>
      <c r="J96" s="392" t="n">
        <v>8</v>
      </c>
      <c r="K96" s="392" t="n">
        <v>20</v>
      </c>
      <c r="L96" s="392" t="n">
        <v>15</v>
      </c>
      <c r="M96" s="392" t="n">
        <v>9</v>
      </c>
      <c r="N96" s="392" t="n">
        <v>10</v>
      </c>
      <c r="O96" s="392" t="n">
        <v>0</v>
      </c>
      <c r="P96" s="393"/>
    </row>
    <row r="97" customFormat="false" ht="6.95" hidden="false" customHeight="true" outlineLevel="0" collapsed="false">
      <c r="A97" s="394"/>
      <c r="B97" s="22"/>
      <c r="C97" s="395"/>
      <c r="D97" s="395"/>
      <c r="E97" s="395"/>
      <c r="F97" s="395"/>
      <c r="G97" s="395"/>
      <c r="H97" s="395"/>
      <c r="I97" s="395"/>
      <c r="J97" s="395"/>
      <c r="K97" s="395"/>
      <c r="L97" s="395"/>
      <c r="M97" s="395"/>
      <c r="N97" s="395"/>
      <c r="O97" s="395"/>
    </row>
    <row r="98" customFormat="false" ht="10.5" hidden="false" customHeight="true" outlineLevel="0" collapsed="false">
      <c r="A98" s="397" t="s">
        <v>295</v>
      </c>
      <c r="B98" s="22"/>
      <c r="C98" s="395"/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</row>
    <row r="99" customFormat="false" ht="10.5" hidden="false" customHeight="true" outlineLevel="0" collapsed="false">
      <c r="A99" s="397" t="s">
        <v>296</v>
      </c>
      <c r="B99" s="22" t="n">
        <v>108</v>
      </c>
      <c r="C99" s="392" t="n">
        <v>0</v>
      </c>
      <c r="D99" s="392" t="n">
        <v>0</v>
      </c>
      <c r="E99" s="392" t="n">
        <v>0</v>
      </c>
      <c r="F99" s="392" t="n">
        <v>0</v>
      </c>
      <c r="G99" s="392" t="n">
        <v>0</v>
      </c>
      <c r="H99" s="392" t="n">
        <v>0</v>
      </c>
      <c r="I99" s="392" t="n">
        <v>0</v>
      </c>
      <c r="J99" s="392" t="n">
        <v>6</v>
      </c>
      <c r="K99" s="392" t="n">
        <v>14</v>
      </c>
      <c r="L99" s="392" t="n">
        <v>36</v>
      </c>
      <c r="M99" s="392" t="n">
        <v>32</v>
      </c>
      <c r="N99" s="392" t="n">
        <v>20</v>
      </c>
      <c r="O99" s="392" t="n">
        <v>0</v>
      </c>
      <c r="P99" s="393"/>
    </row>
    <row r="100" customFormat="false" ht="6.95" hidden="false" customHeight="true" outlineLevel="0" collapsed="false">
      <c r="A100" s="394"/>
      <c r="B100" s="22"/>
      <c r="C100" s="395"/>
      <c r="D100" s="395"/>
      <c r="E100" s="395"/>
      <c r="F100" s="395"/>
      <c r="G100" s="395"/>
      <c r="H100" s="395"/>
      <c r="I100" s="395"/>
      <c r="J100" s="395"/>
      <c r="K100" s="395"/>
      <c r="L100" s="395"/>
      <c r="M100" s="395"/>
      <c r="N100" s="395"/>
      <c r="O100" s="395"/>
    </row>
    <row r="101" customFormat="false" ht="10.5" hidden="false" customHeight="true" outlineLevel="0" collapsed="false">
      <c r="A101" s="236" t="s">
        <v>297</v>
      </c>
      <c r="B101" s="22"/>
      <c r="C101" s="395"/>
      <c r="D101" s="395"/>
      <c r="E101" s="395"/>
      <c r="F101" s="395"/>
      <c r="G101" s="395"/>
      <c r="H101" s="395"/>
      <c r="I101" s="395"/>
      <c r="J101" s="395"/>
      <c r="K101" s="395"/>
      <c r="L101" s="395"/>
      <c r="M101" s="395"/>
      <c r="N101" s="395"/>
      <c r="O101" s="395"/>
    </row>
    <row r="102" customFormat="false" ht="10.5" hidden="false" customHeight="true" outlineLevel="0" collapsed="false">
      <c r="A102" s="236" t="s">
        <v>298</v>
      </c>
      <c r="B102" s="22" t="n">
        <v>65</v>
      </c>
      <c r="C102" s="392" t="n">
        <v>0</v>
      </c>
      <c r="D102" s="392" t="n">
        <v>0</v>
      </c>
      <c r="E102" s="392" t="n">
        <v>0</v>
      </c>
      <c r="F102" s="392" t="n">
        <v>0</v>
      </c>
      <c r="G102" s="392" t="n">
        <v>0</v>
      </c>
      <c r="H102" s="392" t="n">
        <v>0</v>
      </c>
      <c r="I102" s="392" t="n">
        <v>0</v>
      </c>
      <c r="J102" s="392" t="n">
        <v>2</v>
      </c>
      <c r="K102" s="392" t="n">
        <v>5</v>
      </c>
      <c r="L102" s="392" t="n">
        <v>5</v>
      </c>
      <c r="M102" s="392" t="n">
        <v>12</v>
      </c>
      <c r="N102" s="392" t="n">
        <v>41</v>
      </c>
      <c r="O102" s="392" t="n">
        <v>0</v>
      </c>
      <c r="P102" s="393"/>
    </row>
    <row r="103" customFormat="false" ht="6.95" hidden="false" customHeight="true" outlineLevel="0" collapsed="false">
      <c r="A103" s="236"/>
      <c r="B103" s="22"/>
      <c r="C103" s="395"/>
      <c r="D103" s="395"/>
      <c r="E103" s="395"/>
      <c r="F103" s="395"/>
      <c r="G103" s="395"/>
      <c r="H103" s="395"/>
      <c r="I103" s="395"/>
      <c r="J103" s="395"/>
      <c r="K103" s="395"/>
      <c r="L103" s="395"/>
      <c r="M103" s="395"/>
      <c r="N103" s="395"/>
      <c r="O103" s="395"/>
    </row>
    <row r="104" customFormat="false" ht="10.5" hidden="false" customHeight="true" outlineLevel="0" collapsed="false">
      <c r="A104" s="236" t="s">
        <v>299</v>
      </c>
      <c r="B104" s="22" t="n">
        <v>25</v>
      </c>
      <c r="C104" s="395" t="n">
        <v>0</v>
      </c>
      <c r="D104" s="395" t="n">
        <v>0</v>
      </c>
      <c r="E104" s="395" t="n">
        <v>0</v>
      </c>
      <c r="F104" s="395" t="n">
        <v>0</v>
      </c>
      <c r="G104" s="395" t="n">
        <v>0</v>
      </c>
      <c r="H104" s="395" t="n">
        <v>0</v>
      </c>
      <c r="I104" s="395" t="n">
        <v>0</v>
      </c>
      <c r="J104" s="395" t="n">
        <v>3</v>
      </c>
      <c r="K104" s="395" t="n">
        <v>3</v>
      </c>
      <c r="L104" s="395" t="n">
        <v>2</v>
      </c>
      <c r="M104" s="395" t="n">
        <v>4</v>
      </c>
      <c r="N104" s="395" t="n">
        <v>13</v>
      </c>
      <c r="O104" s="395" t="n">
        <v>0</v>
      </c>
      <c r="P104" s="393"/>
    </row>
    <row r="105" customFormat="false" ht="6.95" hidden="false" customHeight="true" outlineLevel="0" collapsed="false">
      <c r="A105" s="236"/>
      <c r="B105" s="22"/>
      <c r="C105" s="395"/>
      <c r="D105" s="395"/>
      <c r="E105" s="395"/>
      <c r="F105" s="395"/>
      <c r="G105" s="395"/>
      <c r="H105" s="395"/>
      <c r="I105" s="395"/>
      <c r="J105" s="395"/>
      <c r="K105" s="395"/>
      <c r="L105" s="395"/>
      <c r="M105" s="395"/>
      <c r="N105" s="395"/>
      <c r="O105" s="395"/>
      <c r="P105" s="393"/>
    </row>
    <row r="106" customFormat="false" ht="10.5" hidden="false" customHeight="true" outlineLevel="0" collapsed="false">
      <c r="A106" s="397" t="s">
        <v>197</v>
      </c>
      <c r="B106" s="22"/>
      <c r="C106" s="392"/>
      <c r="D106" s="392"/>
      <c r="E106" s="392"/>
      <c r="F106" s="392"/>
      <c r="G106" s="392"/>
      <c r="H106" s="392"/>
      <c r="I106" s="392"/>
      <c r="J106" s="392"/>
      <c r="K106" s="392"/>
      <c r="L106" s="392"/>
      <c r="M106" s="392"/>
      <c r="N106" s="392"/>
      <c r="O106" s="392"/>
      <c r="P106" s="393"/>
    </row>
    <row r="107" customFormat="false" ht="10.5" hidden="false" customHeight="true" outlineLevel="0" collapsed="false">
      <c r="A107" s="397" t="s">
        <v>300</v>
      </c>
      <c r="B107" s="22" t="n">
        <v>58</v>
      </c>
      <c r="C107" s="395" t="n">
        <v>1</v>
      </c>
      <c r="D107" s="395" t="n">
        <v>4</v>
      </c>
      <c r="E107" s="395" t="n">
        <v>1</v>
      </c>
      <c r="F107" s="395" t="n">
        <v>0</v>
      </c>
      <c r="G107" s="395" t="n">
        <v>8</v>
      </c>
      <c r="H107" s="395" t="n">
        <v>11</v>
      </c>
      <c r="I107" s="395" t="n">
        <v>11</v>
      </c>
      <c r="J107" s="395" t="n">
        <v>14</v>
      </c>
      <c r="K107" s="395" t="n">
        <v>5</v>
      </c>
      <c r="L107" s="395" t="n">
        <v>1</v>
      </c>
      <c r="M107" s="395" t="n">
        <v>1</v>
      </c>
      <c r="N107" s="395" t="n">
        <v>1</v>
      </c>
      <c r="O107" s="395" t="n">
        <v>0</v>
      </c>
      <c r="P107" s="393"/>
    </row>
    <row r="108" customFormat="false" ht="6.95" hidden="false" customHeight="true" outlineLevel="0" collapsed="false">
      <c r="A108" s="397"/>
      <c r="B108" s="22"/>
      <c r="C108" s="392"/>
      <c r="D108" s="392"/>
      <c r="E108" s="392"/>
      <c r="F108" s="392"/>
      <c r="G108" s="392"/>
      <c r="H108" s="392"/>
      <c r="I108" s="392"/>
      <c r="J108" s="392"/>
      <c r="K108" s="392"/>
      <c r="L108" s="392"/>
      <c r="M108" s="392"/>
      <c r="N108" s="392"/>
      <c r="O108" s="392"/>
      <c r="P108" s="393"/>
    </row>
    <row r="109" customFormat="false" ht="10.5" hidden="false" customHeight="true" outlineLevel="0" collapsed="false">
      <c r="A109" s="311" t="s">
        <v>301</v>
      </c>
      <c r="B109" s="22"/>
      <c r="C109" s="395"/>
      <c r="D109" s="395"/>
      <c r="E109" s="395"/>
      <c r="F109" s="395"/>
      <c r="G109" s="395"/>
      <c r="H109" s="395"/>
      <c r="I109" s="395"/>
      <c r="J109" s="395"/>
      <c r="K109" s="395"/>
      <c r="L109" s="395"/>
      <c r="M109" s="395"/>
      <c r="N109" s="395"/>
      <c r="O109" s="395"/>
    </row>
    <row r="110" customFormat="false" ht="10.5" hidden="false" customHeight="true" outlineLevel="0" collapsed="false">
      <c r="A110" s="311" t="s">
        <v>302</v>
      </c>
      <c r="B110" s="22" t="n">
        <v>25</v>
      </c>
      <c r="C110" s="395" t="n">
        <v>0</v>
      </c>
      <c r="D110" s="395" t="n">
        <v>0</v>
      </c>
      <c r="E110" s="395" t="n">
        <v>0</v>
      </c>
      <c r="F110" s="395" t="n">
        <v>0</v>
      </c>
      <c r="G110" s="395" t="n">
        <v>0</v>
      </c>
      <c r="H110" s="395" t="n">
        <v>0</v>
      </c>
      <c r="I110" s="395" t="n">
        <v>1</v>
      </c>
      <c r="J110" s="395" t="n">
        <v>3</v>
      </c>
      <c r="K110" s="395" t="n">
        <v>7</v>
      </c>
      <c r="L110" s="395" t="n">
        <v>10</v>
      </c>
      <c r="M110" s="395" t="n">
        <v>2</v>
      </c>
      <c r="N110" s="395" t="n">
        <v>2</v>
      </c>
      <c r="O110" s="395" t="n">
        <v>0</v>
      </c>
      <c r="P110" s="393"/>
    </row>
    <row r="111" customFormat="false" ht="6.95" hidden="false" customHeight="true" outlineLevel="0" collapsed="false">
      <c r="A111" s="311"/>
      <c r="B111" s="22"/>
      <c r="C111" s="392"/>
      <c r="D111" s="392"/>
      <c r="E111" s="392"/>
      <c r="F111" s="392"/>
      <c r="G111" s="392"/>
      <c r="H111" s="392"/>
      <c r="I111" s="392"/>
      <c r="J111" s="392"/>
      <c r="K111" s="392"/>
      <c r="L111" s="392"/>
      <c r="M111" s="392"/>
      <c r="N111" s="392"/>
      <c r="O111" s="392"/>
      <c r="P111" s="393"/>
    </row>
    <row r="112" customFormat="false" ht="10.5" hidden="false" customHeight="true" outlineLevel="0" collapsed="false">
      <c r="A112" s="397" t="s">
        <v>303</v>
      </c>
      <c r="B112" s="22"/>
      <c r="C112" s="395"/>
      <c r="D112" s="395"/>
      <c r="E112" s="395"/>
      <c r="F112" s="395"/>
      <c r="G112" s="395"/>
      <c r="H112" s="395"/>
      <c r="I112" s="395"/>
      <c r="J112" s="395"/>
      <c r="K112" s="395"/>
      <c r="L112" s="395"/>
      <c r="M112" s="395"/>
      <c r="N112" s="395"/>
      <c r="O112" s="395"/>
    </row>
    <row r="113" customFormat="false" ht="10.5" hidden="false" customHeight="true" outlineLevel="0" collapsed="false">
      <c r="A113" s="397" t="s">
        <v>304</v>
      </c>
      <c r="B113" s="22" t="n">
        <v>28</v>
      </c>
      <c r="C113" s="406" t="n">
        <v>27</v>
      </c>
      <c r="D113" s="392" t="n">
        <v>1</v>
      </c>
      <c r="E113" s="392" t="n">
        <v>0</v>
      </c>
      <c r="F113" s="392" t="n">
        <v>0</v>
      </c>
      <c r="G113" s="392" t="n">
        <v>0</v>
      </c>
      <c r="H113" s="392" t="n">
        <v>0</v>
      </c>
      <c r="I113" s="392" t="n">
        <v>0</v>
      </c>
      <c r="J113" s="392" t="n">
        <v>0</v>
      </c>
      <c r="K113" s="392" t="n">
        <v>0</v>
      </c>
      <c r="L113" s="392" t="n">
        <v>0</v>
      </c>
      <c r="M113" s="392" t="n">
        <v>0</v>
      </c>
      <c r="N113" s="392" t="n">
        <v>0</v>
      </c>
      <c r="O113" s="392" t="n">
        <v>0</v>
      </c>
      <c r="P113" s="393"/>
    </row>
    <row r="114" customFormat="false" ht="6.95" hidden="false" customHeight="true" outlineLevel="0" collapsed="false">
      <c r="A114" s="394"/>
      <c r="B114" s="22"/>
      <c r="C114" s="395"/>
      <c r="D114" s="395"/>
      <c r="E114" s="395"/>
      <c r="F114" s="395"/>
      <c r="G114" s="395"/>
      <c r="H114" s="395"/>
      <c r="I114" s="395"/>
      <c r="J114" s="395"/>
      <c r="K114" s="395"/>
      <c r="L114" s="395"/>
      <c r="M114" s="395"/>
      <c r="N114" s="395"/>
      <c r="O114" s="395"/>
    </row>
    <row r="115" customFormat="false" ht="10.5" hidden="false" customHeight="true" outlineLevel="0" collapsed="false">
      <c r="A115" s="407" t="s">
        <v>305</v>
      </c>
      <c r="B115" s="22"/>
      <c r="C115" s="395"/>
      <c r="D115" s="395"/>
      <c r="E115" s="395"/>
      <c r="F115" s="395"/>
      <c r="G115" s="395"/>
      <c r="H115" s="395"/>
      <c r="I115" s="395"/>
      <c r="J115" s="395"/>
      <c r="K115" s="395"/>
      <c r="L115" s="395"/>
      <c r="M115" s="395"/>
      <c r="N115" s="395"/>
      <c r="O115" s="395"/>
    </row>
    <row r="116" customFormat="false" ht="10.5" hidden="false" customHeight="true" outlineLevel="0" collapsed="false">
      <c r="A116" s="407" t="s">
        <v>306</v>
      </c>
      <c r="B116" s="22"/>
      <c r="C116" s="395"/>
      <c r="D116" s="395"/>
      <c r="E116" s="395"/>
      <c r="F116" s="395"/>
      <c r="G116" s="395"/>
      <c r="H116" s="395"/>
      <c r="I116" s="395"/>
      <c r="J116" s="395"/>
      <c r="K116" s="395"/>
      <c r="L116" s="395"/>
      <c r="M116" s="395"/>
      <c r="N116" s="395"/>
      <c r="O116" s="395"/>
    </row>
    <row r="117" customFormat="false" ht="10.5" hidden="false" customHeight="true" outlineLevel="0" collapsed="false">
      <c r="A117" s="407" t="s">
        <v>307</v>
      </c>
      <c r="B117" s="22" t="n">
        <v>33</v>
      </c>
      <c r="C117" s="395" t="n">
        <v>16</v>
      </c>
      <c r="D117" s="395" t="n">
        <v>1</v>
      </c>
      <c r="E117" s="395" t="n">
        <v>0</v>
      </c>
      <c r="F117" s="395" t="n">
        <v>2</v>
      </c>
      <c r="G117" s="395" t="n">
        <v>1</v>
      </c>
      <c r="H117" s="395" t="n">
        <v>0</v>
      </c>
      <c r="I117" s="395" t="n">
        <v>1</v>
      </c>
      <c r="J117" s="395" t="n">
        <v>1</v>
      </c>
      <c r="K117" s="395" t="n">
        <v>0</v>
      </c>
      <c r="L117" s="395" t="n">
        <v>7</v>
      </c>
      <c r="M117" s="395" t="n">
        <v>1</v>
      </c>
      <c r="N117" s="395" t="n">
        <v>3</v>
      </c>
      <c r="O117" s="395" t="n">
        <v>0</v>
      </c>
      <c r="P117" s="393"/>
    </row>
    <row r="118" customFormat="false" ht="6.95" hidden="false" customHeight="true" outlineLevel="0" collapsed="false">
      <c r="A118" s="394"/>
      <c r="B118" s="22"/>
      <c r="C118" s="395"/>
      <c r="D118" s="395"/>
      <c r="E118" s="395"/>
      <c r="F118" s="395"/>
      <c r="G118" s="395"/>
      <c r="H118" s="395"/>
      <c r="I118" s="395"/>
      <c r="J118" s="395"/>
      <c r="K118" s="395"/>
      <c r="L118" s="395"/>
      <c r="M118" s="395"/>
      <c r="N118" s="395"/>
      <c r="O118" s="395"/>
    </row>
    <row r="119" customFormat="false" ht="10.5" hidden="false" customHeight="true" outlineLevel="0" collapsed="false">
      <c r="A119" s="397" t="s">
        <v>206</v>
      </c>
      <c r="B119" s="22" t="n">
        <v>1916</v>
      </c>
      <c r="C119" s="395" t="n">
        <v>15</v>
      </c>
      <c r="D119" s="395" t="n">
        <v>4</v>
      </c>
      <c r="E119" s="395" t="n">
        <v>2</v>
      </c>
      <c r="F119" s="395" t="n">
        <v>5</v>
      </c>
      <c r="G119" s="395" t="n">
        <v>5</v>
      </c>
      <c r="H119" s="395" t="n">
        <v>7</v>
      </c>
      <c r="I119" s="395" t="n">
        <v>23</v>
      </c>
      <c r="J119" s="395" t="n">
        <v>42</v>
      </c>
      <c r="K119" s="395" t="n">
        <v>85</v>
      </c>
      <c r="L119" s="395" t="n">
        <v>204</v>
      </c>
      <c r="M119" s="395" t="n">
        <v>322</v>
      </c>
      <c r="N119" s="22" t="n">
        <v>1201</v>
      </c>
      <c r="O119" s="395" t="n">
        <v>1</v>
      </c>
      <c r="P119" s="393"/>
    </row>
    <row r="120" customFormat="false" ht="6.95" hidden="false" customHeight="true" outlineLevel="0" collapsed="false">
      <c r="A120" s="394"/>
      <c r="B120" s="390"/>
      <c r="C120" s="396"/>
      <c r="D120" s="396"/>
      <c r="E120" s="396"/>
      <c r="F120" s="396"/>
      <c r="G120" s="396"/>
      <c r="H120" s="396"/>
      <c r="I120" s="396"/>
      <c r="J120" s="396"/>
      <c r="K120" s="396"/>
      <c r="L120" s="396"/>
      <c r="M120" s="396"/>
      <c r="N120" s="396"/>
      <c r="O120" s="396"/>
    </row>
    <row r="121" customFormat="false" ht="10.5" hidden="false" customHeight="true" outlineLevel="0" collapsed="false">
      <c r="A121" s="408" t="s">
        <v>308</v>
      </c>
      <c r="B121" s="304" t="n">
        <v>9437</v>
      </c>
      <c r="C121" s="409" t="n">
        <v>62</v>
      </c>
      <c r="D121" s="409" t="n">
        <v>15</v>
      </c>
      <c r="E121" s="409" t="n">
        <v>9</v>
      </c>
      <c r="F121" s="409" t="n">
        <v>8</v>
      </c>
      <c r="G121" s="409" t="n">
        <v>39</v>
      </c>
      <c r="H121" s="409" t="n">
        <v>61</v>
      </c>
      <c r="I121" s="409" t="n">
        <v>237</v>
      </c>
      <c r="J121" s="409" t="n">
        <v>291</v>
      </c>
      <c r="K121" s="409" t="n">
        <v>556</v>
      </c>
      <c r="L121" s="304" t="n">
        <v>1163</v>
      </c>
      <c r="M121" s="304" t="n">
        <v>1808</v>
      </c>
      <c r="N121" s="304" t="n">
        <v>5187</v>
      </c>
      <c r="O121" s="409" t="n">
        <v>1</v>
      </c>
      <c r="P121" s="393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4:O64"/>
    <mergeCell ref="B66:O66"/>
  </mergeCells>
  <printOptions headings="false" gridLines="false" gridLinesSet="true" horizontalCentered="true" verticalCentered="false"/>
  <pageMargins left="0.75" right="0.75" top="0.659722222222222" bottom="0.19027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6" width="34.65"/>
    <col collapsed="false" customWidth="true" hidden="false" outlineLevel="0" max="15" min="2" style="410" width="6.65"/>
    <col collapsed="false" customWidth="true" hidden="false" outlineLevel="0" max="16" min="16" style="411" width="8.99"/>
    <col collapsed="false" customWidth="false" hidden="false" outlineLevel="0" max="257" min="17" style="411" width="10.65"/>
  </cols>
  <sheetData>
    <row r="1" customFormat="false" ht="27" hidden="false" customHeight="true" outlineLevel="0" collapsed="false">
      <c r="A1" s="412" t="s">
        <v>309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3"/>
    </row>
    <row r="2" customFormat="false" ht="6" hidden="false" customHeight="true" outlineLevel="0" collapsed="false">
      <c r="A2" s="379"/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3"/>
    </row>
    <row r="3" customFormat="false" ht="10.5" hidden="false" customHeight="true" outlineLevel="0" collapsed="false">
      <c r="A3" s="415" t="s">
        <v>243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3"/>
    </row>
    <row r="4" customFormat="false" ht="6" hidden="false" customHeight="true" outlineLevel="0" collapsed="false"/>
    <row r="5" customFormat="false" ht="10.5" hidden="false" customHeight="true" outlineLevel="0" collapsed="false">
      <c r="A5" s="383" t="s">
        <v>201</v>
      </c>
      <c r="B5" s="416" t="s">
        <v>127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376"/>
    </row>
    <row r="6" customFormat="false" ht="10.5" hidden="false" customHeight="true" outlineLevel="0" collapsed="false">
      <c r="A6" s="383"/>
      <c r="B6" s="386" t="s">
        <v>128</v>
      </c>
      <c r="C6" s="386" t="s">
        <v>129</v>
      </c>
      <c r="D6" s="386" t="s">
        <v>130</v>
      </c>
      <c r="E6" s="386" t="s">
        <v>131</v>
      </c>
      <c r="F6" s="386" t="s">
        <v>132</v>
      </c>
      <c r="G6" s="386" t="s">
        <v>133</v>
      </c>
      <c r="H6" s="386" t="s">
        <v>134</v>
      </c>
      <c r="I6" s="386" t="s">
        <v>135</v>
      </c>
      <c r="J6" s="386" t="s">
        <v>136</v>
      </c>
      <c r="K6" s="386" t="s">
        <v>137</v>
      </c>
      <c r="L6" s="386" t="s">
        <v>138</v>
      </c>
      <c r="M6" s="386" t="s">
        <v>139</v>
      </c>
      <c r="N6" s="386" t="s">
        <v>140</v>
      </c>
      <c r="O6" s="386" t="s">
        <v>141</v>
      </c>
      <c r="P6" s="376"/>
    </row>
    <row r="7" customFormat="false" ht="6.95" hidden="false" customHeight="true" outlineLevel="0" collapsed="false">
      <c r="A7" s="387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76"/>
    </row>
    <row r="8" customFormat="false" ht="10.5" hidden="false" customHeight="true" outlineLevel="0" collapsed="false">
      <c r="A8" s="236" t="s">
        <v>208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76"/>
    </row>
    <row r="9" customFormat="false" ht="10.5" hidden="false" customHeight="true" outlineLevel="0" collapsed="false">
      <c r="A9" s="311" t="s">
        <v>244</v>
      </c>
      <c r="B9" s="392" t="n">
        <v>391</v>
      </c>
      <c r="C9" s="392" t="n">
        <v>1</v>
      </c>
      <c r="D9" s="392" t="n">
        <v>0</v>
      </c>
      <c r="E9" s="392" t="n">
        <v>0</v>
      </c>
      <c r="F9" s="392" t="n">
        <v>0</v>
      </c>
      <c r="G9" s="392" t="n">
        <v>2</v>
      </c>
      <c r="H9" s="392" t="n">
        <v>0</v>
      </c>
      <c r="I9" s="392" t="n">
        <v>6</v>
      </c>
      <c r="J9" s="392" t="n">
        <v>9</v>
      </c>
      <c r="K9" s="392" t="n">
        <v>24</v>
      </c>
      <c r="L9" s="392" t="n">
        <v>45</v>
      </c>
      <c r="M9" s="392" t="n">
        <v>67</v>
      </c>
      <c r="N9" s="392" t="n">
        <v>237</v>
      </c>
      <c r="O9" s="392" t="n">
        <v>0</v>
      </c>
      <c r="P9" s="393"/>
      <c r="Q9" s="417"/>
    </row>
    <row r="10" customFormat="false" ht="6.95" hidden="false" customHeight="true" outlineLevel="0" collapsed="false">
      <c r="A10" s="394"/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3"/>
    </row>
    <row r="11" customFormat="false" ht="10.5" hidden="false" customHeight="true" outlineLevel="0" collapsed="false">
      <c r="A11" s="394" t="s">
        <v>245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3"/>
    </row>
    <row r="12" customFormat="false" ht="10.5" hidden="false" customHeight="true" outlineLevel="0" collapsed="false">
      <c r="A12" s="394" t="s">
        <v>246</v>
      </c>
      <c r="B12" s="392" t="n">
        <v>0</v>
      </c>
      <c r="C12" s="392" t="n">
        <v>0</v>
      </c>
      <c r="D12" s="392" t="n">
        <v>0</v>
      </c>
      <c r="E12" s="392" t="n">
        <v>0</v>
      </c>
      <c r="F12" s="392" t="n">
        <v>0</v>
      </c>
      <c r="G12" s="392" t="n">
        <v>0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0</v>
      </c>
      <c r="O12" s="392" t="n">
        <v>0</v>
      </c>
      <c r="P12" s="393"/>
    </row>
    <row r="13" customFormat="false" ht="6.95" hidden="false" customHeight="true" outlineLevel="0" collapsed="false">
      <c r="A13" s="394"/>
      <c r="B13" s="395"/>
      <c r="C13" s="395"/>
      <c r="D13" s="395"/>
      <c r="E13" s="395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3"/>
      <c r="Q13" s="417"/>
    </row>
    <row r="14" customFormat="false" ht="10.5" hidden="false" customHeight="true" outlineLevel="0" collapsed="false">
      <c r="A14" s="394" t="s">
        <v>247</v>
      </c>
      <c r="B14" s="395" t="n">
        <v>24</v>
      </c>
      <c r="C14" s="395" t="n">
        <v>0</v>
      </c>
      <c r="D14" s="395" t="n">
        <v>0</v>
      </c>
      <c r="E14" s="395" t="n">
        <v>0</v>
      </c>
      <c r="F14" s="395" t="n">
        <v>0</v>
      </c>
      <c r="G14" s="395" t="n">
        <v>0</v>
      </c>
      <c r="H14" s="395" t="n">
        <v>0</v>
      </c>
      <c r="I14" s="395" t="n">
        <v>0</v>
      </c>
      <c r="J14" s="395" t="n">
        <v>2</v>
      </c>
      <c r="K14" s="395" t="n">
        <v>5</v>
      </c>
      <c r="L14" s="395" t="n">
        <v>7</v>
      </c>
      <c r="M14" s="395" t="n">
        <v>2</v>
      </c>
      <c r="N14" s="395" t="n">
        <v>8</v>
      </c>
      <c r="O14" s="395" t="n">
        <v>0</v>
      </c>
      <c r="P14" s="393"/>
    </row>
    <row r="15" customFormat="false" ht="6.95" hidden="false" customHeight="true" outlineLevel="0" collapsed="false">
      <c r="A15" s="394"/>
      <c r="B15" s="395"/>
      <c r="C15" s="395"/>
      <c r="D15" s="395"/>
      <c r="E15" s="395"/>
      <c r="F15" s="395"/>
      <c r="G15" s="395"/>
      <c r="H15" s="395"/>
      <c r="I15" s="395"/>
      <c r="J15" s="395"/>
      <c r="K15" s="395"/>
      <c r="L15" s="395"/>
      <c r="M15" s="395"/>
      <c r="N15" s="395"/>
      <c r="O15" s="395"/>
      <c r="P15" s="393"/>
    </row>
    <row r="16" customFormat="false" ht="10.5" hidden="false" customHeight="true" outlineLevel="0" collapsed="false">
      <c r="A16" s="394" t="s">
        <v>248</v>
      </c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3"/>
      <c r="Q16" s="417"/>
    </row>
    <row r="17" customFormat="false" ht="10.5" hidden="false" customHeight="true" outlineLevel="0" collapsed="false">
      <c r="A17" s="394" t="s">
        <v>249</v>
      </c>
      <c r="B17" s="395" t="n">
        <v>6</v>
      </c>
      <c r="C17" s="395" t="n">
        <v>0</v>
      </c>
      <c r="D17" s="395" t="n">
        <v>0</v>
      </c>
      <c r="E17" s="395" t="n">
        <v>0</v>
      </c>
      <c r="F17" s="395" t="n">
        <v>0</v>
      </c>
      <c r="G17" s="395" t="n">
        <v>0</v>
      </c>
      <c r="H17" s="395" t="n">
        <v>0</v>
      </c>
      <c r="I17" s="395" t="n">
        <v>0</v>
      </c>
      <c r="J17" s="395" t="n">
        <v>0</v>
      </c>
      <c r="K17" s="395" t="n">
        <v>2</v>
      </c>
      <c r="L17" s="395" t="n">
        <v>1</v>
      </c>
      <c r="M17" s="395" t="n">
        <v>2</v>
      </c>
      <c r="N17" s="395" t="n">
        <v>1</v>
      </c>
      <c r="O17" s="395" t="n">
        <v>0</v>
      </c>
      <c r="P17" s="393"/>
    </row>
    <row r="18" customFormat="false" ht="6.95" hidden="false" customHeight="true" outlineLevel="0" collapsed="false">
      <c r="A18" s="394"/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3"/>
    </row>
    <row r="19" customFormat="false" ht="10.5" hidden="false" customHeight="true" outlineLevel="0" collapsed="false">
      <c r="A19" s="394" t="s">
        <v>250</v>
      </c>
      <c r="B19" s="392" t="n">
        <v>232</v>
      </c>
      <c r="C19" s="392" t="n">
        <v>0</v>
      </c>
      <c r="D19" s="392" t="n">
        <v>0</v>
      </c>
      <c r="E19" s="392" t="n">
        <v>0</v>
      </c>
      <c r="F19" s="392" t="n">
        <v>0</v>
      </c>
      <c r="G19" s="392" t="n">
        <v>0</v>
      </c>
      <c r="H19" s="392" t="n">
        <v>0</v>
      </c>
      <c r="I19" s="392" t="n">
        <v>0</v>
      </c>
      <c r="J19" s="392" t="n">
        <v>3</v>
      </c>
      <c r="K19" s="392" t="n">
        <v>13</v>
      </c>
      <c r="L19" s="392" t="n">
        <v>25</v>
      </c>
      <c r="M19" s="392" t="n">
        <v>41</v>
      </c>
      <c r="N19" s="392" t="n">
        <v>150</v>
      </c>
      <c r="O19" s="392" t="n">
        <v>0</v>
      </c>
      <c r="P19" s="393"/>
      <c r="Q19" s="417"/>
    </row>
    <row r="20" customFormat="false" ht="6.95" hidden="false" customHeight="true" outlineLevel="0" collapsed="false">
      <c r="A20" s="394"/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3"/>
    </row>
    <row r="21" customFormat="false" ht="10.5" hidden="false" customHeight="true" outlineLevel="0" collapsed="false">
      <c r="A21" s="394" t="s">
        <v>251</v>
      </c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3"/>
    </row>
    <row r="22" customFormat="false" ht="10.5" hidden="false" customHeight="true" outlineLevel="0" collapsed="false">
      <c r="A22" s="394" t="s">
        <v>252</v>
      </c>
      <c r="B22" s="392" t="n">
        <v>129</v>
      </c>
      <c r="C22" s="392" t="n">
        <v>1</v>
      </c>
      <c r="D22" s="392" t="n">
        <v>0</v>
      </c>
      <c r="E22" s="392" t="n">
        <v>0</v>
      </c>
      <c r="F22" s="392" t="n">
        <v>0</v>
      </c>
      <c r="G22" s="392" t="n">
        <v>2</v>
      </c>
      <c r="H22" s="392" t="n">
        <v>0</v>
      </c>
      <c r="I22" s="392" t="n">
        <v>6</v>
      </c>
      <c r="J22" s="392" t="n">
        <v>4</v>
      </c>
      <c r="K22" s="392" t="n">
        <v>4</v>
      </c>
      <c r="L22" s="392" t="n">
        <v>12</v>
      </c>
      <c r="M22" s="392" t="n">
        <v>22</v>
      </c>
      <c r="N22" s="392" t="n">
        <v>78</v>
      </c>
      <c r="O22" s="392" t="n">
        <v>0</v>
      </c>
      <c r="P22" s="393"/>
      <c r="Q22" s="417"/>
    </row>
    <row r="23" customFormat="false" ht="6.95" hidden="false" customHeight="true" outlineLevel="0" collapsed="false">
      <c r="A23" s="394"/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6"/>
      <c r="O23" s="396"/>
      <c r="P23" s="393"/>
    </row>
    <row r="24" customFormat="false" ht="10.5" hidden="false" customHeight="true" outlineLevel="0" collapsed="false">
      <c r="A24" s="397" t="s">
        <v>253</v>
      </c>
      <c r="B24" s="392" t="n">
        <v>401</v>
      </c>
      <c r="C24" s="392" t="n">
        <v>0</v>
      </c>
      <c r="D24" s="392" t="n">
        <v>0</v>
      </c>
      <c r="E24" s="392" t="n">
        <v>1</v>
      </c>
      <c r="F24" s="392" t="n">
        <v>0</v>
      </c>
      <c r="G24" s="392" t="n">
        <v>0</v>
      </c>
      <c r="H24" s="392" t="n">
        <v>1</v>
      </c>
      <c r="I24" s="392" t="n">
        <v>3</v>
      </c>
      <c r="J24" s="392" t="n">
        <v>7</v>
      </c>
      <c r="K24" s="392" t="n">
        <v>29</v>
      </c>
      <c r="L24" s="392" t="n">
        <v>83</v>
      </c>
      <c r="M24" s="392" t="n">
        <v>103</v>
      </c>
      <c r="N24" s="392" t="n">
        <v>174</v>
      </c>
      <c r="O24" s="392" t="n">
        <v>0</v>
      </c>
      <c r="P24" s="393"/>
    </row>
    <row r="25" customFormat="false" ht="6.95" hidden="false" customHeight="true" outlineLevel="0" collapsed="false">
      <c r="A25" s="394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76"/>
      <c r="Q25" s="417"/>
    </row>
    <row r="26" customFormat="false" ht="10.5" hidden="false" customHeight="true" outlineLevel="0" collapsed="false">
      <c r="A26" s="394" t="s">
        <v>254</v>
      </c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76"/>
    </row>
    <row r="27" customFormat="false" ht="10.5" hidden="false" customHeight="true" outlineLevel="0" collapsed="false">
      <c r="A27" s="394" t="s">
        <v>255</v>
      </c>
      <c r="B27" s="395" t="n">
        <v>3</v>
      </c>
      <c r="C27" s="395" t="n">
        <v>0</v>
      </c>
      <c r="D27" s="395" t="n">
        <v>0</v>
      </c>
      <c r="E27" s="395" t="n">
        <v>0</v>
      </c>
      <c r="F27" s="395" t="n">
        <v>0</v>
      </c>
      <c r="G27" s="395" t="n">
        <v>0</v>
      </c>
      <c r="H27" s="395" t="n">
        <v>0</v>
      </c>
      <c r="I27" s="395" t="n">
        <v>0</v>
      </c>
      <c r="J27" s="395" t="n">
        <v>0</v>
      </c>
      <c r="K27" s="395" t="n">
        <v>0</v>
      </c>
      <c r="L27" s="395" t="n">
        <v>2</v>
      </c>
      <c r="M27" s="395" t="n">
        <v>1</v>
      </c>
      <c r="N27" s="395" t="n">
        <v>0</v>
      </c>
      <c r="O27" s="395" t="n">
        <v>0</v>
      </c>
      <c r="P27" s="393"/>
      <c r="Q27" s="417"/>
    </row>
    <row r="28" customFormat="false" ht="6.95" hidden="false" customHeight="true" outlineLevel="0" collapsed="false">
      <c r="A28" s="394"/>
      <c r="B28" s="395"/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76"/>
    </row>
    <row r="29" customFormat="false" ht="10.5" hidden="false" customHeight="true" outlineLevel="0" collapsed="false">
      <c r="A29" s="394" t="s">
        <v>256</v>
      </c>
      <c r="B29" s="395"/>
      <c r="C29" s="395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76"/>
    </row>
    <row r="30" customFormat="false" ht="10.5" hidden="false" customHeight="true" outlineLevel="0" collapsed="false">
      <c r="A30" s="394" t="s">
        <v>257</v>
      </c>
      <c r="B30" s="395" t="n">
        <v>112</v>
      </c>
      <c r="C30" s="395" t="n">
        <v>0</v>
      </c>
      <c r="D30" s="395" t="n">
        <v>0</v>
      </c>
      <c r="E30" s="395" t="n">
        <v>0</v>
      </c>
      <c r="F30" s="395" t="n">
        <v>0</v>
      </c>
      <c r="G30" s="395" t="n">
        <v>0</v>
      </c>
      <c r="H30" s="395" t="n">
        <v>0</v>
      </c>
      <c r="I30" s="395" t="n">
        <v>1</v>
      </c>
      <c r="J30" s="395" t="n">
        <v>1</v>
      </c>
      <c r="K30" s="395" t="n">
        <v>12</v>
      </c>
      <c r="L30" s="395" t="n">
        <v>28</v>
      </c>
      <c r="M30" s="395" t="n">
        <v>27</v>
      </c>
      <c r="N30" s="395" t="n">
        <v>43</v>
      </c>
      <c r="O30" s="395" t="n">
        <v>0</v>
      </c>
      <c r="P30" s="393"/>
    </row>
    <row r="31" customFormat="false" ht="6.95" hidden="false" customHeight="true" outlineLevel="0" collapsed="false">
      <c r="A31" s="394" t="s">
        <v>258</v>
      </c>
      <c r="B31" s="392"/>
      <c r="C31" s="392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3"/>
      <c r="Q31" s="417"/>
    </row>
    <row r="32" customFormat="false" ht="10.5" hidden="false" customHeight="true" outlineLevel="0" collapsed="false">
      <c r="A32" s="394" t="s">
        <v>259</v>
      </c>
      <c r="B32" s="395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76"/>
    </row>
    <row r="33" customFormat="false" ht="10.5" hidden="false" customHeight="true" outlineLevel="0" collapsed="false">
      <c r="A33" s="394" t="s">
        <v>260</v>
      </c>
      <c r="B33" s="395" t="n">
        <v>117</v>
      </c>
      <c r="C33" s="395" t="n">
        <v>0</v>
      </c>
      <c r="D33" s="395" t="n">
        <v>0</v>
      </c>
      <c r="E33" s="395" t="n">
        <v>0</v>
      </c>
      <c r="F33" s="395" t="n">
        <v>0</v>
      </c>
      <c r="G33" s="395" t="n">
        <v>0</v>
      </c>
      <c r="H33" s="395" t="n">
        <v>0</v>
      </c>
      <c r="I33" s="395" t="n">
        <v>0</v>
      </c>
      <c r="J33" s="395" t="n">
        <v>2</v>
      </c>
      <c r="K33" s="395" t="n">
        <v>5</v>
      </c>
      <c r="L33" s="395" t="n">
        <v>27</v>
      </c>
      <c r="M33" s="395" t="n">
        <v>32</v>
      </c>
      <c r="N33" s="395" t="n">
        <v>51</v>
      </c>
      <c r="O33" s="395" t="n">
        <v>0</v>
      </c>
      <c r="P33" s="393"/>
    </row>
    <row r="34" customFormat="false" ht="6.95" hidden="false" customHeight="true" outlineLevel="0" collapsed="false">
      <c r="A34" s="394"/>
      <c r="B34" s="395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76"/>
    </row>
    <row r="35" customFormat="false" ht="10.5" hidden="false" customHeight="true" outlineLevel="0" collapsed="false">
      <c r="A35" s="394" t="s">
        <v>261</v>
      </c>
      <c r="B35" s="392" t="n">
        <v>26</v>
      </c>
      <c r="C35" s="392" t="n">
        <v>0</v>
      </c>
      <c r="D35" s="392" t="n">
        <v>0</v>
      </c>
      <c r="E35" s="392" t="n">
        <v>0</v>
      </c>
      <c r="F35" s="392" t="n">
        <v>0</v>
      </c>
      <c r="G35" s="392" t="n">
        <v>0</v>
      </c>
      <c r="H35" s="392" t="n">
        <v>0</v>
      </c>
      <c r="I35" s="392" t="n">
        <v>0</v>
      </c>
      <c r="J35" s="392" t="n">
        <v>1</v>
      </c>
      <c r="K35" s="392" t="n">
        <v>3</v>
      </c>
      <c r="L35" s="392" t="n">
        <v>5</v>
      </c>
      <c r="M35" s="392" t="n">
        <v>6</v>
      </c>
      <c r="N35" s="392" t="n">
        <v>11</v>
      </c>
      <c r="O35" s="392" t="n">
        <v>0</v>
      </c>
      <c r="P35" s="393"/>
      <c r="Q35" s="417"/>
    </row>
    <row r="36" customFormat="false" ht="6.95" hidden="false" customHeight="true" outlineLevel="0" collapsed="false">
      <c r="A36" s="394" t="s">
        <v>223</v>
      </c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76"/>
    </row>
    <row r="37" customFormat="false" ht="10.5" hidden="false" customHeight="true" outlineLevel="0" collapsed="false">
      <c r="A37" s="394" t="s">
        <v>262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76"/>
    </row>
    <row r="38" customFormat="false" ht="10.5" hidden="false" customHeight="true" outlineLevel="0" collapsed="false">
      <c r="A38" s="394" t="s">
        <v>263</v>
      </c>
      <c r="B38" s="395" t="n">
        <v>23</v>
      </c>
      <c r="C38" s="395" t="n">
        <v>0</v>
      </c>
      <c r="D38" s="395" t="n">
        <v>0</v>
      </c>
      <c r="E38" s="395" t="n">
        <v>0</v>
      </c>
      <c r="F38" s="395" t="n">
        <v>0</v>
      </c>
      <c r="G38" s="395" t="n">
        <v>0</v>
      </c>
      <c r="H38" s="395" t="n">
        <v>0</v>
      </c>
      <c r="I38" s="395" t="n">
        <v>0</v>
      </c>
      <c r="J38" s="395" t="n">
        <v>1</v>
      </c>
      <c r="K38" s="395" t="n">
        <v>2</v>
      </c>
      <c r="L38" s="395" t="n">
        <v>5</v>
      </c>
      <c r="M38" s="395" t="n">
        <v>8</v>
      </c>
      <c r="N38" s="395" t="n">
        <v>7</v>
      </c>
      <c r="O38" s="395" t="n">
        <v>0</v>
      </c>
      <c r="P38" s="393"/>
    </row>
    <row r="39" customFormat="false" ht="6.95" hidden="false" customHeight="true" outlineLevel="0" collapsed="false">
      <c r="A39" s="394"/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417"/>
    </row>
    <row r="40" customFormat="false" ht="10.5" hidden="false" customHeight="true" outlineLevel="0" collapsed="false">
      <c r="A40" s="394" t="s">
        <v>264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76"/>
    </row>
    <row r="41" customFormat="false" ht="10.5" hidden="false" customHeight="true" outlineLevel="0" collapsed="false">
      <c r="A41" s="394" t="s">
        <v>265</v>
      </c>
      <c r="B41" s="395" t="n">
        <v>14</v>
      </c>
      <c r="C41" s="395" t="n">
        <v>0</v>
      </c>
      <c r="D41" s="395" t="n">
        <v>0</v>
      </c>
      <c r="E41" s="395" t="n">
        <v>0</v>
      </c>
      <c r="F41" s="395" t="n">
        <v>0</v>
      </c>
      <c r="G41" s="395" t="n">
        <v>0</v>
      </c>
      <c r="H41" s="395" t="n">
        <v>0</v>
      </c>
      <c r="I41" s="395" t="n">
        <v>0</v>
      </c>
      <c r="J41" s="395" t="n">
        <v>0</v>
      </c>
      <c r="K41" s="395" t="n">
        <v>0</v>
      </c>
      <c r="L41" s="395" t="n">
        <v>1</v>
      </c>
      <c r="M41" s="395" t="n">
        <v>2</v>
      </c>
      <c r="N41" s="395" t="n">
        <v>11</v>
      </c>
      <c r="O41" s="395" t="n">
        <v>0</v>
      </c>
      <c r="P41" s="393"/>
    </row>
    <row r="42" customFormat="false" ht="6.95" hidden="false" customHeight="true" outlineLevel="0" collapsed="false">
      <c r="A42" s="394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3"/>
      <c r="Q42" s="417"/>
    </row>
    <row r="43" customFormat="false" ht="10.5" hidden="false" customHeight="true" outlineLevel="0" collapsed="false">
      <c r="A43" s="394" t="s">
        <v>256</v>
      </c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76"/>
    </row>
    <row r="44" customFormat="false" ht="10.5" hidden="false" customHeight="true" outlineLevel="0" collapsed="false">
      <c r="A44" s="394" t="s">
        <v>266</v>
      </c>
      <c r="B44" s="395" t="n">
        <v>18</v>
      </c>
      <c r="C44" s="395" t="n">
        <v>0</v>
      </c>
      <c r="D44" s="395" t="n">
        <v>0</v>
      </c>
      <c r="E44" s="395" t="n">
        <v>1</v>
      </c>
      <c r="F44" s="395" t="n">
        <v>0</v>
      </c>
      <c r="G44" s="395" t="n">
        <v>0</v>
      </c>
      <c r="H44" s="395" t="n">
        <v>0</v>
      </c>
      <c r="I44" s="395" t="n">
        <v>0</v>
      </c>
      <c r="J44" s="395" t="n">
        <v>0</v>
      </c>
      <c r="K44" s="395" t="n">
        <v>0</v>
      </c>
      <c r="L44" s="395" t="n">
        <v>3</v>
      </c>
      <c r="M44" s="395" t="n">
        <v>7</v>
      </c>
      <c r="N44" s="395" t="n">
        <v>7</v>
      </c>
      <c r="O44" s="395" t="n">
        <v>0</v>
      </c>
      <c r="P44" s="393"/>
    </row>
    <row r="45" customFormat="false" ht="6.95" hidden="false" customHeight="true" outlineLevel="0" collapsed="false">
      <c r="A45" s="394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3"/>
      <c r="Q45" s="417"/>
    </row>
    <row r="46" customFormat="false" ht="10.5" hidden="false" customHeight="true" outlineLevel="0" collapsed="false">
      <c r="A46" s="394" t="s">
        <v>267</v>
      </c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  <c r="P46" s="376"/>
    </row>
    <row r="47" customFormat="false" ht="10.5" hidden="false" customHeight="true" outlineLevel="0" collapsed="false">
      <c r="A47" s="394" t="s">
        <v>268</v>
      </c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  <c r="P47" s="376"/>
    </row>
    <row r="48" customFormat="false" ht="10.5" hidden="false" customHeight="true" outlineLevel="0" collapsed="false">
      <c r="A48" s="394" t="s">
        <v>269</v>
      </c>
      <c r="B48" s="392" t="n">
        <v>10</v>
      </c>
      <c r="C48" s="392" t="n">
        <v>0</v>
      </c>
      <c r="D48" s="392" t="n">
        <v>0</v>
      </c>
      <c r="E48" s="392" t="n">
        <v>0</v>
      </c>
      <c r="F48" s="392" t="n">
        <v>0</v>
      </c>
      <c r="G48" s="392" t="n">
        <v>0</v>
      </c>
      <c r="H48" s="392" t="n">
        <v>0</v>
      </c>
      <c r="I48" s="392" t="n">
        <v>0</v>
      </c>
      <c r="J48" s="392" t="n">
        <v>0</v>
      </c>
      <c r="K48" s="392" t="n">
        <v>2</v>
      </c>
      <c r="L48" s="392" t="n">
        <v>2</v>
      </c>
      <c r="M48" s="392" t="n">
        <v>6</v>
      </c>
      <c r="N48" s="392" t="n">
        <v>0</v>
      </c>
      <c r="O48" s="392" t="n">
        <v>0</v>
      </c>
      <c r="P48" s="393"/>
      <c r="Q48" s="417"/>
    </row>
    <row r="49" customFormat="false" ht="6.95" hidden="false" customHeight="true" outlineLevel="0" collapsed="false">
      <c r="A49" s="394"/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  <c r="P49" s="376"/>
    </row>
    <row r="50" customFormat="false" ht="10.5" hidden="false" customHeight="true" outlineLevel="0" collapsed="false">
      <c r="A50" s="394" t="s">
        <v>270</v>
      </c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  <c r="P50" s="376"/>
    </row>
    <row r="51" customFormat="false" ht="10.5" hidden="false" customHeight="true" outlineLevel="0" collapsed="false">
      <c r="A51" s="394" t="s">
        <v>271</v>
      </c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  <c r="P51" s="376"/>
    </row>
    <row r="52" customFormat="false" ht="10.5" hidden="false" customHeight="true" outlineLevel="0" collapsed="false">
      <c r="A52" s="394" t="s">
        <v>272</v>
      </c>
      <c r="B52" s="392" t="n">
        <v>31</v>
      </c>
      <c r="C52" s="392" t="n">
        <v>0</v>
      </c>
      <c r="D52" s="392" t="n">
        <v>0</v>
      </c>
      <c r="E52" s="392" t="n">
        <v>0</v>
      </c>
      <c r="F52" s="392" t="n">
        <v>0</v>
      </c>
      <c r="G52" s="392" t="n">
        <v>0</v>
      </c>
      <c r="H52" s="392" t="n">
        <v>0</v>
      </c>
      <c r="I52" s="392" t="n">
        <v>0</v>
      </c>
      <c r="J52" s="392" t="n">
        <v>2</v>
      </c>
      <c r="K52" s="392" t="n">
        <v>2</v>
      </c>
      <c r="L52" s="392" t="n">
        <v>5</v>
      </c>
      <c r="M52" s="392" t="n">
        <v>8</v>
      </c>
      <c r="N52" s="392" t="n">
        <v>14</v>
      </c>
      <c r="O52" s="392" t="n">
        <v>0</v>
      </c>
      <c r="P52" s="393"/>
      <c r="Q52" s="417"/>
    </row>
    <row r="53" customFormat="false" ht="6.95" hidden="false" customHeight="true" outlineLevel="0" collapsed="false">
      <c r="A53" s="394"/>
      <c r="B53" s="395"/>
      <c r="C53" s="395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/>
      <c r="P53" s="376"/>
    </row>
    <row r="54" customFormat="false" ht="10.5" hidden="false" customHeight="true" outlineLevel="0" collapsed="false">
      <c r="A54" s="394" t="s">
        <v>273</v>
      </c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  <c r="P54" s="393"/>
      <c r="Q54" s="417"/>
    </row>
    <row r="55" customFormat="false" ht="10.5" hidden="false" customHeight="true" outlineLevel="0" collapsed="false">
      <c r="A55" s="394" t="s">
        <v>274</v>
      </c>
      <c r="B55" s="395"/>
      <c r="C55" s="395"/>
      <c r="D55" s="395"/>
      <c r="E55" s="395"/>
      <c r="F55" s="395"/>
      <c r="G55" s="395"/>
      <c r="H55" s="395"/>
      <c r="I55" s="395"/>
      <c r="J55" s="395"/>
      <c r="K55" s="395"/>
      <c r="L55" s="395"/>
      <c r="M55" s="395"/>
      <c r="N55" s="395"/>
      <c r="O55" s="395"/>
      <c r="P55" s="376"/>
    </row>
    <row r="56" customFormat="false" ht="10.5" hidden="false" customHeight="true" outlineLevel="0" collapsed="false">
      <c r="A56" s="394" t="s">
        <v>275</v>
      </c>
      <c r="B56" s="395" t="n">
        <v>47</v>
      </c>
      <c r="C56" s="395" t="n">
        <v>0</v>
      </c>
      <c r="D56" s="395" t="n">
        <v>0</v>
      </c>
      <c r="E56" s="395" t="n">
        <v>0</v>
      </c>
      <c r="F56" s="395" t="n">
        <v>0</v>
      </c>
      <c r="G56" s="395" t="n">
        <v>0</v>
      </c>
      <c r="H56" s="395" t="n">
        <v>1</v>
      </c>
      <c r="I56" s="395" t="n">
        <v>2</v>
      </c>
      <c r="J56" s="395" t="n">
        <v>0</v>
      </c>
      <c r="K56" s="395" t="n">
        <v>3</v>
      </c>
      <c r="L56" s="395" t="n">
        <v>5</v>
      </c>
      <c r="M56" s="395" t="n">
        <v>6</v>
      </c>
      <c r="N56" s="395" t="n">
        <v>30</v>
      </c>
      <c r="O56" s="395" t="n">
        <v>0</v>
      </c>
      <c r="P56" s="393"/>
    </row>
    <row r="57" customFormat="false" ht="6.95" hidden="false" customHeight="true" outlineLevel="0" collapsed="false">
      <c r="A57" s="394"/>
      <c r="B57" s="395"/>
      <c r="C57" s="395"/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  <c r="O57" s="395"/>
      <c r="P57" s="376"/>
    </row>
    <row r="58" customFormat="false" ht="10.5" hidden="false" customHeight="true" outlineLevel="0" collapsed="false">
      <c r="A58" s="397" t="s">
        <v>276</v>
      </c>
      <c r="B58" s="392" t="n">
        <v>93</v>
      </c>
      <c r="C58" s="392" t="n">
        <v>0</v>
      </c>
      <c r="D58" s="392" t="n">
        <v>0</v>
      </c>
      <c r="E58" s="392" t="n">
        <v>0</v>
      </c>
      <c r="F58" s="392" t="n">
        <v>0</v>
      </c>
      <c r="G58" s="392" t="n">
        <v>0</v>
      </c>
      <c r="H58" s="392" t="n">
        <v>0</v>
      </c>
      <c r="I58" s="392" t="n">
        <v>0</v>
      </c>
      <c r="J58" s="392" t="n">
        <v>1</v>
      </c>
      <c r="K58" s="392" t="n">
        <v>2</v>
      </c>
      <c r="L58" s="392" t="n">
        <v>6</v>
      </c>
      <c r="M58" s="392" t="n">
        <v>18</v>
      </c>
      <c r="N58" s="392" t="n">
        <v>66</v>
      </c>
      <c r="O58" s="392" t="n">
        <v>0</v>
      </c>
      <c r="P58" s="393"/>
      <c r="Q58" s="417"/>
    </row>
    <row r="59" customFormat="false" ht="6.95" hidden="false" customHeight="true" outlineLevel="0" collapsed="false">
      <c r="A59" s="398"/>
      <c r="B59" s="399"/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76"/>
    </row>
    <row r="60" customFormat="false" ht="6.95" hidden="false" customHeight="true" outlineLevel="0" collapsed="false">
      <c r="A60" s="400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376"/>
    </row>
    <row r="61" customFormat="false" ht="6.95" hidden="false" customHeight="true" outlineLevel="0" collapsed="false">
      <c r="A61" s="401"/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376"/>
    </row>
    <row r="62" customFormat="false" ht="29.25" hidden="false" customHeight="true" outlineLevel="0" collapsed="false">
      <c r="A62" s="412" t="s">
        <v>309</v>
      </c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376"/>
    </row>
    <row r="63" customFormat="false" ht="4.5" hidden="false" customHeight="true" outlineLevel="0" collapsed="false">
      <c r="A63" s="379"/>
      <c r="B63" s="379"/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  <c r="P63" s="376"/>
    </row>
    <row r="64" customFormat="false" ht="12.75" hidden="false" customHeight="true" outlineLevel="0" collapsed="false">
      <c r="A64" s="415" t="s">
        <v>277</v>
      </c>
      <c r="B64" s="415"/>
      <c r="C64" s="415"/>
      <c r="D64" s="415"/>
      <c r="E64" s="415"/>
      <c r="F64" s="415"/>
      <c r="G64" s="415"/>
      <c r="H64" s="415"/>
      <c r="I64" s="415"/>
      <c r="J64" s="415"/>
      <c r="K64" s="415"/>
      <c r="L64" s="415"/>
      <c r="M64" s="415"/>
      <c r="N64" s="415"/>
      <c r="O64" s="415"/>
      <c r="P64" s="376"/>
    </row>
    <row r="65" customFormat="false" ht="6.95" hidden="false" customHeight="true" outlineLevel="0" collapsed="false"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76"/>
    </row>
    <row r="66" customFormat="false" ht="10.5" hidden="false" customHeight="true" outlineLevel="0" collapsed="false">
      <c r="A66" s="402"/>
      <c r="B66" s="416" t="s">
        <v>127</v>
      </c>
      <c r="C66" s="416"/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416"/>
      <c r="O66" s="416"/>
      <c r="P66" s="376"/>
    </row>
    <row r="67" customFormat="false" ht="10.5" hidden="false" customHeight="true" outlineLevel="0" collapsed="false">
      <c r="A67" s="403"/>
      <c r="B67" s="386" t="s">
        <v>128</v>
      </c>
      <c r="C67" s="386" t="s">
        <v>129</v>
      </c>
      <c r="D67" s="386" t="s">
        <v>130</v>
      </c>
      <c r="E67" s="386" t="s">
        <v>131</v>
      </c>
      <c r="F67" s="386" t="s">
        <v>132</v>
      </c>
      <c r="G67" s="386" t="s">
        <v>133</v>
      </c>
      <c r="H67" s="386" t="s">
        <v>134</v>
      </c>
      <c r="I67" s="386" t="s">
        <v>135</v>
      </c>
      <c r="J67" s="386" t="s">
        <v>136</v>
      </c>
      <c r="K67" s="386" t="s">
        <v>137</v>
      </c>
      <c r="L67" s="386" t="s">
        <v>138</v>
      </c>
      <c r="M67" s="386" t="s">
        <v>139</v>
      </c>
      <c r="N67" s="386" t="s">
        <v>140</v>
      </c>
      <c r="O67" s="386" t="s">
        <v>141</v>
      </c>
      <c r="P67" s="376"/>
    </row>
    <row r="68" customFormat="false" ht="6.95" hidden="false" customHeight="true" outlineLevel="0" collapsed="false">
      <c r="A68" s="387"/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76"/>
    </row>
    <row r="69" customFormat="false" ht="10.5" hidden="false" customHeight="true" outlineLevel="0" collapsed="false">
      <c r="A69" s="236" t="s">
        <v>278</v>
      </c>
      <c r="B69" s="404"/>
      <c r="C69" s="404"/>
      <c r="D69" s="40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  <c r="P69" s="376"/>
    </row>
    <row r="70" customFormat="false" ht="10.5" hidden="false" customHeight="true" outlineLevel="0" collapsed="false">
      <c r="A70" s="311" t="s">
        <v>279</v>
      </c>
      <c r="B70" s="418" t="n">
        <v>117</v>
      </c>
      <c r="C70" s="418" t="n">
        <v>0</v>
      </c>
      <c r="D70" s="418" t="n">
        <v>0</v>
      </c>
      <c r="E70" s="418" t="n">
        <v>0</v>
      </c>
      <c r="F70" s="418" t="n">
        <v>0</v>
      </c>
      <c r="G70" s="418" t="n">
        <v>0</v>
      </c>
      <c r="H70" s="418" t="n">
        <v>0</v>
      </c>
      <c r="I70" s="418" t="n">
        <v>0</v>
      </c>
      <c r="J70" s="418" t="n">
        <v>0</v>
      </c>
      <c r="K70" s="418" t="n">
        <v>4</v>
      </c>
      <c r="L70" s="418" t="n">
        <v>13</v>
      </c>
      <c r="M70" s="418" t="n">
        <v>33</v>
      </c>
      <c r="N70" s="418" t="n">
        <v>67</v>
      </c>
      <c r="O70" s="418" t="n">
        <v>0</v>
      </c>
      <c r="P70" s="393"/>
      <c r="Q70" s="417"/>
    </row>
    <row r="71" customFormat="false" ht="6.95" hidden="false" customHeight="true" outlineLevel="0" collapsed="false">
      <c r="A71" s="394"/>
      <c r="B71" s="419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376"/>
    </row>
    <row r="72" customFormat="false" ht="10.5" hidden="false" customHeight="true" outlineLevel="0" collapsed="false">
      <c r="A72" s="397" t="s">
        <v>180</v>
      </c>
      <c r="B72" s="420"/>
      <c r="C72" s="420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376"/>
    </row>
    <row r="73" customFormat="false" ht="10.5" hidden="false" customHeight="true" outlineLevel="0" collapsed="false">
      <c r="A73" s="397" t="s">
        <v>280</v>
      </c>
      <c r="B73" s="418" t="n">
        <v>114</v>
      </c>
      <c r="C73" s="418" t="n">
        <v>1</v>
      </c>
      <c r="D73" s="418" t="n">
        <v>1</v>
      </c>
      <c r="E73" s="418" t="n">
        <v>0</v>
      </c>
      <c r="F73" s="418" t="n">
        <v>0</v>
      </c>
      <c r="G73" s="418" t="n">
        <v>0</v>
      </c>
      <c r="H73" s="418" t="n">
        <v>4</v>
      </c>
      <c r="I73" s="418" t="n">
        <v>27</v>
      </c>
      <c r="J73" s="418" t="n">
        <v>21</v>
      </c>
      <c r="K73" s="418" t="n">
        <v>15</v>
      </c>
      <c r="L73" s="418" t="n">
        <v>18</v>
      </c>
      <c r="M73" s="418" t="n">
        <v>14</v>
      </c>
      <c r="N73" s="418" t="n">
        <v>13</v>
      </c>
      <c r="O73" s="418" t="n">
        <v>0</v>
      </c>
      <c r="P73" s="393"/>
      <c r="Q73" s="417"/>
    </row>
    <row r="74" customFormat="false" ht="6.95" hidden="false" customHeight="true" outlineLevel="0" collapsed="false">
      <c r="A74" s="394"/>
      <c r="B74" s="419"/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376"/>
    </row>
    <row r="75" customFormat="false" ht="10.5" hidden="false" customHeight="true" outlineLevel="0" collapsed="false">
      <c r="A75" s="405" t="s">
        <v>281</v>
      </c>
      <c r="B75" s="419"/>
      <c r="C75" s="419"/>
      <c r="D75" s="419"/>
      <c r="E75" s="419"/>
      <c r="F75" s="419"/>
      <c r="G75" s="419"/>
      <c r="H75" s="419"/>
      <c r="I75" s="419"/>
      <c r="J75" s="419"/>
      <c r="K75" s="419"/>
      <c r="L75" s="419"/>
      <c r="M75" s="419"/>
      <c r="N75" s="419"/>
      <c r="O75" s="419"/>
      <c r="P75" s="376"/>
    </row>
    <row r="76" customFormat="false" ht="10.5" hidden="false" customHeight="true" outlineLevel="0" collapsed="false">
      <c r="A76" s="394" t="s">
        <v>282</v>
      </c>
      <c r="B76" s="418"/>
      <c r="C76" s="418"/>
      <c r="D76" s="418"/>
      <c r="E76" s="418"/>
      <c r="F76" s="418"/>
      <c r="G76" s="418"/>
      <c r="H76" s="418"/>
      <c r="I76" s="418"/>
      <c r="J76" s="418"/>
      <c r="K76" s="418"/>
      <c r="L76" s="418"/>
      <c r="M76" s="418"/>
      <c r="N76" s="418"/>
      <c r="O76" s="418"/>
      <c r="P76" s="393"/>
      <c r="Q76" s="417"/>
    </row>
    <row r="77" customFormat="false" ht="10.5" hidden="false" customHeight="true" outlineLevel="0" collapsed="false">
      <c r="A77" s="394" t="s">
        <v>283</v>
      </c>
      <c r="B77" s="419"/>
      <c r="C77" s="419"/>
      <c r="D77" s="419"/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  <c r="P77" s="376"/>
    </row>
    <row r="78" customFormat="false" ht="10.5" hidden="false" customHeight="true" outlineLevel="0" collapsed="false">
      <c r="A78" s="394" t="s">
        <v>284</v>
      </c>
      <c r="B78" s="419"/>
      <c r="C78" s="419"/>
      <c r="D78" s="419"/>
      <c r="E78" s="419"/>
      <c r="F78" s="419"/>
      <c r="G78" s="419"/>
      <c r="H78" s="419"/>
      <c r="I78" s="419"/>
      <c r="J78" s="419"/>
      <c r="K78" s="419"/>
      <c r="L78" s="419"/>
      <c r="M78" s="419"/>
      <c r="N78" s="419"/>
      <c r="O78" s="419"/>
      <c r="P78" s="376"/>
    </row>
    <row r="79" customFormat="false" ht="10.5" hidden="false" customHeight="true" outlineLevel="0" collapsed="false">
      <c r="A79" s="394" t="s">
        <v>285</v>
      </c>
      <c r="B79" s="419" t="n">
        <v>25</v>
      </c>
      <c r="C79" s="419" t="n">
        <v>0</v>
      </c>
      <c r="D79" s="419" t="n">
        <v>0</v>
      </c>
      <c r="E79" s="419" t="n">
        <v>0</v>
      </c>
      <c r="F79" s="419" t="n">
        <v>0</v>
      </c>
      <c r="G79" s="419" t="n">
        <v>0</v>
      </c>
      <c r="H79" s="419" t="n">
        <v>2</v>
      </c>
      <c r="I79" s="419" t="n">
        <v>5</v>
      </c>
      <c r="J79" s="419" t="n">
        <v>5</v>
      </c>
      <c r="K79" s="419" t="n">
        <v>1</v>
      </c>
      <c r="L79" s="419" t="n">
        <v>5</v>
      </c>
      <c r="M79" s="419" t="n">
        <v>5</v>
      </c>
      <c r="N79" s="419" t="n">
        <v>2</v>
      </c>
      <c r="O79" s="419" t="n">
        <v>0</v>
      </c>
      <c r="P79" s="393"/>
    </row>
    <row r="80" customFormat="false" ht="6.95" hidden="false" customHeight="true" outlineLevel="0" collapsed="false">
      <c r="A80" s="394" t="s">
        <v>258</v>
      </c>
      <c r="B80" s="418"/>
      <c r="C80" s="418"/>
      <c r="D80" s="418"/>
      <c r="E80" s="418"/>
      <c r="F80" s="418"/>
      <c r="G80" s="418"/>
      <c r="H80" s="418"/>
      <c r="I80" s="418"/>
      <c r="J80" s="418"/>
      <c r="K80" s="418"/>
      <c r="L80" s="418"/>
      <c r="M80" s="418"/>
      <c r="N80" s="418"/>
      <c r="O80" s="418"/>
      <c r="P80" s="393"/>
      <c r="Q80" s="417"/>
    </row>
    <row r="81" customFormat="false" ht="10.5" hidden="false" customHeight="true" outlineLevel="0" collapsed="false">
      <c r="A81" s="405" t="s">
        <v>286</v>
      </c>
      <c r="B81" s="419" t="n">
        <v>88</v>
      </c>
      <c r="C81" s="419" t="n">
        <v>1</v>
      </c>
      <c r="D81" s="419" t="n">
        <v>1</v>
      </c>
      <c r="E81" s="419" t="n">
        <v>0</v>
      </c>
      <c r="F81" s="419" t="n">
        <v>0</v>
      </c>
      <c r="G81" s="419" t="n">
        <v>0</v>
      </c>
      <c r="H81" s="419" t="n">
        <v>2</v>
      </c>
      <c r="I81" s="419" t="n">
        <v>22</v>
      </c>
      <c r="J81" s="419" t="n">
        <v>16</v>
      </c>
      <c r="K81" s="419" t="n">
        <v>14</v>
      </c>
      <c r="L81" s="419" t="n">
        <v>13</v>
      </c>
      <c r="M81" s="419" t="n">
        <v>8</v>
      </c>
      <c r="N81" s="419" t="n">
        <v>11</v>
      </c>
      <c r="O81" s="419" t="n">
        <v>0</v>
      </c>
      <c r="P81" s="393"/>
    </row>
    <row r="82" customFormat="false" ht="6.95" hidden="false" customHeight="true" outlineLevel="0" collapsed="false">
      <c r="A82" s="394" t="s">
        <v>223</v>
      </c>
      <c r="B82" s="419"/>
      <c r="C82" s="419"/>
      <c r="D82" s="419"/>
      <c r="E82" s="419"/>
      <c r="F82" s="419"/>
      <c r="G82" s="419"/>
      <c r="H82" s="419"/>
      <c r="I82" s="419"/>
      <c r="J82" s="419"/>
      <c r="K82" s="419"/>
      <c r="L82" s="419"/>
      <c r="M82" s="419"/>
      <c r="N82" s="419"/>
      <c r="O82" s="419"/>
      <c r="P82" s="376"/>
    </row>
    <row r="83" customFormat="false" ht="10.5" hidden="false" customHeight="true" outlineLevel="0" collapsed="false">
      <c r="A83" s="397" t="s">
        <v>287</v>
      </c>
      <c r="B83" s="419" t="n">
        <v>45</v>
      </c>
      <c r="C83" s="419" t="n">
        <v>0</v>
      </c>
      <c r="D83" s="419" t="n">
        <v>0</v>
      </c>
      <c r="E83" s="419" t="n">
        <v>0</v>
      </c>
      <c r="F83" s="419" t="n">
        <v>0</v>
      </c>
      <c r="G83" s="419" t="n">
        <v>0</v>
      </c>
      <c r="H83" s="419" t="n">
        <v>0</v>
      </c>
      <c r="I83" s="419" t="n">
        <v>0</v>
      </c>
      <c r="J83" s="419" t="n">
        <v>2</v>
      </c>
      <c r="K83" s="419" t="n">
        <v>5</v>
      </c>
      <c r="L83" s="419" t="n">
        <v>7</v>
      </c>
      <c r="M83" s="419" t="n">
        <v>15</v>
      </c>
      <c r="N83" s="419" t="n">
        <v>16</v>
      </c>
      <c r="O83" s="419" t="n">
        <v>0</v>
      </c>
      <c r="P83" s="393"/>
    </row>
    <row r="84" customFormat="false" ht="6.95" hidden="false" customHeight="true" outlineLevel="0" collapsed="false">
      <c r="A84" s="394"/>
      <c r="B84" s="418"/>
      <c r="C84" s="418"/>
      <c r="D84" s="418"/>
      <c r="E84" s="418"/>
      <c r="F84" s="418"/>
      <c r="G84" s="418"/>
      <c r="H84" s="418"/>
      <c r="I84" s="418"/>
      <c r="J84" s="418"/>
      <c r="K84" s="418"/>
      <c r="L84" s="418"/>
      <c r="M84" s="418"/>
      <c r="N84" s="418"/>
      <c r="O84" s="418"/>
      <c r="P84" s="393"/>
      <c r="Q84" s="417"/>
    </row>
    <row r="85" customFormat="false" ht="10.5" hidden="false" customHeight="true" outlineLevel="0" collapsed="false">
      <c r="A85" s="397" t="s">
        <v>288</v>
      </c>
      <c r="B85" s="419" t="n">
        <v>30</v>
      </c>
      <c r="C85" s="419" t="n">
        <v>0</v>
      </c>
      <c r="D85" s="419" t="n">
        <v>0</v>
      </c>
      <c r="E85" s="419" t="n">
        <v>0</v>
      </c>
      <c r="F85" s="419" t="n">
        <v>0</v>
      </c>
      <c r="G85" s="419" t="n">
        <v>0</v>
      </c>
      <c r="H85" s="419" t="n">
        <v>0</v>
      </c>
      <c r="I85" s="419" t="n">
        <v>0</v>
      </c>
      <c r="J85" s="419" t="n">
        <v>1</v>
      </c>
      <c r="K85" s="419" t="n">
        <v>2</v>
      </c>
      <c r="L85" s="419" t="n">
        <v>3</v>
      </c>
      <c r="M85" s="419" t="n">
        <v>5</v>
      </c>
      <c r="N85" s="419" t="n">
        <v>19</v>
      </c>
      <c r="O85" s="419" t="n">
        <v>0</v>
      </c>
      <c r="P85" s="393"/>
    </row>
    <row r="86" customFormat="false" ht="6.95" hidden="false" customHeight="true" outlineLevel="0" collapsed="false">
      <c r="A86" s="397"/>
      <c r="B86" s="419"/>
      <c r="C86" s="419"/>
      <c r="D86" s="419"/>
      <c r="E86" s="419"/>
      <c r="F86" s="419"/>
      <c r="G86" s="419"/>
      <c r="H86" s="419"/>
      <c r="I86" s="419"/>
      <c r="J86" s="419"/>
      <c r="K86" s="419"/>
      <c r="L86" s="419"/>
      <c r="M86" s="419"/>
      <c r="N86" s="419"/>
      <c r="O86" s="419"/>
      <c r="P86" s="376"/>
    </row>
    <row r="87" customFormat="false" ht="10.5" hidden="false" customHeight="true" outlineLevel="0" collapsed="false">
      <c r="A87" s="397" t="s">
        <v>289</v>
      </c>
      <c r="B87" s="418" t="n">
        <v>97</v>
      </c>
      <c r="C87" s="418" t="n">
        <v>0</v>
      </c>
      <c r="D87" s="418" t="n">
        <v>0</v>
      </c>
      <c r="E87" s="418" t="n">
        <v>0</v>
      </c>
      <c r="F87" s="418" t="n">
        <v>0</v>
      </c>
      <c r="G87" s="418" t="n">
        <v>0</v>
      </c>
      <c r="H87" s="418" t="n">
        <v>0</v>
      </c>
      <c r="I87" s="418" t="n">
        <v>0</v>
      </c>
      <c r="J87" s="418" t="n">
        <v>0</v>
      </c>
      <c r="K87" s="418" t="n">
        <v>0</v>
      </c>
      <c r="L87" s="418" t="n">
        <v>1</v>
      </c>
      <c r="M87" s="418" t="n">
        <v>1</v>
      </c>
      <c r="N87" s="418" t="n">
        <v>95</v>
      </c>
      <c r="O87" s="418" t="n">
        <v>0</v>
      </c>
      <c r="P87" s="393"/>
      <c r="Q87" s="417"/>
    </row>
    <row r="88" customFormat="false" ht="6.95" hidden="false" customHeight="true" outlineLevel="0" collapsed="false">
      <c r="A88" s="397"/>
      <c r="B88" s="419"/>
      <c r="C88" s="419"/>
      <c r="D88" s="419"/>
      <c r="E88" s="419"/>
      <c r="F88" s="419"/>
      <c r="G88" s="419"/>
      <c r="H88" s="419"/>
      <c r="I88" s="419"/>
      <c r="J88" s="419"/>
      <c r="K88" s="419"/>
      <c r="L88" s="419"/>
      <c r="M88" s="419"/>
      <c r="N88" s="419"/>
      <c r="O88" s="419"/>
      <c r="P88" s="376"/>
    </row>
    <row r="89" customFormat="false" ht="10.5" hidden="false" customHeight="true" outlineLevel="0" collapsed="false">
      <c r="A89" s="397" t="s">
        <v>290</v>
      </c>
      <c r="B89" s="418"/>
      <c r="C89" s="418"/>
      <c r="D89" s="418"/>
      <c r="E89" s="418"/>
      <c r="F89" s="418"/>
      <c r="G89" s="418"/>
      <c r="H89" s="418"/>
      <c r="I89" s="418"/>
      <c r="J89" s="418"/>
      <c r="K89" s="418"/>
      <c r="L89" s="418"/>
      <c r="M89" s="418"/>
      <c r="N89" s="418"/>
      <c r="O89" s="418"/>
      <c r="P89" s="393"/>
      <c r="Q89" s="417"/>
    </row>
    <row r="90" customFormat="false" ht="10.5" hidden="false" customHeight="true" outlineLevel="0" collapsed="false">
      <c r="A90" s="397" t="s">
        <v>291</v>
      </c>
      <c r="B90" s="419"/>
      <c r="C90" s="419"/>
      <c r="D90" s="419"/>
      <c r="E90" s="419"/>
      <c r="F90" s="419"/>
      <c r="G90" s="419"/>
      <c r="H90" s="419"/>
      <c r="I90" s="419"/>
      <c r="J90" s="419"/>
      <c r="K90" s="419"/>
      <c r="L90" s="419"/>
      <c r="M90" s="419"/>
      <c r="N90" s="419"/>
      <c r="O90" s="419"/>
      <c r="P90" s="376"/>
    </row>
    <row r="91" customFormat="false" ht="10.5" hidden="false" customHeight="true" outlineLevel="0" collapsed="false">
      <c r="A91" s="397" t="s">
        <v>292</v>
      </c>
      <c r="B91" s="418" t="n">
        <v>38</v>
      </c>
      <c r="C91" s="418" t="n">
        <v>0</v>
      </c>
      <c r="D91" s="418" t="n">
        <v>0</v>
      </c>
      <c r="E91" s="418" t="n">
        <v>0</v>
      </c>
      <c r="F91" s="418" t="n">
        <v>0</v>
      </c>
      <c r="G91" s="418" t="n">
        <v>0</v>
      </c>
      <c r="H91" s="418" t="n">
        <v>0</v>
      </c>
      <c r="I91" s="418" t="n">
        <v>0</v>
      </c>
      <c r="J91" s="418" t="n">
        <v>0</v>
      </c>
      <c r="K91" s="418" t="n">
        <v>5</v>
      </c>
      <c r="L91" s="418" t="n">
        <v>5</v>
      </c>
      <c r="M91" s="418" t="n">
        <v>6</v>
      </c>
      <c r="N91" s="418" t="n">
        <v>22</v>
      </c>
      <c r="O91" s="418" t="n">
        <v>0</v>
      </c>
      <c r="P91" s="393"/>
      <c r="Q91" s="417"/>
    </row>
    <row r="92" customFormat="false" ht="6.95" hidden="false" customHeight="true" outlineLevel="0" collapsed="false">
      <c r="A92" s="397"/>
      <c r="B92" s="419"/>
      <c r="C92" s="419"/>
      <c r="D92" s="419"/>
      <c r="E92" s="419"/>
      <c r="F92" s="419"/>
      <c r="G92" s="419"/>
      <c r="H92" s="419"/>
      <c r="I92" s="419"/>
      <c r="J92" s="419"/>
      <c r="K92" s="419"/>
      <c r="L92" s="419"/>
      <c r="M92" s="419"/>
      <c r="N92" s="419"/>
      <c r="O92" s="419"/>
      <c r="P92" s="376"/>
    </row>
    <row r="93" customFormat="false" ht="10.5" hidden="false" customHeight="true" outlineLevel="0" collapsed="false">
      <c r="A93" s="397" t="s">
        <v>293</v>
      </c>
      <c r="B93" s="419" t="n">
        <v>21</v>
      </c>
      <c r="C93" s="419" t="n">
        <v>0</v>
      </c>
      <c r="D93" s="419" t="n">
        <v>0</v>
      </c>
      <c r="E93" s="419" t="n">
        <v>0</v>
      </c>
      <c r="F93" s="419" t="n">
        <v>0</v>
      </c>
      <c r="G93" s="419" t="n">
        <v>0</v>
      </c>
      <c r="H93" s="419" t="n">
        <v>0</v>
      </c>
      <c r="I93" s="419" t="n">
        <v>0</v>
      </c>
      <c r="J93" s="419" t="n">
        <v>0</v>
      </c>
      <c r="K93" s="419" t="n">
        <v>2</v>
      </c>
      <c r="L93" s="419" t="n">
        <v>5</v>
      </c>
      <c r="M93" s="419" t="n">
        <v>6</v>
      </c>
      <c r="N93" s="419" t="n">
        <v>8</v>
      </c>
      <c r="O93" s="419" t="n">
        <v>0</v>
      </c>
      <c r="P93" s="393"/>
    </row>
    <row r="94" customFormat="false" ht="6.95" hidden="false" customHeight="true" outlineLevel="0" collapsed="false">
      <c r="A94" s="394"/>
      <c r="B94" s="418"/>
      <c r="C94" s="418"/>
      <c r="D94" s="418"/>
      <c r="E94" s="418"/>
      <c r="F94" s="418"/>
      <c r="G94" s="418"/>
      <c r="H94" s="418"/>
      <c r="I94" s="418"/>
      <c r="J94" s="418"/>
      <c r="K94" s="418"/>
      <c r="L94" s="418"/>
      <c r="M94" s="418"/>
      <c r="N94" s="418"/>
      <c r="O94" s="418"/>
      <c r="P94" s="393"/>
      <c r="Q94" s="417"/>
    </row>
    <row r="95" customFormat="false" ht="10.5" hidden="false" customHeight="true" outlineLevel="0" collapsed="false">
      <c r="A95" s="397" t="s">
        <v>191</v>
      </c>
      <c r="B95" s="419"/>
      <c r="C95" s="419"/>
      <c r="D95" s="419"/>
      <c r="E95" s="419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376"/>
    </row>
    <row r="96" customFormat="false" ht="10.5" hidden="false" customHeight="true" outlineLevel="0" collapsed="false">
      <c r="A96" s="397" t="s">
        <v>294</v>
      </c>
      <c r="B96" s="418" t="n">
        <v>25</v>
      </c>
      <c r="C96" s="418" t="n">
        <v>0</v>
      </c>
      <c r="D96" s="418" t="n">
        <v>0</v>
      </c>
      <c r="E96" s="418" t="n">
        <v>0</v>
      </c>
      <c r="F96" s="418" t="n">
        <v>0</v>
      </c>
      <c r="G96" s="418" t="n">
        <v>1</v>
      </c>
      <c r="H96" s="418" t="n">
        <v>2</v>
      </c>
      <c r="I96" s="418" t="n">
        <v>5</v>
      </c>
      <c r="J96" s="418" t="n">
        <v>3</v>
      </c>
      <c r="K96" s="418" t="n">
        <v>6</v>
      </c>
      <c r="L96" s="418" t="n">
        <v>2</v>
      </c>
      <c r="M96" s="418" t="n">
        <v>1</v>
      </c>
      <c r="N96" s="418" t="n">
        <v>5</v>
      </c>
      <c r="O96" s="418" t="n">
        <v>0</v>
      </c>
      <c r="P96" s="393"/>
      <c r="Q96" s="417"/>
    </row>
    <row r="97" customFormat="false" ht="6.95" hidden="false" customHeight="true" outlineLevel="0" collapsed="false">
      <c r="A97" s="394"/>
      <c r="B97" s="419"/>
      <c r="C97" s="419"/>
      <c r="D97" s="419"/>
      <c r="E97" s="419"/>
      <c r="F97" s="419"/>
      <c r="G97" s="419"/>
      <c r="H97" s="419"/>
      <c r="I97" s="419"/>
      <c r="J97" s="419"/>
      <c r="K97" s="419"/>
      <c r="L97" s="419"/>
      <c r="M97" s="419"/>
      <c r="N97" s="419"/>
      <c r="O97" s="419"/>
      <c r="P97" s="376"/>
    </row>
    <row r="98" customFormat="false" ht="10.5" hidden="false" customHeight="true" outlineLevel="0" collapsed="false">
      <c r="A98" s="397" t="s">
        <v>295</v>
      </c>
      <c r="B98" s="419"/>
      <c r="C98" s="419"/>
      <c r="D98" s="419"/>
      <c r="E98" s="419"/>
      <c r="F98" s="419"/>
      <c r="G98" s="419"/>
      <c r="H98" s="419"/>
      <c r="I98" s="419"/>
      <c r="J98" s="419"/>
      <c r="K98" s="419"/>
      <c r="L98" s="419"/>
      <c r="M98" s="419"/>
      <c r="N98" s="419"/>
      <c r="O98" s="419"/>
      <c r="P98" s="376"/>
    </row>
    <row r="99" customFormat="false" ht="10.5" hidden="false" customHeight="true" outlineLevel="0" collapsed="false">
      <c r="A99" s="397" t="s">
        <v>296</v>
      </c>
      <c r="B99" s="418" t="n">
        <v>17</v>
      </c>
      <c r="C99" s="418" t="n">
        <v>0</v>
      </c>
      <c r="D99" s="418" t="n">
        <v>0</v>
      </c>
      <c r="E99" s="418" t="n">
        <v>0</v>
      </c>
      <c r="F99" s="418" t="n">
        <v>0</v>
      </c>
      <c r="G99" s="418" t="n">
        <v>0</v>
      </c>
      <c r="H99" s="418" t="n">
        <v>0</v>
      </c>
      <c r="I99" s="418" t="n">
        <v>0</v>
      </c>
      <c r="J99" s="418" t="n">
        <v>0</v>
      </c>
      <c r="K99" s="418" t="n">
        <v>1</v>
      </c>
      <c r="L99" s="418" t="n">
        <v>6</v>
      </c>
      <c r="M99" s="418" t="n">
        <v>4</v>
      </c>
      <c r="N99" s="418" t="n">
        <v>6</v>
      </c>
      <c r="O99" s="418" t="n">
        <v>0</v>
      </c>
      <c r="P99" s="393"/>
      <c r="Q99" s="417"/>
    </row>
    <row r="100" customFormat="false" ht="6.95" hidden="false" customHeight="true" outlineLevel="0" collapsed="false">
      <c r="A100" s="394"/>
      <c r="B100" s="419"/>
      <c r="C100" s="419"/>
      <c r="D100" s="419"/>
      <c r="E100" s="419"/>
      <c r="F100" s="419"/>
      <c r="G100" s="419"/>
      <c r="H100" s="419"/>
      <c r="I100" s="419"/>
      <c r="J100" s="419"/>
      <c r="K100" s="419"/>
      <c r="L100" s="419"/>
      <c r="M100" s="419"/>
      <c r="N100" s="419"/>
      <c r="O100" s="419"/>
      <c r="P100" s="376"/>
    </row>
    <row r="101" customFormat="false" ht="10.5" hidden="false" customHeight="true" outlineLevel="0" collapsed="false">
      <c r="A101" s="236" t="s">
        <v>297</v>
      </c>
      <c r="B101" s="419"/>
      <c r="C101" s="419"/>
      <c r="D101" s="419"/>
      <c r="E101" s="419"/>
      <c r="F101" s="419"/>
      <c r="G101" s="419"/>
      <c r="H101" s="419"/>
      <c r="I101" s="419"/>
      <c r="J101" s="419"/>
      <c r="K101" s="419"/>
      <c r="L101" s="419"/>
      <c r="M101" s="419"/>
      <c r="N101" s="419"/>
      <c r="O101" s="419"/>
      <c r="P101" s="376"/>
    </row>
    <row r="102" customFormat="false" ht="10.5" hidden="false" customHeight="true" outlineLevel="0" collapsed="false">
      <c r="A102" s="236" t="s">
        <v>298</v>
      </c>
      <c r="B102" s="418" t="n">
        <v>14</v>
      </c>
      <c r="C102" s="418" t="n">
        <v>0</v>
      </c>
      <c r="D102" s="418" t="n">
        <v>0</v>
      </c>
      <c r="E102" s="418" t="n">
        <v>0</v>
      </c>
      <c r="F102" s="418" t="n">
        <v>0</v>
      </c>
      <c r="G102" s="418" t="n">
        <v>0</v>
      </c>
      <c r="H102" s="418" t="n">
        <v>0</v>
      </c>
      <c r="I102" s="418" t="n">
        <v>0</v>
      </c>
      <c r="J102" s="418" t="n">
        <v>0</v>
      </c>
      <c r="K102" s="418" t="n">
        <v>4</v>
      </c>
      <c r="L102" s="418" t="n">
        <v>1</v>
      </c>
      <c r="M102" s="418" t="n">
        <v>1</v>
      </c>
      <c r="N102" s="418" t="n">
        <v>8</v>
      </c>
      <c r="O102" s="418" t="n">
        <v>0</v>
      </c>
      <c r="P102" s="393"/>
      <c r="Q102" s="417"/>
    </row>
    <row r="103" customFormat="false" ht="6.95" hidden="false" customHeight="true" outlineLevel="0" collapsed="false">
      <c r="A103" s="236"/>
      <c r="B103" s="419"/>
      <c r="C103" s="419"/>
      <c r="D103" s="419"/>
      <c r="E103" s="419"/>
      <c r="F103" s="419"/>
      <c r="G103" s="419"/>
      <c r="H103" s="419"/>
      <c r="I103" s="419"/>
      <c r="J103" s="419"/>
      <c r="K103" s="419"/>
      <c r="L103" s="419"/>
      <c r="M103" s="419"/>
      <c r="N103" s="419"/>
      <c r="O103" s="419"/>
      <c r="P103" s="376"/>
    </row>
    <row r="104" customFormat="false" ht="10.5" hidden="false" customHeight="true" outlineLevel="0" collapsed="false">
      <c r="A104" s="236" t="s">
        <v>299</v>
      </c>
      <c r="B104" s="419" t="n">
        <v>3</v>
      </c>
      <c r="C104" s="419" t="n">
        <v>0</v>
      </c>
      <c r="D104" s="419" t="n">
        <v>0</v>
      </c>
      <c r="E104" s="419" t="n">
        <v>0</v>
      </c>
      <c r="F104" s="419" t="n">
        <v>0</v>
      </c>
      <c r="G104" s="419" t="n">
        <v>0</v>
      </c>
      <c r="H104" s="419" t="n">
        <v>0</v>
      </c>
      <c r="I104" s="419" t="n">
        <v>0</v>
      </c>
      <c r="J104" s="419" t="n">
        <v>1</v>
      </c>
      <c r="K104" s="419" t="n">
        <v>0</v>
      </c>
      <c r="L104" s="419" t="n">
        <v>0</v>
      </c>
      <c r="M104" s="419" t="n">
        <v>0</v>
      </c>
      <c r="N104" s="419" t="n">
        <v>2</v>
      </c>
      <c r="O104" s="419" t="n">
        <v>0</v>
      </c>
      <c r="P104" s="393"/>
    </row>
    <row r="105" customFormat="false" ht="6.95" hidden="false" customHeight="true" outlineLevel="0" collapsed="false">
      <c r="A105" s="236"/>
      <c r="B105" s="419"/>
      <c r="C105" s="419"/>
      <c r="D105" s="419"/>
      <c r="E105" s="419"/>
      <c r="F105" s="419"/>
      <c r="G105" s="419"/>
      <c r="H105" s="419"/>
      <c r="I105" s="419"/>
      <c r="J105" s="419"/>
      <c r="K105" s="419"/>
      <c r="L105" s="419"/>
      <c r="M105" s="419"/>
      <c r="N105" s="419"/>
      <c r="O105" s="419"/>
      <c r="P105" s="393"/>
    </row>
    <row r="106" customFormat="false" ht="10.5" hidden="false" customHeight="true" outlineLevel="0" collapsed="false">
      <c r="A106" s="397" t="s">
        <v>197</v>
      </c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  <c r="L106" s="418"/>
      <c r="M106" s="418"/>
      <c r="N106" s="418"/>
      <c r="O106" s="418"/>
      <c r="P106" s="393"/>
      <c r="Q106" s="417"/>
    </row>
    <row r="107" customFormat="false" ht="10.5" hidden="false" customHeight="true" outlineLevel="0" collapsed="false">
      <c r="A107" s="397" t="s">
        <v>300</v>
      </c>
      <c r="B107" s="419" t="n">
        <v>8</v>
      </c>
      <c r="C107" s="419" t="n">
        <v>0</v>
      </c>
      <c r="D107" s="419" t="n">
        <v>0</v>
      </c>
      <c r="E107" s="419" t="n">
        <v>0</v>
      </c>
      <c r="F107" s="419" t="n">
        <v>0</v>
      </c>
      <c r="G107" s="419" t="n">
        <v>0</v>
      </c>
      <c r="H107" s="419" t="n">
        <v>4</v>
      </c>
      <c r="I107" s="419" t="n">
        <v>0</v>
      </c>
      <c r="J107" s="419" t="n">
        <v>3</v>
      </c>
      <c r="K107" s="419" t="n">
        <v>0</v>
      </c>
      <c r="L107" s="419" t="n">
        <v>0</v>
      </c>
      <c r="M107" s="419" t="n">
        <v>0</v>
      </c>
      <c r="N107" s="419" t="n">
        <v>1</v>
      </c>
      <c r="O107" s="419" t="n">
        <v>0</v>
      </c>
      <c r="P107" s="393"/>
    </row>
    <row r="108" customFormat="false" ht="6.95" hidden="false" customHeight="true" outlineLevel="0" collapsed="false">
      <c r="A108" s="397"/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  <c r="L108" s="418"/>
      <c r="M108" s="418"/>
      <c r="N108" s="418"/>
      <c r="O108" s="418"/>
      <c r="P108" s="393"/>
      <c r="Q108" s="417"/>
    </row>
    <row r="109" customFormat="false" ht="10.5" hidden="false" customHeight="true" outlineLevel="0" collapsed="false">
      <c r="A109" s="311" t="s">
        <v>301</v>
      </c>
      <c r="B109" s="419"/>
      <c r="C109" s="419"/>
      <c r="D109" s="419"/>
      <c r="E109" s="419"/>
      <c r="F109" s="419"/>
      <c r="G109" s="419"/>
      <c r="H109" s="419"/>
      <c r="I109" s="419"/>
      <c r="J109" s="419"/>
      <c r="K109" s="419"/>
      <c r="L109" s="419"/>
      <c r="M109" s="419"/>
      <c r="N109" s="419"/>
      <c r="O109" s="419"/>
      <c r="P109" s="376"/>
    </row>
    <row r="110" customFormat="false" ht="10.5" hidden="false" customHeight="true" outlineLevel="0" collapsed="false">
      <c r="A110" s="311" t="s">
        <v>302</v>
      </c>
      <c r="B110" s="419" t="n">
        <v>6</v>
      </c>
      <c r="C110" s="419" t="n">
        <v>0</v>
      </c>
      <c r="D110" s="419" t="n">
        <v>0</v>
      </c>
      <c r="E110" s="419" t="n">
        <v>0</v>
      </c>
      <c r="F110" s="419" t="n">
        <v>0</v>
      </c>
      <c r="G110" s="419" t="n">
        <v>0</v>
      </c>
      <c r="H110" s="419" t="n">
        <v>0</v>
      </c>
      <c r="I110" s="419" t="n">
        <v>0</v>
      </c>
      <c r="J110" s="419" t="n">
        <v>1</v>
      </c>
      <c r="K110" s="419" t="n">
        <v>4</v>
      </c>
      <c r="L110" s="419" t="n">
        <v>1</v>
      </c>
      <c r="M110" s="419" t="n">
        <v>0</v>
      </c>
      <c r="N110" s="419" t="n">
        <v>0</v>
      </c>
      <c r="O110" s="419" t="n">
        <v>0</v>
      </c>
      <c r="P110" s="393"/>
    </row>
    <row r="111" customFormat="false" ht="6.95" hidden="false" customHeight="true" outlineLevel="0" collapsed="false">
      <c r="A111" s="311"/>
      <c r="B111" s="418"/>
      <c r="C111" s="418"/>
      <c r="D111" s="418"/>
      <c r="E111" s="418"/>
      <c r="F111" s="418"/>
      <c r="G111" s="418"/>
      <c r="H111" s="418"/>
      <c r="I111" s="418"/>
      <c r="J111" s="418"/>
      <c r="K111" s="418"/>
      <c r="L111" s="418"/>
      <c r="M111" s="418"/>
      <c r="N111" s="418"/>
      <c r="O111" s="418"/>
      <c r="P111" s="393"/>
      <c r="Q111" s="417"/>
    </row>
    <row r="112" customFormat="false" ht="10.5" hidden="false" customHeight="true" outlineLevel="0" collapsed="false">
      <c r="A112" s="397" t="s">
        <v>303</v>
      </c>
      <c r="B112" s="419"/>
      <c r="C112" s="419"/>
      <c r="D112" s="419"/>
      <c r="E112" s="419"/>
      <c r="F112" s="419"/>
      <c r="G112" s="419"/>
      <c r="H112" s="419"/>
      <c r="I112" s="419"/>
      <c r="J112" s="419"/>
      <c r="K112" s="419"/>
      <c r="L112" s="419"/>
      <c r="M112" s="419"/>
      <c r="N112" s="419"/>
      <c r="O112" s="419"/>
      <c r="P112" s="376"/>
    </row>
    <row r="113" customFormat="false" ht="10.5" hidden="false" customHeight="true" outlineLevel="0" collapsed="false">
      <c r="A113" s="397" t="s">
        <v>304</v>
      </c>
      <c r="B113" s="418" t="n">
        <v>2</v>
      </c>
      <c r="C113" s="421" t="n">
        <v>2</v>
      </c>
      <c r="D113" s="418" t="n">
        <v>0</v>
      </c>
      <c r="E113" s="418" t="n">
        <v>0</v>
      </c>
      <c r="F113" s="418" t="n">
        <v>0</v>
      </c>
      <c r="G113" s="418" t="n">
        <v>0</v>
      </c>
      <c r="H113" s="418" t="n">
        <v>0</v>
      </c>
      <c r="I113" s="418" t="n">
        <v>0</v>
      </c>
      <c r="J113" s="418" t="n">
        <v>0</v>
      </c>
      <c r="K113" s="418" t="n">
        <v>0</v>
      </c>
      <c r="L113" s="418" t="n">
        <v>0</v>
      </c>
      <c r="M113" s="418" t="n">
        <v>0</v>
      </c>
      <c r="N113" s="418" t="n">
        <v>0</v>
      </c>
      <c r="O113" s="418" t="n">
        <v>0</v>
      </c>
      <c r="P113" s="393"/>
      <c r="Q113" s="417"/>
    </row>
    <row r="114" customFormat="false" ht="6.95" hidden="false" customHeight="true" outlineLevel="0" collapsed="false">
      <c r="A114" s="394"/>
      <c r="B114" s="419"/>
      <c r="C114" s="419"/>
      <c r="D114" s="419"/>
      <c r="E114" s="419"/>
      <c r="F114" s="419"/>
      <c r="G114" s="419"/>
      <c r="H114" s="419"/>
      <c r="I114" s="419"/>
      <c r="J114" s="419"/>
      <c r="K114" s="419"/>
      <c r="L114" s="419"/>
      <c r="M114" s="419"/>
      <c r="N114" s="419"/>
      <c r="O114" s="419"/>
      <c r="P114" s="376"/>
    </row>
    <row r="115" customFormat="false" ht="10.5" hidden="false" customHeight="true" outlineLevel="0" collapsed="false">
      <c r="A115" s="407" t="s">
        <v>305</v>
      </c>
      <c r="B115" s="419"/>
      <c r="C115" s="419"/>
      <c r="D115" s="419"/>
      <c r="E115" s="419"/>
      <c r="F115" s="419"/>
      <c r="G115" s="419"/>
      <c r="H115" s="419"/>
      <c r="I115" s="419"/>
      <c r="J115" s="419"/>
      <c r="K115" s="419"/>
      <c r="L115" s="419"/>
      <c r="M115" s="419"/>
      <c r="N115" s="419"/>
      <c r="O115" s="419"/>
      <c r="P115" s="376"/>
      <c r="Q115" s="417"/>
    </row>
    <row r="116" customFormat="false" ht="10.5" hidden="false" customHeight="true" outlineLevel="0" collapsed="false">
      <c r="A116" s="407" t="s">
        <v>306</v>
      </c>
      <c r="B116" s="419"/>
      <c r="C116" s="419"/>
      <c r="D116" s="419"/>
      <c r="E116" s="419"/>
      <c r="F116" s="419"/>
      <c r="G116" s="419"/>
      <c r="H116" s="419"/>
      <c r="I116" s="419"/>
      <c r="J116" s="419"/>
      <c r="K116" s="419"/>
      <c r="L116" s="419"/>
      <c r="M116" s="419"/>
      <c r="N116" s="419"/>
      <c r="O116" s="419"/>
      <c r="P116" s="376"/>
    </row>
    <row r="117" customFormat="false" ht="10.5" hidden="false" customHeight="true" outlineLevel="0" collapsed="false">
      <c r="A117" s="407" t="s">
        <v>307</v>
      </c>
      <c r="B117" s="419" t="n">
        <v>5</v>
      </c>
      <c r="C117" s="419" t="n">
        <v>3</v>
      </c>
      <c r="D117" s="419" t="n">
        <v>0</v>
      </c>
      <c r="E117" s="419" t="n">
        <v>0</v>
      </c>
      <c r="F117" s="419" t="n">
        <v>0</v>
      </c>
      <c r="G117" s="419" t="n">
        <v>0</v>
      </c>
      <c r="H117" s="419" t="n">
        <v>0</v>
      </c>
      <c r="I117" s="419" t="n">
        <v>0</v>
      </c>
      <c r="J117" s="419" t="n">
        <v>0</v>
      </c>
      <c r="K117" s="419" t="n">
        <v>0</v>
      </c>
      <c r="L117" s="419" t="n">
        <v>2</v>
      </c>
      <c r="M117" s="419" t="n">
        <v>0</v>
      </c>
      <c r="N117" s="419" t="n">
        <v>0</v>
      </c>
      <c r="O117" s="419" t="n">
        <v>0</v>
      </c>
      <c r="P117" s="393"/>
    </row>
    <row r="118" customFormat="false" ht="6.95" hidden="false" customHeight="true" outlineLevel="0" collapsed="false">
      <c r="A118" s="394"/>
      <c r="B118" s="419"/>
      <c r="C118" s="419"/>
      <c r="D118" s="419"/>
      <c r="E118" s="419"/>
      <c r="F118" s="419"/>
      <c r="G118" s="419"/>
      <c r="H118" s="419"/>
      <c r="I118" s="419"/>
      <c r="J118" s="419"/>
      <c r="K118" s="419"/>
      <c r="L118" s="419"/>
      <c r="M118" s="419"/>
      <c r="N118" s="419"/>
      <c r="O118" s="419"/>
      <c r="P118" s="376"/>
    </row>
    <row r="119" customFormat="false" ht="10.5" hidden="false" customHeight="true" outlineLevel="0" collapsed="false">
      <c r="A119" s="397" t="s">
        <v>206</v>
      </c>
      <c r="B119" s="419" t="n">
        <v>339</v>
      </c>
      <c r="C119" s="419" t="n">
        <v>6</v>
      </c>
      <c r="D119" s="419" t="n">
        <v>0</v>
      </c>
      <c r="E119" s="419" t="n">
        <v>0</v>
      </c>
      <c r="F119" s="419" t="n">
        <v>0</v>
      </c>
      <c r="G119" s="419" t="n">
        <v>0</v>
      </c>
      <c r="H119" s="419" t="n">
        <v>1</v>
      </c>
      <c r="I119" s="419" t="n">
        <v>4</v>
      </c>
      <c r="J119" s="419" t="n">
        <v>7</v>
      </c>
      <c r="K119" s="419" t="n">
        <v>19</v>
      </c>
      <c r="L119" s="419" t="n">
        <v>35</v>
      </c>
      <c r="M119" s="419" t="n">
        <v>58</v>
      </c>
      <c r="N119" s="419" t="n">
        <v>209</v>
      </c>
      <c r="O119" s="419" t="n">
        <v>0</v>
      </c>
      <c r="P119" s="393"/>
    </row>
    <row r="120" customFormat="false" ht="6.95" hidden="false" customHeight="true" outlineLevel="0" collapsed="false">
      <c r="A120" s="394"/>
      <c r="B120" s="420"/>
      <c r="C120" s="420"/>
      <c r="D120" s="420"/>
      <c r="E120" s="420"/>
      <c r="F120" s="420"/>
      <c r="G120" s="420"/>
      <c r="H120" s="420"/>
      <c r="I120" s="420"/>
      <c r="J120" s="420"/>
      <c r="K120" s="420"/>
      <c r="L120" s="420"/>
      <c r="M120" s="420"/>
      <c r="N120" s="420"/>
      <c r="O120" s="420"/>
      <c r="P120" s="376"/>
    </row>
    <row r="121" customFormat="false" ht="10.5" hidden="false" customHeight="true" outlineLevel="0" collapsed="false">
      <c r="A121" s="408" t="s">
        <v>308</v>
      </c>
      <c r="B121" s="422" t="n">
        <v>1766</v>
      </c>
      <c r="C121" s="422" t="n">
        <v>13</v>
      </c>
      <c r="D121" s="422" t="n">
        <v>1</v>
      </c>
      <c r="E121" s="422" t="n">
        <v>1</v>
      </c>
      <c r="F121" s="422" t="n">
        <v>0</v>
      </c>
      <c r="G121" s="422" t="n">
        <v>3</v>
      </c>
      <c r="H121" s="422" t="n">
        <v>12</v>
      </c>
      <c r="I121" s="422" t="n">
        <v>45</v>
      </c>
      <c r="J121" s="422" t="n">
        <v>56</v>
      </c>
      <c r="K121" s="422" t="n">
        <v>122</v>
      </c>
      <c r="L121" s="422" t="n">
        <v>233</v>
      </c>
      <c r="M121" s="422" t="n">
        <v>332</v>
      </c>
      <c r="N121" s="422" t="n">
        <v>948</v>
      </c>
      <c r="O121" s="422" t="n">
        <v>0</v>
      </c>
      <c r="P121" s="393"/>
    </row>
    <row r="122" customFormat="false" ht="9.95" hidden="false" customHeight="true" outlineLevel="0" collapsed="false"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6"/>
    </row>
    <row r="123" customFormat="false" ht="9.95" hidden="false" customHeight="true" outlineLevel="0" collapsed="false"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6"/>
    </row>
    <row r="124" customFormat="false" ht="9.95" hidden="false" customHeight="true" outlineLevel="0" collapsed="false"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6"/>
    </row>
    <row r="125" customFormat="false" ht="9.95" hidden="false" customHeight="true" outlineLevel="0" collapsed="false"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6"/>
    </row>
    <row r="126" customFormat="false" ht="9.95" hidden="false" customHeight="true" outlineLevel="0" collapsed="false"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6"/>
    </row>
    <row r="127" customFormat="false" ht="9.95" hidden="false" customHeight="true" outlineLevel="0" collapsed="false">
      <c r="B127" s="377"/>
      <c r="C127" s="377"/>
      <c r="D127" s="377"/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6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4:O64"/>
    <mergeCell ref="B66:O66"/>
  </mergeCells>
  <printOptions headings="false" gridLines="false" gridLinesSet="true" horizontalCentered="true" verticalCentered="false"/>
  <pageMargins left="0.75" right="0.75" top="0.620138888888889" bottom="0.320138888888889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3" activeCellId="0" sqref="A3:O3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6" width="34.65"/>
    <col collapsed="false" customWidth="true" hidden="false" outlineLevel="0" max="15" min="2" style="423" width="6.65"/>
    <col collapsed="false" customWidth="true" hidden="false" outlineLevel="0" max="16" min="16" style="424" width="8.99"/>
    <col collapsed="false" customWidth="false" hidden="false" outlineLevel="0" max="257" min="17" style="424" width="10.65"/>
  </cols>
  <sheetData>
    <row r="1" customFormat="false" ht="27.75" hidden="false" customHeight="true" outlineLevel="0" collapsed="false">
      <c r="A1" s="425" t="s">
        <v>310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6"/>
    </row>
    <row r="2" customFormat="false" ht="6" hidden="false" customHeight="true" outlineLevel="0" collapsed="false">
      <c r="A2" s="379"/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6"/>
    </row>
    <row r="3" customFormat="false" ht="10.5" hidden="false" customHeight="true" outlineLevel="0" collapsed="false">
      <c r="A3" s="428" t="s">
        <v>243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6"/>
    </row>
    <row r="4" customFormat="false" ht="6" hidden="false" customHeight="true" outlineLevel="0" collapsed="false"/>
    <row r="5" customFormat="false" ht="10.5" hidden="false" customHeight="true" outlineLevel="0" collapsed="false">
      <c r="A5" s="383" t="s">
        <v>201</v>
      </c>
      <c r="B5" s="416" t="s">
        <v>127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376"/>
    </row>
    <row r="6" customFormat="false" ht="10.5" hidden="false" customHeight="true" outlineLevel="0" collapsed="false">
      <c r="A6" s="383"/>
      <c r="B6" s="386" t="s">
        <v>128</v>
      </c>
      <c r="C6" s="386" t="s">
        <v>129</v>
      </c>
      <c r="D6" s="386" t="s">
        <v>130</v>
      </c>
      <c r="E6" s="386" t="s">
        <v>131</v>
      </c>
      <c r="F6" s="386" t="s">
        <v>132</v>
      </c>
      <c r="G6" s="386" t="s">
        <v>133</v>
      </c>
      <c r="H6" s="386" t="s">
        <v>134</v>
      </c>
      <c r="I6" s="386" t="s">
        <v>135</v>
      </c>
      <c r="J6" s="386" t="s">
        <v>136</v>
      </c>
      <c r="K6" s="386" t="s">
        <v>137</v>
      </c>
      <c r="L6" s="386" t="s">
        <v>138</v>
      </c>
      <c r="M6" s="386" t="s">
        <v>139</v>
      </c>
      <c r="N6" s="386" t="s">
        <v>140</v>
      </c>
      <c r="O6" s="386" t="s">
        <v>141</v>
      </c>
      <c r="P6" s="376"/>
    </row>
    <row r="7" customFormat="false" ht="6.75" hidden="false" customHeight="true" outlineLevel="0" collapsed="false">
      <c r="A7" s="387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76"/>
    </row>
    <row r="8" customFormat="false" ht="10.5" hidden="false" customHeight="true" outlineLevel="0" collapsed="false">
      <c r="A8" s="236" t="s">
        <v>208</v>
      </c>
      <c r="B8" s="429"/>
      <c r="C8" s="429"/>
      <c r="D8" s="429"/>
      <c r="E8" s="429"/>
      <c r="F8" s="429"/>
      <c r="G8" s="429"/>
      <c r="H8" s="429"/>
      <c r="I8" s="429"/>
      <c r="J8" s="429"/>
      <c r="K8" s="429"/>
      <c r="L8" s="429"/>
      <c r="M8" s="429"/>
      <c r="N8" s="429"/>
      <c r="O8" s="429"/>
      <c r="P8" s="376"/>
    </row>
    <row r="9" customFormat="false" ht="10.5" hidden="false" customHeight="true" outlineLevel="0" collapsed="false">
      <c r="A9" s="311" t="s">
        <v>244</v>
      </c>
      <c r="B9" s="418" t="n">
        <v>982</v>
      </c>
      <c r="C9" s="418" t="n">
        <v>0</v>
      </c>
      <c r="D9" s="418" t="n">
        <v>1</v>
      </c>
      <c r="E9" s="418" t="n">
        <v>0</v>
      </c>
      <c r="F9" s="418" t="n">
        <v>0</v>
      </c>
      <c r="G9" s="418" t="n">
        <v>2</v>
      </c>
      <c r="H9" s="418" t="n">
        <v>2</v>
      </c>
      <c r="I9" s="418" t="n">
        <v>10</v>
      </c>
      <c r="J9" s="418" t="n">
        <v>16</v>
      </c>
      <c r="K9" s="418" t="n">
        <v>53</v>
      </c>
      <c r="L9" s="418" t="n">
        <v>104</v>
      </c>
      <c r="M9" s="418" t="n">
        <v>175</v>
      </c>
      <c r="N9" s="418" t="n">
        <v>619</v>
      </c>
      <c r="O9" s="418" t="n">
        <v>0</v>
      </c>
      <c r="P9" s="393"/>
      <c r="Q9" s="430"/>
    </row>
    <row r="10" customFormat="false" ht="6.75" hidden="false" customHeight="true" outlineLevel="0" collapsed="false">
      <c r="A10" s="394"/>
      <c r="B10" s="419"/>
      <c r="C10" s="419"/>
      <c r="D10" s="419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19"/>
      <c r="P10" s="393"/>
    </row>
    <row r="11" customFormat="false" ht="10.5" hidden="false" customHeight="true" outlineLevel="0" collapsed="false">
      <c r="A11" s="394" t="s">
        <v>245</v>
      </c>
      <c r="B11" s="419"/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9"/>
      <c r="P11" s="393"/>
    </row>
    <row r="12" customFormat="false" ht="10.5" hidden="false" customHeight="true" outlineLevel="0" collapsed="false">
      <c r="A12" s="394" t="s">
        <v>246</v>
      </c>
      <c r="B12" s="418" t="n">
        <v>6</v>
      </c>
      <c r="C12" s="418" t="n">
        <v>0</v>
      </c>
      <c r="D12" s="418" t="n">
        <v>0</v>
      </c>
      <c r="E12" s="418" t="n">
        <v>0</v>
      </c>
      <c r="F12" s="418" t="n">
        <v>0</v>
      </c>
      <c r="G12" s="418" t="n">
        <v>0</v>
      </c>
      <c r="H12" s="418" t="n">
        <v>0</v>
      </c>
      <c r="I12" s="418" t="n">
        <v>0</v>
      </c>
      <c r="J12" s="418" t="n">
        <v>0</v>
      </c>
      <c r="K12" s="418" t="n">
        <v>0</v>
      </c>
      <c r="L12" s="418" t="n">
        <v>0</v>
      </c>
      <c r="M12" s="418" t="n">
        <v>0</v>
      </c>
      <c r="N12" s="418" t="n">
        <v>6</v>
      </c>
      <c r="O12" s="418" t="n">
        <v>0</v>
      </c>
      <c r="P12" s="393"/>
    </row>
    <row r="13" customFormat="false" ht="6.75" hidden="false" customHeight="true" outlineLevel="0" collapsed="false">
      <c r="A13" s="394"/>
      <c r="B13" s="419"/>
      <c r="C13" s="419"/>
      <c r="D13" s="419"/>
      <c r="E13" s="419"/>
      <c r="F13" s="419"/>
      <c r="G13" s="419"/>
      <c r="H13" s="419"/>
      <c r="I13" s="419"/>
      <c r="J13" s="419"/>
      <c r="K13" s="419"/>
      <c r="L13" s="419"/>
      <c r="M13" s="419"/>
      <c r="N13" s="419"/>
      <c r="O13" s="419"/>
      <c r="P13" s="393"/>
      <c r="Q13" s="430"/>
    </row>
    <row r="14" customFormat="false" ht="10.5" hidden="false" customHeight="true" outlineLevel="0" collapsed="false">
      <c r="A14" s="394" t="s">
        <v>247</v>
      </c>
      <c r="B14" s="419" t="n">
        <v>93</v>
      </c>
      <c r="C14" s="419" t="n">
        <v>0</v>
      </c>
      <c r="D14" s="419" t="n">
        <v>0</v>
      </c>
      <c r="E14" s="419" t="n">
        <v>0</v>
      </c>
      <c r="F14" s="419" t="n">
        <v>0</v>
      </c>
      <c r="G14" s="419" t="n">
        <v>0</v>
      </c>
      <c r="H14" s="419" t="n">
        <v>0</v>
      </c>
      <c r="I14" s="419" t="n">
        <v>1</v>
      </c>
      <c r="J14" s="419" t="n">
        <v>4</v>
      </c>
      <c r="K14" s="419" t="n">
        <v>15</v>
      </c>
      <c r="L14" s="419" t="n">
        <v>24</v>
      </c>
      <c r="M14" s="419" t="n">
        <v>24</v>
      </c>
      <c r="N14" s="419" t="n">
        <v>25</v>
      </c>
      <c r="O14" s="419" t="n">
        <v>0</v>
      </c>
      <c r="P14" s="393"/>
    </row>
    <row r="15" customFormat="false" ht="6.75" hidden="false" customHeight="true" outlineLevel="0" collapsed="false">
      <c r="A15" s="394"/>
      <c r="B15" s="419"/>
      <c r="C15" s="419"/>
      <c r="D15" s="419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393"/>
    </row>
    <row r="16" customFormat="false" ht="10.5" hidden="false" customHeight="true" outlineLevel="0" collapsed="false">
      <c r="A16" s="394" t="s">
        <v>248</v>
      </c>
      <c r="B16" s="418"/>
      <c r="C16" s="418"/>
      <c r="D16" s="418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393"/>
      <c r="Q16" s="430"/>
    </row>
    <row r="17" customFormat="false" ht="10.5" hidden="false" customHeight="true" outlineLevel="0" collapsed="false">
      <c r="A17" s="394" t="s">
        <v>249</v>
      </c>
      <c r="B17" s="419" t="n">
        <v>14</v>
      </c>
      <c r="C17" s="419" t="n">
        <v>0</v>
      </c>
      <c r="D17" s="419" t="n">
        <v>0</v>
      </c>
      <c r="E17" s="419" t="n">
        <v>0</v>
      </c>
      <c r="F17" s="419" t="n">
        <v>0</v>
      </c>
      <c r="G17" s="419" t="n">
        <v>0</v>
      </c>
      <c r="H17" s="419" t="n">
        <v>0</v>
      </c>
      <c r="I17" s="419" t="n">
        <v>1</v>
      </c>
      <c r="J17" s="419" t="n">
        <v>0</v>
      </c>
      <c r="K17" s="419" t="n">
        <v>0</v>
      </c>
      <c r="L17" s="419" t="n">
        <v>3</v>
      </c>
      <c r="M17" s="419" t="n">
        <v>7</v>
      </c>
      <c r="N17" s="419" t="n">
        <v>3</v>
      </c>
      <c r="O17" s="419" t="n">
        <v>0</v>
      </c>
      <c r="P17" s="393"/>
    </row>
    <row r="18" customFormat="false" ht="6.75" hidden="false" customHeight="true" outlineLevel="0" collapsed="false">
      <c r="A18" s="394"/>
      <c r="B18" s="419"/>
      <c r="C18" s="419"/>
      <c r="D18" s="419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393"/>
    </row>
    <row r="19" customFormat="false" ht="10.5" hidden="false" customHeight="true" outlineLevel="0" collapsed="false">
      <c r="A19" s="394" t="s">
        <v>250</v>
      </c>
      <c r="B19" s="418" t="n">
        <v>502</v>
      </c>
      <c r="C19" s="418" t="n">
        <v>0</v>
      </c>
      <c r="D19" s="418" t="n">
        <v>0</v>
      </c>
      <c r="E19" s="418" t="n">
        <v>0</v>
      </c>
      <c r="F19" s="418" t="n">
        <v>0</v>
      </c>
      <c r="G19" s="418" t="n">
        <v>0</v>
      </c>
      <c r="H19" s="418" t="n">
        <v>0</v>
      </c>
      <c r="I19" s="418" t="n">
        <v>2</v>
      </c>
      <c r="J19" s="418" t="n">
        <v>3</v>
      </c>
      <c r="K19" s="418" t="n">
        <v>25</v>
      </c>
      <c r="L19" s="418" t="n">
        <v>51</v>
      </c>
      <c r="M19" s="418" t="n">
        <v>100</v>
      </c>
      <c r="N19" s="418" t="n">
        <v>321</v>
      </c>
      <c r="O19" s="418" t="n">
        <v>0</v>
      </c>
      <c r="P19" s="393"/>
      <c r="Q19" s="430"/>
    </row>
    <row r="20" customFormat="false" ht="6.75" hidden="false" customHeight="true" outlineLevel="0" collapsed="false">
      <c r="A20" s="394"/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393"/>
    </row>
    <row r="21" customFormat="false" ht="10.5" hidden="false" customHeight="true" outlineLevel="0" collapsed="false">
      <c r="A21" s="394" t="s">
        <v>251</v>
      </c>
      <c r="B21" s="419"/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393"/>
    </row>
    <row r="22" customFormat="false" ht="10.5" hidden="false" customHeight="true" outlineLevel="0" collapsed="false">
      <c r="A22" s="394" t="s">
        <v>252</v>
      </c>
      <c r="B22" s="418" t="n">
        <v>367</v>
      </c>
      <c r="C22" s="418" t="n">
        <v>0</v>
      </c>
      <c r="D22" s="418" t="n">
        <v>1</v>
      </c>
      <c r="E22" s="418" t="n">
        <v>0</v>
      </c>
      <c r="F22" s="418" t="n">
        <v>0</v>
      </c>
      <c r="G22" s="418" t="n">
        <v>2</v>
      </c>
      <c r="H22" s="418" t="n">
        <v>2</v>
      </c>
      <c r="I22" s="418" t="n">
        <v>6</v>
      </c>
      <c r="J22" s="418" t="n">
        <v>9</v>
      </c>
      <c r="K22" s="418" t="n">
        <v>13</v>
      </c>
      <c r="L22" s="418" t="n">
        <v>26</v>
      </c>
      <c r="M22" s="418" t="n">
        <v>44</v>
      </c>
      <c r="N22" s="418" t="n">
        <v>264</v>
      </c>
      <c r="O22" s="418" t="n">
        <v>0</v>
      </c>
      <c r="P22" s="393"/>
      <c r="Q22" s="430"/>
    </row>
    <row r="23" customFormat="false" ht="6.75" hidden="false" customHeight="true" outlineLevel="0" collapsed="false">
      <c r="A23" s="394"/>
      <c r="B23" s="420"/>
      <c r="C23" s="420"/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20"/>
      <c r="P23" s="393"/>
    </row>
    <row r="24" customFormat="false" ht="10.5" hidden="false" customHeight="true" outlineLevel="0" collapsed="false">
      <c r="A24" s="397" t="s">
        <v>253</v>
      </c>
      <c r="B24" s="418" t="n">
        <v>1041</v>
      </c>
      <c r="C24" s="418" t="n">
        <v>0</v>
      </c>
      <c r="D24" s="418" t="n">
        <v>1</v>
      </c>
      <c r="E24" s="418" t="n">
        <v>0</v>
      </c>
      <c r="F24" s="418" t="n">
        <v>0</v>
      </c>
      <c r="G24" s="418" t="n">
        <v>1</v>
      </c>
      <c r="H24" s="418" t="n">
        <v>1</v>
      </c>
      <c r="I24" s="418" t="n">
        <v>6</v>
      </c>
      <c r="J24" s="418" t="n">
        <v>16</v>
      </c>
      <c r="K24" s="418" t="n">
        <v>82</v>
      </c>
      <c r="L24" s="418" t="n">
        <v>196</v>
      </c>
      <c r="M24" s="418" t="n">
        <v>284</v>
      </c>
      <c r="N24" s="418" t="n">
        <v>454</v>
      </c>
      <c r="O24" s="418" t="n">
        <v>0</v>
      </c>
      <c r="P24" s="393"/>
    </row>
    <row r="25" customFormat="false" ht="6.75" hidden="false" customHeight="true" outlineLevel="0" collapsed="false">
      <c r="A25" s="394"/>
      <c r="B25" s="418"/>
      <c r="C25" s="418"/>
      <c r="D25" s="418"/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8"/>
      <c r="P25" s="393"/>
      <c r="Q25" s="430"/>
    </row>
    <row r="26" customFormat="false" ht="10.5" hidden="false" customHeight="true" outlineLevel="0" collapsed="false">
      <c r="A26" s="394" t="s">
        <v>254</v>
      </c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376"/>
    </row>
    <row r="27" customFormat="false" ht="10.5" hidden="false" customHeight="true" outlineLevel="0" collapsed="false">
      <c r="A27" s="394" t="s">
        <v>255</v>
      </c>
      <c r="B27" s="419" t="n">
        <v>20</v>
      </c>
      <c r="C27" s="419" t="n">
        <v>0</v>
      </c>
      <c r="D27" s="419" t="n">
        <v>0</v>
      </c>
      <c r="E27" s="419" t="n">
        <v>0</v>
      </c>
      <c r="F27" s="419" t="n">
        <v>0</v>
      </c>
      <c r="G27" s="419" t="n">
        <v>0</v>
      </c>
      <c r="H27" s="419" t="n">
        <v>0</v>
      </c>
      <c r="I27" s="419" t="n">
        <v>0</v>
      </c>
      <c r="J27" s="419" t="n">
        <v>0</v>
      </c>
      <c r="K27" s="419" t="n">
        <v>4</v>
      </c>
      <c r="L27" s="419" t="n">
        <v>4</v>
      </c>
      <c r="M27" s="419" t="n">
        <v>5</v>
      </c>
      <c r="N27" s="419" t="n">
        <v>7</v>
      </c>
      <c r="O27" s="419" t="n">
        <v>0</v>
      </c>
      <c r="P27" s="393"/>
      <c r="Q27" s="430"/>
    </row>
    <row r="28" customFormat="false" ht="6.75" hidden="false" customHeight="true" outlineLevel="0" collapsed="false">
      <c r="A28" s="394"/>
      <c r="B28" s="419"/>
      <c r="C28" s="419"/>
      <c r="D28" s="419"/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376"/>
    </row>
    <row r="29" customFormat="false" ht="10.5" hidden="false" customHeight="true" outlineLevel="0" collapsed="false">
      <c r="A29" s="394" t="s">
        <v>256</v>
      </c>
      <c r="B29" s="419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376"/>
    </row>
    <row r="30" customFormat="false" ht="10.5" hidden="false" customHeight="true" outlineLevel="0" collapsed="false">
      <c r="A30" s="394" t="s">
        <v>257</v>
      </c>
      <c r="B30" s="419" t="n">
        <v>287</v>
      </c>
      <c r="C30" s="419" t="n">
        <v>0</v>
      </c>
      <c r="D30" s="419" t="n">
        <v>0</v>
      </c>
      <c r="E30" s="419" t="n">
        <v>0</v>
      </c>
      <c r="F30" s="419" t="n">
        <v>0</v>
      </c>
      <c r="G30" s="419" t="n">
        <v>0</v>
      </c>
      <c r="H30" s="419" t="n">
        <v>1</v>
      </c>
      <c r="I30" s="419" t="n">
        <v>0</v>
      </c>
      <c r="J30" s="419" t="n">
        <v>5</v>
      </c>
      <c r="K30" s="419" t="n">
        <v>30</v>
      </c>
      <c r="L30" s="419" t="n">
        <v>63</v>
      </c>
      <c r="M30" s="419" t="n">
        <v>74</v>
      </c>
      <c r="N30" s="419" t="n">
        <v>114</v>
      </c>
      <c r="O30" s="419" t="n">
        <v>0</v>
      </c>
      <c r="P30" s="393"/>
    </row>
    <row r="31" customFormat="false" ht="6.75" hidden="false" customHeight="true" outlineLevel="0" collapsed="false">
      <c r="A31" s="394" t="s">
        <v>258</v>
      </c>
      <c r="B31" s="418"/>
      <c r="C31" s="418"/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393"/>
      <c r="Q31" s="430"/>
    </row>
    <row r="32" customFormat="false" ht="10.5" hidden="false" customHeight="true" outlineLevel="0" collapsed="false">
      <c r="A32" s="394" t="s">
        <v>259</v>
      </c>
      <c r="B32" s="419"/>
      <c r="C32" s="419"/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376"/>
    </row>
    <row r="33" customFormat="false" ht="10.5" hidden="false" customHeight="true" outlineLevel="0" collapsed="false">
      <c r="A33" s="394" t="s">
        <v>260</v>
      </c>
      <c r="B33" s="419" t="n">
        <v>248</v>
      </c>
      <c r="C33" s="419" t="n">
        <v>0</v>
      </c>
      <c r="D33" s="419" t="n">
        <v>0</v>
      </c>
      <c r="E33" s="419" t="n">
        <v>0</v>
      </c>
      <c r="F33" s="419" t="n">
        <v>0</v>
      </c>
      <c r="G33" s="419" t="n">
        <v>0</v>
      </c>
      <c r="H33" s="419" t="n">
        <v>0</v>
      </c>
      <c r="I33" s="419" t="n">
        <v>0</v>
      </c>
      <c r="J33" s="419" t="n">
        <v>1</v>
      </c>
      <c r="K33" s="419" t="n">
        <v>13</v>
      </c>
      <c r="L33" s="419" t="n">
        <v>56</v>
      </c>
      <c r="M33" s="419" t="n">
        <v>74</v>
      </c>
      <c r="N33" s="419" t="n">
        <v>104</v>
      </c>
      <c r="O33" s="419" t="n">
        <v>0</v>
      </c>
      <c r="P33" s="393"/>
    </row>
    <row r="34" customFormat="false" ht="6.75" hidden="false" customHeight="true" outlineLevel="0" collapsed="false">
      <c r="A34" s="394"/>
      <c r="B34" s="419"/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376"/>
    </row>
    <row r="35" customFormat="false" ht="10.5" hidden="false" customHeight="true" outlineLevel="0" collapsed="false">
      <c r="A35" s="394" t="s">
        <v>261</v>
      </c>
      <c r="B35" s="418" t="n">
        <v>82</v>
      </c>
      <c r="C35" s="418" t="n">
        <v>0</v>
      </c>
      <c r="D35" s="418" t="n">
        <v>0</v>
      </c>
      <c r="E35" s="418" t="n">
        <v>0</v>
      </c>
      <c r="F35" s="418" t="n">
        <v>0</v>
      </c>
      <c r="G35" s="418" t="n">
        <v>0</v>
      </c>
      <c r="H35" s="418" t="n">
        <v>0</v>
      </c>
      <c r="I35" s="418" t="n">
        <v>1</v>
      </c>
      <c r="J35" s="418" t="n">
        <v>2</v>
      </c>
      <c r="K35" s="418" t="n">
        <v>16</v>
      </c>
      <c r="L35" s="418" t="n">
        <v>15</v>
      </c>
      <c r="M35" s="418" t="n">
        <v>24</v>
      </c>
      <c r="N35" s="418" t="n">
        <v>24</v>
      </c>
      <c r="O35" s="418" t="n">
        <v>0</v>
      </c>
      <c r="P35" s="393"/>
      <c r="Q35" s="430"/>
    </row>
    <row r="36" customFormat="false" ht="6.75" hidden="false" customHeight="true" outlineLevel="0" collapsed="false">
      <c r="A36" s="394" t="s">
        <v>223</v>
      </c>
      <c r="B36" s="419"/>
      <c r="C36" s="419"/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376"/>
    </row>
    <row r="37" customFormat="false" ht="10.5" hidden="false" customHeight="true" outlineLevel="0" collapsed="false">
      <c r="A37" s="394" t="s">
        <v>262</v>
      </c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376"/>
    </row>
    <row r="38" customFormat="false" ht="10.5" hidden="false" customHeight="true" outlineLevel="0" collapsed="false">
      <c r="A38" s="394" t="s">
        <v>263</v>
      </c>
      <c r="B38" s="419" t="n">
        <v>46</v>
      </c>
      <c r="C38" s="419" t="n">
        <v>0</v>
      </c>
      <c r="D38" s="419" t="n">
        <v>0</v>
      </c>
      <c r="E38" s="419" t="n">
        <v>0</v>
      </c>
      <c r="F38" s="419" t="n">
        <v>0</v>
      </c>
      <c r="G38" s="419" t="n">
        <v>0</v>
      </c>
      <c r="H38" s="419" t="n">
        <v>0</v>
      </c>
      <c r="I38" s="419" t="n">
        <v>1</v>
      </c>
      <c r="J38" s="419" t="n">
        <v>1</v>
      </c>
      <c r="K38" s="419" t="n">
        <v>4</v>
      </c>
      <c r="L38" s="419" t="n">
        <v>11</v>
      </c>
      <c r="M38" s="419" t="n">
        <v>15</v>
      </c>
      <c r="N38" s="419" t="n">
        <v>14</v>
      </c>
      <c r="O38" s="419" t="n">
        <v>0</v>
      </c>
      <c r="P38" s="393"/>
    </row>
    <row r="39" customFormat="false" ht="6.75" hidden="false" customHeight="true" outlineLevel="0" collapsed="false">
      <c r="A39" s="394"/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393"/>
      <c r="Q39" s="430"/>
    </row>
    <row r="40" customFormat="false" ht="10.5" hidden="false" customHeight="true" outlineLevel="0" collapsed="false">
      <c r="A40" s="394" t="s">
        <v>264</v>
      </c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376"/>
    </row>
    <row r="41" customFormat="false" ht="10.5" hidden="false" customHeight="true" outlineLevel="0" collapsed="false">
      <c r="A41" s="394" t="s">
        <v>265</v>
      </c>
      <c r="B41" s="419" t="n">
        <v>63</v>
      </c>
      <c r="C41" s="419" t="n">
        <v>0</v>
      </c>
      <c r="D41" s="419" t="n">
        <v>0</v>
      </c>
      <c r="E41" s="419" t="n">
        <v>0</v>
      </c>
      <c r="F41" s="419" t="n">
        <v>0</v>
      </c>
      <c r="G41" s="419" t="n">
        <v>0</v>
      </c>
      <c r="H41" s="419" t="n">
        <v>0</v>
      </c>
      <c r="I41" s="419" t="n">
        <v>0</v>
      </c>
      <c r="J41" s="419" t="n">
        <v>0</v>
      </c>
      <c r="K41" s="419" t="n">
        <v>0</v>
      </c>
      <c r="L41" s="419" t="n">
        <v>9</v>
      </c>
      <c r="M41" s="419" t="n">
        <v>17</v>
      </c>
      <c r="N41" s="419" t="n">
        <v>37</v>
      </c>
      <c r="O41" s="419" t="n">
        <v>0</v>
      </c>
      <c r="P41" s="393"/>
    </row>
    <row r="42" customFormat="false" ht="6.75" hidden="false" customHeight="true" outlineLevel="0" collapsed="false">
      <c r="A42" s="394"/>
      <c r="B42" s="418"/>
      <c r="C42" s="418"/>
      <c r="D42" s="418"/>
      <c r="E42" s="418"/>
      <c r="F42" s="418"/>
      <c r="G42" s="418"/>
      <c r="H42" s="418"/>
      <c r="I42" s="418"/>
      <c r="J42" s="418"/>
      <c r="K42" s="418"/>
      <c r="L42" s="418"/>
      <c r="M42" s="418"/>
      <c r="N42" s="418"/>
      <c r="O42" s="418"/>
      <c r="P42" s="393"/>
      <c r="Q42" s="430"/>
    </row>
    <row r="43" customFormat="false" ht="10.5" hidden="false" customHeight="true" outlineLevel="0" collapsed="false">
      <c r="A43" s="394" t="s">
        <v>256</v>
      </c>
      <c r="B43" s="419"/>
      <c r="C43" s="419"/>
      <c r="D43" s="419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376"/>
    </row>
    <row r="44" customFormat="false" ht="10.5" hidden="false" customHeight="true" outlineLevel="0" collapsed="false">
      <c r="A44" s="394" t="s">
        <v>266</v>
      </c>
      <c r="B44" s="419" t="n">
        <v>64</v>
      </c>
      <c r="C44" s="419" t="n">
        <v>0</v>
      </c>
      <c r="D44" s="419" t="n">
        <v>0</v>
      </c>
      <c r="E44" s="419" t="n">
        <v>0</v>
      </c>
      <c r="F44" s="419" t="n">
        <v>0</v>
      </c>
      <c r="G44" s="419" t="n">
        <v>0</v>
      </c>
      <c r="H44" s="419" t="n">
        <v>0</v>
      </c>
      <c r="I44" s="419" t="n">
        <v>0</v>
      </c>
      <c r="J44" s="419" t="n">
        <v>1</v>
      </c>
      <c r="K44" s="419" t="n">
        <v>2</v>
      </c>
      <c r="L44" s="419" t="n">
        <v>5</v>
      </c>
      <c r="M44" s="419" t="n">
        <v>16</v>
      </c>
      <c r="N44" s="419" t="n">
        <v>40</v>
      </c>
      <c r="O44" s="419" t="n">
        <v>0</v>
      </c>
      <c r="P44" s="393"/>
    </row>
    <row r="45" customFormat="false" ht="6.75" hidden="false" customHeight="true" outlineLevel="0" collapsed="false">
      <c r="A45" s="394"/>
      <c r="B45" s="418"/>
      <c r="C45" s="418"/>
      <c r="D45" s="418"/>
      <c r="E45" s="418"/>
      <c r="F45" s="418"/>
      <c r="G45" s="418"/>
      <c r="H45" s="418"/>
      <c r="I45" s="418"/>
      <c r="J45" s="418"/>
      <c r="K45" s="418"/>
      <c r="L45" s="418"/>
      <c r="M45" s="418"/>
      <c r="N45" s="418"/>
      <c r="O45" s="418"/>
      <c r="P45" s="393"/>
      <c r="Q45" s="430"/>
    </row>
    <row r="46" customFormat="false" ht="10.5" hidden="false" customHeight="true" outlineLevel="0" collapsed="false">
      <c r="A46" s="394" t="s">
        <v>267</v>
      </c>
      <c r="B46" s="419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376"/>
    </row>
    <row r="47" customFormat="false" ht="10.5" hidden="false" customHeight="true" outlineLevel="0" collapsed="false">
      <c r="A47" s="394" t="s">
        <v>268</v>
      </c>
      <c r="B47" s="419"/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376"/>
    </row>
    <row r="48" customFormat="false" ht="10.5" hidden="false" customHeight="true" outlineLevel="0" collapsed="false">
      <c r="A48" s="394" t="s">
        <v>269</v>
      </c>
      <c r="B48" s="418" t="n">
        <v>25</v>
      </c>
      <c r="C48" s="418" t="n">
        <v>0</v>
      </c>
      <c r="D48" s="418" t="n">
        <v>0</v>
      </c>
      <c r="E48" s="418" t="n">
        <v>0</v>
      </c>
      <c r="F48" s="418" t="n">
        <v>0</v>
      </c>
      <c r="G48" s="418" t="n">
        <v>0</v>
      </c>
      <c r="H48" s="418" t="n">
        <v>0</v>
      </c>
      <c r="I48" s="418" t="n">
        <v>1</v>
      </c>
      <c r="J48" s="418" t="n">
        <v>2</v>
      </c>
      <c r="K48" s="418" t="n">
        <v>2</v>
      </c>
      <c r="L48" s="418" t="n">
        <v>5</v>
      </c>
      <c r="M48" s="418" t="n">
        <v>10</v>
      </c>
      <c r="N48" s="418" t="n">
        <v>5</v>
      </c>
      <c r="O48" s="418" t="n">
        <v>0</v>
      </c>
      <c r="P48" s="393"/>
      <c r="Q48" s="430"/>
    </row>
    <row r="49" customFormat="false" ht="6.75" hidden="false" customHeight="true" outlineLevel="0" collapsed="false">
      <c r="A49" s="394"/>
      <c r="B49" s="419"/>
      <c r="C49" s="419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376"/>
    </row>
    <row r="50" customFormat="false" ht="10.5" hidden="false" customHeight="true" outlineLevel="0" collapsed="false">
      <c r="A50" s="394" t="s">
        <v>270</v>
      </c>
      <c r="B50" s="419"/>
      <c r="C50" s="419"/>
      <c r="D50" s="419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  <c r="P50" s="376"/>
    </row>
    <row r="51" customFormat="false" ht="10.5" hidden="false" customHeight="true" outlineLevel="0" collapsed="false">
      <c r="A51" s="394" t="s">
        <v>271</v>
      </c>
      <c r="B51" s="419"/>
      <c r="C51" s="419"/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19"/>
      <c r="P51" s="376"/>
    </row>
    <row r="52" customFormat="false" ht="10.5" hidden="false" customHeight="true" outlineLevel="0" collapsed="false">
      <c r="A52" s="394" t="s">
        <v>272</v>
      </c>
      <c r="B52" s="418" t="n">
        <v>105</v>
      </c>
      <c r="C52" s="418" t="n">
        <v>0</v>
      </c>
      <c r="D52" s="418" t="n">
        <v>1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3</v>
      </c>
      <c r="J52" s="418" t="n">
        <v>2</v>
      </c>
      <c r="K52" s="418" t="n">
        <v>9</v>
      </c>
      <c r="L52" s="418" t="n">
        <v>11</v>
      </c>
      <c r="M52" s="418" t="n">
        <v>25</v>
      </c>
      <c r="N52" s="418" t="n">
        <v>54</v>
      </c>
      <c r="O52" s="418" t="n">
        <v>0</v>
      </c>
      <c r="P52" s="393"/>
      <c r="Q52" s="430"/>
    </row>
    <row r="53" customFormat="false" ht="6.75" hidden="false" customHeight="true" outlineLevel="0" collapsed="false">
      <c r="A53" s="394"/>
      <c r="B53" s="419"/>
      <c r="C53" s="419"/>
      <c r="D53" s="419"/>
      <c r="E53" s="419"/>
      <c r="F53" s="419"/>
      <c r="G53" s="419"/>
      <c r="H53" s="419"/>
      <c r="I53" s="419"/>
      <c r="J53" s="419"/>
      <c r="K53" s="419"/>
      <c r="L53" s="419"/>
      <c r="M53" s="419"/>
      <c r="N53" s="419"/>
      <c r="O53" s="419"/>
      <c r="P53" s="376"/>
    </row>
    <row r="54" customFormat="false" ht="10.5" hidden="false" customHeight="true" outlineLevel="0" collapsed="false">
      <c r="A54" s="394" t="s">
        <v>273</v>
      </c>
      <c r="B54" s="418"/>
      <c r="C54" s="418"/>
      <c r="D54" s="418"/>
      <c r="E54" s="418"/>
      <c r="F54" s="418"/>
      <c r="G54" s="418"/>
      <c r="H54" s="418"/>
      <c r="I54" s="418"/>
      <c r="J54" s="418"/>
      <c r="K54" s="418"/>
      <c r="L54" s="418"/>
      <c r="M54" s="418"/>
      <c r="N54" s="418"/>
      <c r="O54" s="418"/>
      <c r="P54" s="393"/>
      <c r="Q54" s="430"/>
    </row>
    <row r="55" customFormat="false" ht="10.5" hidden="false" customHeight="true" outlineLevel="0" collapsed="false">
      <c r="A55" s="394" t="s">
        <v>274</v>
      </c>
      <c r="B55" s="419"/>
      <c r="C55" s="419"/>
      <c r="D55" s="419"/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376"/>
    </row>
    <row r="56" customFormat="false" ht="10.5" hidden="false" customHeight="true" outlineLevel="0" collapsed="false">
      <c r="A56" s="394" t="s">
        <v>275</v>
      </c>
      <c r="B56" s="419" t="n">
        <v>101</v>
      </c>
      <c r="C56" s="419" t="n">
        <v>0</v>
      </c>
      <c r="D56" s="419" t="n">
        <v>0</v>
      </c>
      <c r="E56" s="419" t="n">
        <v>0</v>
      </c>
      <c r="F56" s="419" t="n">
        <v>0</v>
      </c>
      <c r="G56" s="419" t="n">
        <v>1</v>
      </c>
      <c r="H56" s="419" t="n">
        <v>0</v>
      </c>
      <c r="I56" s="419" t="n">
        <v>0</v>
      </c>
      <c r="J56" s="419" t="n">
        <v>2</v>
      </c>
      <c r="K56" s="419" t="n">
        <v>2</v>
      </c>
      <c r="L56" s="419" t="n">
        <v>17</v>
      </c>
      <c r="M56" s="419" t="n">
        <v>24</v>
      </c>
      <c r="N56" s="419" t="n">
        <v>55</v>
      </c>
      <c r="O56" s="419" t="n">
        <v>0</v>
      </c>
      <c r="P56" s="393"/>
    </row>
    <row r="57" customFormat="false" ht="6.75" hidden="false" customHeight="true" outlineLevel="0" collapsed="false">
      <c r="A57" s="394"/>
      <c r="B57" s="419"/>
      <c r="C57" s="419"/>
      <c r="D57" s="419"/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19"/>
      <c r="P57" s="376"/>
    </row>
    <row r="58" customFormat="false" ht="10.5" hidden="false" customHeight="true" outlineLevel="0" collapsed="false">
      <c r="A58" s="397" t="s">
        <v>276</v>
      </c>
      <c r="B58" s="418" t="n">
        <v>361</v>
      </c>
      <c r="C58" s="418" t="n">
        <v>0</v>
      </c>
      <c r="D58" s="418" t="n">
        <v>0</v>
      </c>
      <c r="E58" s="418" t="n">
        <v>1</v>
      </c>
      <c r="F58" s="418" t="n">
        <v>0</v>
      </c>
      <c r="G58" s="418" t="n">
        <v>0</v>
      </c>
      <c r="H58" s="418" t="n">
        <v>1</v>
      </c>
      <c r="I58" s="418" t="n">
        <v>1</v>
      </c>
      <c r="J58" s="418" t="n">
        <v>1</v>
      </c>
      <c r="K58" s="418" t="n">
        <v>9</v>
      </c>
      <c r="L58" s="418" t="n">
        <v>32</v>
      </c>
      <c r="M58" s="418" t="n">
        <v>62</v>
      </c>
      <c r="N58" s="418" t="n">
        <v>254</v>
      </c>
      <c r="O58" s="418" t="n">
        <v>0</v>
      </c>
      <c r="P58" s="393"/>
      <c r="Q58" s="430"/>
    </row>
    <row r="59" customFormat="false" ht="10.5" hidden="false" customHeight="true" outlineLevel="0" collapsed="false">
      <c r="A59" s="398"/>
      <c r="B59" s="431"/>
      <c r="C59" s="431"/>
      <c r="D59" s="431"/>
      <c r="E59" s="431"/>
      <c r="F59" s="431"/>
      <c r="G59" s="431"/>
      <c r="H59" s="431"/>
      <c r="I59" s="431"/>
      <c r="J59" s="431"/>
      <c r="K59" s="431"/>
      <c r="L59" s="431"/>
      <c r="M59" s="431"/>
      <c r="N59" s="431"/>
      <c r="O59" s="431"/>
      <c r="P59" s="376"/>
    </row>
    <row r="60" customFormat="false" ht="6.75" hidden="false" customHeight="true" outlineLevel="0" collapsed="false">
      <c r="A60" s="400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376"/>
    </row>
    <row r="61" customFormat="false" ht="6.75" hidden="false" customHeight="true" outlineLevel="0" collapsed="false">
      <c r="A61" s="401"/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376"/>
    </row>
    <row r="62" customFormat="false" ht="29.25" hidden="false" customHeight="true" outlineLevel="0" collapsed="false">
      <c r="A62" s="425" t="s">
        <v>310</v>
      </c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5"/>
      <c r="P62" s="376"/>
    </row>
    <row r="63" customFormat="false" ht="12.75" hidden="false" customHeight="true" outlineLevel="0" collapsed="false">
      <c r="A63" s="379"/>
      <c r="B63" s="379"/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  <c r="P63" s="376"/>
    </row>
    <row r="64" customFormat="false" ht="12" hidden="false" customHeight="true" outlineLevel="0" collapsed="false">
      <c r="A64" s="428" t="s">
        <v>277</v>
      </c>
      <c r="B64" s="428"/>
      <c r="C64" s="428"/>
      <c r="D64" s="428"/>
      <c r="E64" s="428"/>
      <c r="F64" s="428"/>
      <c r="G64" s="428"/>
      <c r="H64" s="428"/>
      <c r="I64" s="428"/>
      <c r="J64" s="428"/>
      <c r="K64" s="428"/>
      <c r="L64" s="428"/>
      <c r="M64" s="428"/>
      <c r="N64" s="428"/>
      <c r="O64" s="428"/>
      <c r="P64" s="376"/>
    </row>
    <row r="65" customFormat="false" ht="6.75" hidden="false" customHeight="true" outlineLevel="0" collapsed="false"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76"/>
    </row>
    <row r="66" customFormat="false" ht="10.5" hidden="false" customHeight="true" outlineLevel="0" collapsed="false">
      <c r="A66" s="402"/>
      <c r="B66" s="416" t="s">
        <v>127</v>
      </c>
      <c r="C66" s="416"/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416"/>
      <c r="O66" s="416"/>
      <c r="P66" s="376"/>
    </row>
    <row r="67" customFormat="false" ht="10.5" hidden="false" customHeight="true" outlineLevel="0" collapsed="false">
      <c r="A67" s="403"/>
      <c r="B67" s="386" t="s">
        <v>128</v>
      </c>
      <c r="C67" s="386" t="s">
        <v>129</v>
      </c>
      <c r="D67" s="386" t="s">
        <v>130</v>
      </c>
      <c r="E67" s="386" t="s">
        <v>131</v>
      </c>
      <c r="F67" s="386" t="s">
        <v>132</v>
      </c>
      <c r="G67" s="386" t="s">
        <v>133</v>
      </c>
      <c r="H67" s="386" t="s">
        <v>134</v>
      </c>
      <c r="I67" s="386" t="s">
        <v>135</v>
      </c>
      <c r="J67" s="386" t="s">
        <v>136</v>
      </c>
      <c r="K67" s="386" t="s">
        <v>137</v>
      </c>
      <c r="L67" s="386" t="s">
        <v>138</v>
      </c>
      <c r="M67" s="386" t="s">
        <v>139</v>
      </c>
      <c r="N67" s="386" t="s">
        <v>140</v>
      </c>
      <c r="O67" s="386" t="s">
        <v>141</v>
      </c>
      <c r="P67" s="376"/>
    </row>
    <row r="68" customFormat="false" ht="6.75" hidden="false" customHeight="true" outlineLevel="0" collapsed="false">
      <c r="A68" s="387"/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76"/>
    </row>
    <row r="69" customFormat="false" ht="10.5" hidden="false" customHeight="true" outlineLevel="0" collapsed="false">
      <c r="A69" s="236" t="s">
        <v>278</v>
      </c>
      <c r="B69" s="404"/>
      <c r="C69" s="404"/>
      <c r="D69" s="40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  <c r="P69" s="376"/>
    </row>
    <row r="70" customFormat="false" ht="10.5" hidden="false" customHeight="true" outlineLevel="0" collapsed="false">
      <c r="A70" s="311" t="s">
        <v>279</v>
      </c>
      <c r="B70" s="418" t="n">
        <v>271</v>
      </c>
      <c r="C70" s="418" t="n">
        <v>0</v>
      </c>
      <c r="D70" s="418" t="n">
        <v>0</v>
      </c>
      <c r="E70" s="418" t="n">
        <v>0</v>
      </c>
      <c r="F70" s="418" t="n">
        <v>0</v>
      </c>
      <c r="G70" s="418" t="n">
        <v>0</v>
      </c>
      <c r="H70" s="418" t="n">
        <v>0</v>
      </c>
      <c r="I70" s="418" t="n">
        <v>0</v>
      </c>
      <c r="J70" s="418" t="n">
        <v>1</v>
      </c>
      <c r="K70" s="418" t="n">
        <v>11</v>
      </c>
      <c r="L70" s="418" t="n">
        <v>30</v>
      </c>
      <c r="M70" s="418" t="n">
        <v>58</v>
      </c>
      <c r="N70" s="418" t="n">
        <v>171</v>
      </c>
      <c r="O70" s="418" t="n">
        <v>0</v>
      </c>
      <c r="P70" s="393"/>
      <c r="Q70" s="430"/>
    </row>
    <row r="71" customFormat="false" ht="6.75" hidden="false" customHeight="true" outlineLevel="0" collapsed="false">
      <c r="A71" s="394"/>
      <c r="B71" s="419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376"/>
    </row>
    <row r="72" customFormat="false" ht="10.5" hidden="false" customHeight="true" outlineLevel="0" collapsed="false">
      <c r="A72" s="397" t="s">
        <v>180</v>
      </c>
      <c r="B72" s="420"/>
      <c r="C72" s="420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376"/>
    </row>
    <row r="73" customFormat="false" ht="10.5" hidden="false" customHeight="true" outlineLevel="0" collapsed="false">
      <c r="A73" s="397" t="s">
        <v>280</v>
      </c>
      <c r="B73" s="418" t="n">
        <v>395</v>
      </c>
      <c r="C73" s="418" t="n">
        <v>1</v>
      </c>
      <c r="D73" s="418" t="n">
        <v>1</v>
      </c>
      <c r="E73" s="418" t="n">
        <v>1</v>
      </c>
      <c r="F73" s="418" t="n">
        <v>0</v>
      </c>
      <c r="G73" s="418" t="n">
        <v>7</v>
      </c>
      <c r="H73" s="418" t="n">
        <v>14</v>
      </c>
      <c r="I73" s="418" t="n">
        <v>80</v>
      </c>
      <c r="J73" s="418" t="n">
        <v>86</v>
      </c>
      <c r="K73" s="418" t="n">
        <v>69</v>
      </c>
      <c r="L73" s="418" t="n">
        <v>63</v>
      </c>
      <c r="M73" s="418" t="n">
        <v>22</v>
      </c>
      <c r="N73" s="418" t="n">
        <v>51</v>
      </c>
      <c r="O73" s="418" t="n">
        <v>0</v>
      </c>
      <c r="P73" s="393"/>
      <c r="Q73" s="430"/>
    </row>
    <row r="74" customFormat="false" ht="6.75" hidden="false" customHeight="true" outlineLevel="0" collapsed="false">
      <c r="A74" s="394"/>
      <c r="B74" s="419"/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376"/>
    </row>
    <row r="75" customFormat="false" ht="10.5" hidden="false" customHeight="true" outlineLevel="0" collapsed="false">
      <c r="A75" s="405" t="s">
        <v>281</v>
      </c>
      <c r="B75" s="419"/>
      <c r="C75" s="419"/>
      <c r="D75" s="419"/>
      <c r="E75" s="419"/>
      <c r="F75" s="419"/>
      <c r="G75" s="419"/>
      <c r="H75" s="419"/>
      <c r="I75" s="419"/>
      <c r="J75" s="419"/>
      <c r="K75" s="419"/>
      <c r="L75" s="419"/>
      <c r="M75" s="419"/>
      <c r="N75" s="419"/>
      <c r="O75" s="419"/>
      <c r="P75" s="376"/>
    </row>
    <row r="76" customFormat="false" ht="10.5" hidden="false" customHeight="true" outlineLevel="0" collapsed="false">
      <c r="A76" s="394" t="s">
        <v>282</v>
      </c>
      <c r="B76" s="418"/>
      <c r="C76" s="418"/>
      <c r="D76" s="418"/>
      <c r="E76" s="418"/>
      <c r="F76" s="418"/>
      <c r="G76" s="418"/>
      <c r="H76" s="418"/>
      <c r="I76" s="418"/>
      <c r="J76" s="418"/>
      <c r="K76" s="418"/>
      <c r="L76" s="418"/>
      <c r="M76" s="418"/>
      <c r="N76" s="418"/>
      <c r="O76" s="418"/>
      <c r="P76" s="393"/>
      <c r="Q76" s="430"/>
    </row>
    <row r="77" customFormat="false" ht="10.5" hidden="false" customHeight="true" outlineLevel="0" collapsed="false">
      <c r="A77" s="394" t="s">
        <v>283</v>
      </c>
      <c r="B77" s="419"/>
      <c r="C77" s="419"/>
      <c r="D77" s="419"/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  <c r="P77" s="376"/>
    </row>
    <row r="78" customFormat="false" ht="10.5" hidden="false" customHeight="true" outlineLevel="0" collapsed="false">
      <c r="A78" s="394" t="s">
        <v>284</v>
      </c>
      <c r="B78" s="419"/>
      <c r="C78" s="419"/>
      <c r="D78" s="419"/>
      <c r="E78" s="419"/>
      <c r="F78" s="419"/>
      <c r="G78" s="419"/>
      <c r="H78" s="419"/>
      <c r="I78" s="419"/>
      <c r="J78" s="419"/>
      <c r="K78" s="419"/>
      <c r="L78" s="419"/>
      <c r="M78" s="419"/>
      <c r="N78" s="419"/>
      <c r="O78" s="419"/>
      <c r="P78" s="376"/>
    </row>
    <row r="79" customFormat="false" ht="10.5" hidden="false" customHeight="true" outlineLevel="0" collapsed="false">
      <c r="A79" s="394" t="s">
        <v>285</v>
      </c>
      <c r="B79" s="419" t="n">
        <v>65</v>
      </c>
      <c r="C79" s="419" t="n">
        <v>0</v>
      </c>
      <c r="D79" s="419" t="n">
        <v>1</v>
      </c>
      <c r="E79" s="419" t="n">
        <v>1</v>
      </c>
      <c r="F79" s="419" t="n">
        <v>0</v>
      </c>
      <c r="G79" s="419" t="n">
        <v>5</v>
      </c>
      <c r="H79" s="419" t="n">
        <v>8</v>
      </c>
      <c r="I79" s="419" t="n">
        <v>13</v>
      </c>
      <c r="J79" s="419" t="n">
        <v>8</v>
      </c>
      <c r="K79" s="419" t="n">
        <v>11</v>
      </c>
      <c r="L79" s="419" t="n">
        <v>9</v>
      </c>
      <c r="M79" s="419" t="n">
        <v>4</v>
      </c>
      <c r="N79" s="419" t="n">
        <v>5</v>
      </c>
      <c r="O79" s="419" t="n">
        <v>0</v>
      </c>
      <c r="P79" s="393"/>
    </row>
    <row r="80" customFormat="false" ht="6.75" hidden="false" customHeight="true" outlineLevel="0" collapsed="false">
      <c r="A80" s="394" t="s">
        <v>258</v>
      </c>
      <c r="B80" s="418"/>
      <c r="C80" s="418"/>
      <c r="D80" s="418"/>
      <c r="E80" s="418"/>
      <c r="F80" s="418"/>
      <c r="G80" s="418"/>
      <c r="H80" s="418"/>
      <c r="I80" s="418"/>
      <c r="J80" s="418"/>
      <c r="K80" s="418"/>
      <c r="L80" s="418"/>
      <c r="M80" s="418"/>
      <c r="N80" s="418"/>
      <c r="O80" s="418"/>
      <c r="P80" s="393"/>
      <c r="Q80" s="430"/>
    </row>
    <row r="81" customFormat="false" ht="10.5" hidden="false" customHeight="true" outlineLevel="0" collapsed="false">
      <c r="A81" s="405" t="s">
        <v>286</v>
      </c>
      <c r="B81" s="419" t="n">
        <v>325</v>
      </c>
      <c r="C81" s="419" t="n">
        <v>1</v>
      </c>
      <c r="D81" s="419" t="n">
        <v>0</v>
      </c>
      <c r="E81" s="419" t="n">
        <v>0</v>
      </c>
      <c r="F81" s="419" t="n">
        <v>0</v>
      </c>
      <c r="G81" s="419" t="n">
        <v>2</v>
      </c>
      <c r="H81" s="419" t="n">
        <v>5</v>
      </c>
      <c r="I81" s="419" t="n">
        <v>67</v>
      </c>
      <c r="J81" s="419" t="n">
        <v>77</v>
      </c>
      <c r="K81" s="419" t="n">
        <v>56</v>
      </c>
      <c r="L81" s="419" t="n">
        <v>53</v>
      </c>
      <c r="M81" s="419" t="n">
        <v>18</v>
      </c>
      <c r="N81" s="419" t="n">
        <v>46</v>
      </c>
      <c r="O81" s="419" t="n">
        <v>0</v>
      </c>
      <c r="P81" s="393"/>
    </row>
    <row r="82" customFormat="false" ht="6.75" hidden="false" customHeight="true" outlineLevel="0" collapsed="false">
      <c r="A82" s="394" t="s">
        <v>223</v>
      </c>
      <c r="B82" s="419"/>
      <c r="C82" s="419"/>
      <c r="D82" s="419"/>
      <c r="E82" s="419"/>
      <c r="F82" s="419"/>
      <c r="G82" s="419"/>
      <c r="H82" s="419"/>
      <c r="I82" s="419"/>
      <c r="J82" s="419"/>
      <c r="K82" s="419"/>
      <c r="L82" s="419"/>
      <c r="M82" s="419"/>
      <c r="N82" s="419"/>
      <c r="O82" s="419"/>
      <c r="P82" s="376"/>
    </row>
    <row r="83" customFormat="false" ht="10.5" hidden="false" customHeight="true" outlineLevel="0" collapsed="false">
      <c r="A83" s="397" t="s">
        <v>287</v>
      </c>
      <c r="B83" s="419" t="n">
        <v>137</v>
      </c>
      <c r="C83" s="419" t="n">
        <v>0</v>
      </c>
      <c r="D83" s="419" t="n">
        <v>0</v>
      </c>
      <c r="E83" s="419" t="n">
        <v>0</v>
      </c>
      <c r="F83" s="419" t="n">
        <v>0</v>
      </c>
      <c r="G83" s="419" t="n">
        <v>0</v>
      </c>
      <c r="H83" s="419" t="n">
        <v>0</v>
      </c>
      <c r="I83" s="419" t="n">
        <v>2</v>
      </c>
      <c r="J83" s="419" t="n">
        <v>7</v>
      </c>
      <c r="K83" s="419" t="n">
        <v>12</v>
      </c>
      <c r="L83" s="419" t="n">
        <v>21</v>
      </c>
      <c r="M83" s="419" t="n">
        <v>34</v>
      </c>
      <c r="N83" s="419" t="n">
        <v>61</v>
      </c>
      <c r="O83" s="419" t="n">
        <v>0</v>
      </c>
      <c r="P83" s="393"/>
    </row>
    <row r="84" customFormat="false" ht="6.75" hidden="false" customHeight="true" outlineLevel="0" collapsed="false">
      <c r="A84" s="394"/>
      <c r="B84" s="418"/>
      <c r="C84" s="418"/>
      <c r="D84" s="418"/>
      <c r="E84" s="418"/>
      <c r="F84" s="418"/>
      <c r="G84" s="418"/>
      <c r="H84" s="418"/>
      <c r="I84" s="418"/>
      <c r="J84" s="418"/>
      <c r="K84" s="418"/>
      <c r="L84" s="418"/>
      <c r="M84" s="418"/>
      <c r="N84" s="418"/>
      <c r="O84" s="418"/>
      <c r="P84" s="393"/>
      <c r="Q84" s="430"/>
    </row>
    <row r="85" customFormat="false" ht="10.5" hidden="false" customHeight="true" outlineLevel="0" collapsed="false">
      <c r="A85" s="397" t="s">
        <v>288</v>
      </c>
      <c r="B85" s="419" t="n">
        <v>99</v>
      </c>
      <c r="C85" s="419" t="n">
        <v>0</v>
      </c>
      <c r="D85" s="419" t="n">
        <v>0</v>
      </c>
      <c r="E85" s="419" t="n">
        <v>1</v>
      </c>
      <c r="F85" s="419" t="n">
        <v>0</v>
      </c>
      <c r="G85" s="419" t="n">
        <v>0</v>
      </c>
      <c r="H85" s="419" t="n">
        <v>0</v>
      </c>
      <c r="I85" s="419" t="n">
        <v>1</v>
      </c>
      <c r="J85" s="419" t="n">
        <v>1</v>
      </c>
      <c r="K85" s="419" t="n">
        <v>4</v>
      </c>
      <c r="L85" s="419" t="n">
        <v>8</v>
      </c>
      <c r="M85" s="419" t="n">
        <v>17</v>
      </c>
      <c r="N85" s="419" t="n">
        <v>67</v>
      </c>
      <c r="O85" s="419" t="n">
        <v>0</v>
      </c>
      <c r="P85" s="393"/>
    </row>
    <row r="86" customFormat="false" ht="6.75" hidden="false" customHeight="true" outlineLevel="0" collapsed="false">
      <c r="A86" s="397"/>
      <c r="B86" s="419"/>
      <c r="C86" s="419"/>
      <c r="D86" s="419"/>
      <c r="E86" s="419"/>
      <c r="F86" s="419"/>
      <c r="G86" s="419"/>
      <c r="H86" s="419"/>
      <c r="I86" s="419"/>
      <c r="J86" s="419"/>
      <c r="K86" s="419"/>
      <c r="L86" s="419"/>
      <c r="M86" s="419"/>
      <c r="N86" s="419"/>
      <c r="O86" s="419"/>
      <c r="P86" s="376"/>
    </row>
    <row r="87" customFormat="false" ht="10.5" hidden="false" customHeight="true" outlineLevel="0" collapsed="false">
      <c r="A87" s="397" t="s">
        <v>289</v>
      </c>
      <c r="B87" s="418" t="n">
        <v>203</v>
      </c>
      <c r="C87" s="418" t="n">
        <v>0</v>
      </c>
      <c r="D87" s="418" t="n">
        <v>0</v>
      </c>
      <c r="E87" s="418" t="n">
        <v>0</v>
      </c>
      <c r="F87" s="418" t="n">
        <v>0</v>
      </c>
      <c r="G87" s="418" t="n">
        <v>0</v>
      </c>
      <c r="H87" s="418" t="n">
        <v>0</v>
      </c>
      <c r="I87" s="418" t="n">
        <v>0</v>
      </c>
      <c r="J87" s="418" t="n">
        <v>0</v>
      </c>
      <c r="K87" s="418" t="n">
        <v>0</v>
      </c>
      <c r="L87" s="418" t="n">
        <v>2</v>
      </c>
      <c r="M87" s="418" t="n">
        <v>9</v>
      </c>
      <c r="N87" s="418" t="n">
        <v>192</v>
      </c>
      <c r="O87" s="418" t="n">
        <v>0</v>
      </c>
      <c r="P87" s="393"/>
      <c r="Q87" s="430"/>
    </row>
    <row r="88" customFormat="false" ht="6.75" hidden="false" customHeight="true" outlineLevel="0" collapsed="false">
      <c r="A88" s="397"/>
      <c r="B88" s="419"/>
      <c r="C88" s="419"/>
      <c r="D88" s="419"/>
      <c r="E88" s="419"/>
      <c r="F88" s="419"/>
      <c r="G88" s="419"/>
      <c r="H88" s="419"/>
      <c r="I88" s="419"/>
      <c r="J88" s="419"/>
      <c r="K88" s="419"/>
      <c r="L88" s="419"/>
      <c r="M88" s="419"/>
      <c r="N88" s="419"/>
      <c r="O88" s="419"/>
      <c r="P88" s="376"/>
    </row>
    <row r="89" customFormat="false" ht="10.5" hidden="false" customHeight="true" outlineLevel="0" collapsed="false">
      <c r="A89" s="397" t="s">
        <v>290</v>
      </c>
      <c r="B89" s="418"/>
      <c r="C89" s="418"/>
      <c r="D89" s="418"/>
      <c r="E89" s="418"/>
      <c r="F89" s="418"/>
      <c r="G89" s="418"/>
      <c r="H89" s="418"/>
      <c r="I89" s="418"/>
      <c r="J89" s="418"/>
      <c r="K89" s="418"/>
      <c r="L89" s="418"/>
      <c r="M89" s="418"/>
      <c r="N89" s="418"/>
      <c r="O89" s="418"/>
      <c r="P89" s="393"/>
      <c r="Q89" s="430"/>
    </row>
    <row r="90" customFormat="false" ht="10.5" hidden="false" customHeight="true" outlineLevel="0" collapsed="false">
      <c r="A90" s="397" t="s">
        <v>291</v>
      </c>
      <c r="B90" s="419"/>
      <c r="C90" s="419"/>
      <c r="D90" s="419"/>
      <c r="E90" s="419"/>
      <c r="F90" s="419"/>
      <c r="G90" s="419"/>
      <c r="H90" s="419"/>
      <c r="I90" s="419"/>
      <c r="J90" s="419"/>
      <c r="K90" s="419"/>
      <c r="L90" s="419"/>
      <c r="M90" s="419"/>
      <c r="N90" s="419"/>
      <c r="O90" s="419"/>
      <c r="P90" s="376"/>
    </row>
    <row r="91" customFormat="false" ht="10.5" hidden="false" customHeight="true" outlineLevel="0" collapsed="false">
      <c r="A91" s="397" t="s">
        <v>292</v>
      </c>
      <c r="B91" s="418" t="n">
        <v>128</v>
      </c>
      <c r="C91" s="418" t="n">
        <v>0</v>
      </c>
      <c r="D91" s="418" t="n">
        <v>0</v>
      </c>
      <c r="E91" s="418" t="n">
        <v>0</v>
      </c>
      <c r="F91" s="418" t="n">
        <v>0</v>
      </c>
      <c r="G91" s="418" t="n">
        <v>0</v>
      </c>
      <c r="H91" s="418" t="n">
        <v>0</v>
      </c>
      <c r="I91" s="418" t="n">
        <v>0</v>
      </c>
      <c r="J91" s="418" t="n">
        <v>2</v>
      </c>
      <c r="K91" s="418" t="n">
        <v>7</v>
      </c>
      <c r="L91" s="418" t="n">
        <v>11</v>
      </c>
      <c r="M91" s="418" t="n">
        <v>28</v>
      </c>
      <c r="N91" s="418" t="n">
        <v>80</v>
      </c>
      <c r="O91" s="418" t="n">
        <v>0</v>
      </c>
      <c r="P91" s="393"/>
      <c r="Q91" s="430"/>
    </row>
    <row r="92" customFormat="false" ht="6.75" hidden="false" customHeight="true" outlineLevel="0" collapsed="false">
      <c r="A92" s="397"/>
      <c r="B92" s="419"/>
      <c r="C92" s="419"/>
      <c r="D92" s="419"/>
      <c r="E92" s="419"/>
      <c r="F92" s="419"/>
      <c r="G92" s="419"/>
      <c r="H92" s="419"/>
      <c r="I92" s="419"/>
      <c r="J92" s="419"/>
      <c r="K92" s="419"/>
      <c r="L92" s="419"/>
      <c r="M92" s="419"/>
      <c r="N92" s="419"/>
      <c r="O92" s="419"/>
      <c r="P92" s="376"/>
    </row>
    <row r="93" customFormat="false" ht="10.5" hidden="false" customHeight="true" outlineLevel="0" collapsed="false">
      <c r="A93" s="397" t="s">
        <v>293</v>
      </c>
      <c r="B93" s="419" t="n">
        <v>57</v>
      </c>
      <c r="C93" s="419" t="n">
        <v>0</v>
      </c>
      <c r="D93" s="419" t="n">
        <v>1</v>
      </c>
      <c r="E93" s="419" t="n">
        <v>0</v>
      </c>
      <c r="F93" s="419" t="n">
        <v>0</v>
      </c>
      <c r="G93" s="419" t="n">
        <v>0</v>
      </c>
      <c r="H93" s="419" t="n">
        <v>0</v>
      </c>
      <c r="I93" s="419" t="n">
        <v>0</v>
      </c>
      <c r="J93" s="419" t="n">
        <v>2</v>
      </c>
      <c r="K93" s="419" t="n">
        <v>5</v>
      </c>
      <c r="L93" s="419" t="n">
        <v>6</v>
      </c>
      <c r="M93" s="419" t="n">
        <v>12</v>
      </c>
      <c r="N93" s="419" t="n">
        <v>31</v>
      </c>
      <c r="O93" s="419" t="n">
        <v>0</v>
      </c>
      <c r="P93" s="393"/>
    </row>
    <row r="94" customFormat="false" ht="6.75" hidden="false" customHeight="true" outlineLevel="0" collapsed="false">
      <c r="A94" s="394"/>
      <c r="B94" s="418"/>
      <c r="C94" s="418"/>
      <c r="D94" s="418"/>
      <c r="E94" s="418"/>
      <c r="F94" s="418"/>
      <c r="G94" s="418"/>
      <c r="H94" s="418"/>
      <c r="I94" s="418"/>
      <c r="J94" s="418"/>
      <c r="K94" s="418"/>
      <c r="L94" s="418"/>
      <c r="M94" s="418"/>
      <c r="N94" s="418"/>
      <c r="O94" s="418"/>
      <c r="P94" s="393"/>
      <c r="Q94" s="430"/>
    </row>
    <row r="95" customFormat="false" ht="10.5" hidden="false" customHeight="true" outlineLevel="0" collapsed="false">
      <c r="A95" s="397" t="s">
        <v>191</v>
      </c>
      <c r="B95" s="419"/>
      <c r="C95" s="419"/>
      <c r="D95" s="419"/>
      <c r="E95" s="419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376"/>
    </row>
    <row r="96" customFormat="false" ht="10.5" hidden="false" customHeight="true" outlineLevel="0" collapsed="false">
      <c r="A96" s="397" t="s">
        <v>294</v>
      </c>
      <c r="B96" s="418" t="n">
        <v>61</v>
      </c>
      <c r="C96" s="418" t="n">
        <v>0</v>
      </c>
      <c r="D96" s="418" t="n">
        <v>0</v>
      </c>
      <c r="E96" s="418" t="n">
        <v>0</v>
      </c>
      <c r="F96" s="418" t="n">
        <v>1</v>
      </c>
      <c r="G96" s="418" t="n">
        <v>3</v>
      </c>
      <c r="H96" s="418" t="n">
        <v>9</v>
      </c>
      <c r="I96" s="418" t="n">
        <v>17</v>
      </c>
      <c r="J96" s="418" t="n">
        <v>5</v>
      </c>
      <c r="K96" s="418" t="n">
        <v>11</v>
      </c>
      <c r="L96" s="418" t="n">
        <v>10</v>
      </c>
      <c r="M96" s="418" t="n">
        <v>3</v>
      </c>
      <c r="N96" s="418" t="n">
        <v>2</v>
      </c>
      <c r="O96" s="418" t="n">
        <v>0</v>
      </c>
      <c r="P96" s="393"/>
      <c r="Q96" s="430"/>
    </row>
    <row r="97" customFormat="false" ht="6.75" hidden="false" customHeight="true" outlineLevel="0" collapsed="false">
      <c r="A97" s="394"/>
      <c r="B97" s="419"/>
      <c r="C97" s="419"/>
      <c r="D97" s="419"/>
      <c r="E97" s="419"/>
      <c r="F97" s="419"/>
      <c r="G97" s="419"/>
      <c r="H97" s="419"/>
      <c r="I97" s="419"/>
      <c r="J97" s="419"/>
      <c r="K97" s="419"/>
      <c r="L97" s="419"/>
      <c r="M97" s="419"/>
      <c r="N97" s="419"/>
      <c r="O97" s="419"/>
      <c r="P97" s="376"/>
    </row>
    <row r="98" customFormat="false" ht="10.5" hidden="false" customHeight="true" outlineLevel="0" collapsed="false">
      <c r="A98" s="397" t="s">
        <v>295</v>
      </c>
      <c r="B98" s="419"/>
      <c r="C98" s="419"/>
      <c r="D98" s="419"/>
      <c r="E98" s="419"/>
      <c r="F98" s="419"/>
      <c r="G98" s="419"/>
      <c r="H98" s="419"/>
      <c r="I98" s="419"/>
      <c r="J98" s="419"/>
      <c r="K98" s="419"/>
      <c r="L98" s="419"/>
      <c r="M98" s="419"/>
      <c r="N98" s="419"/>
      <c r="O98" s="419"/>
      <c r="P98" s="376"/>
    </row>
    <row r="99" customFormat="false" ht="10.5" hidden="false" customHeight="true" outlineLevel="0" collapsed="false">
      <c r="A99" s="397" t="s">
        <v>296</v>
      </c>
      <c r="B99" s="418" t="n">
        <v>50</v>
      </c>
      <c r="C99" s="418" t="n">
        <v>0</v>
      </c>
      <c r="D99" s="418" t="n">
        <v>0</v>
      </c>
      <c r="E99" s="418" t="n">
        <v>0</v>
      </c>
      <c r="F99" s="418" t="n">
        <v>0</v>
      </c>
      <c r="G99" s="418" t="n">
        <v>0</v>
      </c>
      <c r="H99" s="418" t="n">
        <v>0</v>
      </c>
      <c r="I99" s="418" t="n">
        <v>0</v>
      </c>
      <c r="J99" s="418" t="n">
        <v>3</v>
      </c>
      <c r="K99" s="418" t="n">
        <v>7</v>
      </c>
      <c r="L99" s="418" t="n">
        <v>17</v>
      </c>
      <c r="M99" s="418" t="n">
        <v>16</v>
      </c>
      <c r="N99" s="418" t="n">
        <v>7</v>
      </c>
      <c r="O99" s="418" t="n">
        <v>0</v>
      </c>
      <c r="P99" s="393"/>
      <c r="Q99" s="430"/>
    </row>
    <row r="100" customFormat="false" ht="6.75" hidden="false" customHeight="true" outlineLevel="0" collapsed="false">
      <c r="A100" s="394"/>
      <c r="B100" s="419"/>
      <c r="C100" s="419"/>
      <c r="D100" s="419"/>
      <c r="E100" s="419"/>
      <c r="F100" s="419"/>
      <c r="G100" s="419"/>
      <c r="H100" s="419"/>
      <c r="I100" s="419"/>
      <c r="J100" s="419"/>
      <c r="K100" s="419"/>
      <c r="L100" s="419"/>
      <c r="M100" s="419"/>
      <c r="N100" s="419"/>
      <c r="O100" s="419"/>
      <c r="P100" s="376"/>
    </row>
    <row r="101" customFormat="false" ht="10.5" hidden="false" customHeight="true" outlineLevel="0" collapsed="false">
      <c r="A101" s="236" t="s">
        <v>297</v>
      </c>
      <c r="B101" s="419"/>
      <c r="C101" s="419"/>
      <c r="D101" s="419"/>
      <c r="E101" s="419"/>
      <c r="F101" s="419"/>
      <c r="G101" s="419"/>
      <c r="H101" s="419"/>
      <c r="I101" s="419"/>
      <c r="J101" s="419"/>
      <c r="K101" s="419"/>
      <c r="L101" s="419"/>
      <c r="M101" s="419"/>
      <c r="N101" s="419"/>
      <c r="O101" s="419"/>
      <c r="P101" s="376"/>
    </row>
    <row r="102" customFormat="false" ht="10.5" hidden="false" customHeight="true" outlineLevel="0" collapsed="false">
      <c r="A102" s="236" t="s">
        <v>298</v>
      </c>
      <c r="B102" s="418" t="n">
        <v>24</v>
      </c>
      <c r="C102" s="418" t="n">
        <v>0</v>
      </c>
      <c r="D102" s="418" t="n">
        <v>0</v>
      </c>
      <c r="E102" s="418" t="n">
        <v>0</v>
      </c>
      <c r="F102" s="418" t="n">
        <v>0</v>
      </c>
      <c r="G102" s="418" t="n">
        <v>0</v>
      </c>
      <c r="H102" s="418" t="n">
        <v>0</v>
      </c>
      <c r="I102" s="418" t="n">
        <v>0</v>
      </c>
      <c r="J102" s="418" t="n">
        <v>2</v>
      </c>
      <c r="K102" s="418" t="n">
        <v>0</v>
      </c>
      <c r="L102" s="418" t="n">
        <v>3</v>
      </c>
      <c r="M102" s="418" t="n">
        <v>6</v>
      </c>
      <c r="N102" s="418" t="n">
        <v>13</v>
      </c>
      <c r="O102" s="418" t="n">
        <v>0</v>
      </c>
      <c r="P102" s="393"/>
      <c r="Q102" s="430"/>
    </row>
    <row r="103" customFormat="false" ht="6.75" hidden="false" customHeight="true" outlineLevel="0" collapsed="false">
      <c r="A103" s="236"/>
      <c r="B103" s="419"/>
      <c r="C103" s="419"/>
      <c r="D103" s="419"/>
      <c r="E103" s="419"/>
      <c r="F103" s="419"/>
      <c r="G103" s="419"/>
      <c r="H103" s="419"/>
      <c r="I103" s="419"/>
      <c r="J103" s="419"/>
      <c r="K103" s="419"/>
      <c r="L103" s="419"/>
      <c r="M103" s="419"/>
      <c r="N103" s="419"/>
      <c r="O103" s="419"/>
      <c r="P103" s="376"/>
    </row>
    <row r="104" customFormat="false" ht="10.5" hidden="false" customHeight="true" outlineLevel="0" collapsed="false">
      <c r="A104" s="236" t="s">
        <v>299</v>
      </c>
      <c r="B104" s="419" t="n">
        <v>16</v>
      </c>
      <c r="C104" s="419" t="n">
        <v>0</v>
      </c>
      <c r="D104" s="419" t="n">
        <v>0</v>
      </c>
      <c r="E104" s="419" t="n">
        <v>0</v>
      </c>
      <c r="F104" s="419" t="n">
        <v>0</v>
      </c>
      <c r="G104" s="419" t="n">
        <v>0</v>
      </c>
      <c r="H104" s="419" t="n">
        <v>0</v>
      </c>
      <c r="I104" s="419" t="n">
        <v>0</v>
      </c>
      <c r="J104" s="419" t="n">
        <v>2</v>
      </c>
      <c r="K104" s="419" t="n">
        <v>2</v>
      </c>
      <c r="L104" s="419" t="n">
        <v>2</v>
      </c>
      <c r="M104" s="419" t="n">
        <v>2</v>
      </c>
      <c r="N104" s="419" t="n">
        <v>8</v>
      </c>
      <c r="O104" s="419" t="n">
        <v>0</v>
      </c>
      <c r="P104" s="393"/>
    </row>
    <row r="105" customFormat="false" ht="6.75" hidden="false" customHeight="true" outlineLevel="0" collapsed="false">
      <c r="A105" s="236"/>
      <c r="B105" s="419"/>
      <c r="C105" s="419"/>
      <c r="D105" s="419"/>
      <c r="E105" s="419"/>
      <c r="F105" s="419"/>
      <c r="G105" s="419"/>
      <c r="H105" s="419"/>
      <c r="I105" s="419"/>
      <c r="J105" s="419"/>
      <c r="K105" s="419"/>
      <c r="L105" s="419"/>
      <c r="M105" s="419"/>
      <c r="N105" s="419"/>
      <c r="O105" s="419"/>
      <c r="P105" s="393"/>
    </row>
    <row r="106" customFormat="false" ht="10.5" hidden="false" customHeight="true" outlineLevel="0" collapsed="false">
      <c r="A106" s="397" t="s">
        <v>197</v>
      </c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  <c r="L106" s="418"/>
      <c r="M106" s="418"/>
      <c r="N106" s="418"/>
      <c r="O106" s="418"/>
      <c r="P106" s="393"/>
      <c r="Q106" s="430"/>
    </row>
    <row r="107" customFormat="false" ht="10.5" hidden="false" customHeight="true" outlineLevel="0" collapsed="false">
      <c r="A107" s="397" t="s">
        <v>300</v>
      </c>
      <c r="B107" s="419" t="n">
        <v>41</v>
      </c>
      <c r="C107" s="419" t="n">
        <v>1</v>
      </c>
      <c r="D107" s="419" t="n">
        <v>4</v>
      </c>
      <c r="E107" s="419" t="n">
        <v>1</v>
      </c>
      <c r="F107" s="419" t="n">
        <v>0</v>
      </c>
      <c r="G107" s="419" t="n">
        <v>5</v>
      </c>
      <c r="H107" s="419" t="n">
        <v>7</v>
      </c>
      <c r="I107" s="419" t="n">
        <v>10</v>
      </c>
      <c r="J107" s="419" t="n">
        <v>8</v>
      </c>
      <c r="K107" s="419" t="n">
        <v>4</v>
      </c>
      <c r="L107" s="419" t="n">
        <v>1</v>
      </c>
      <c r="M107" s="419" t="n">
        <v>0</v>
      </c>
      <c r="N107" s="419" t="n">
        <v>0</v>
      </c>
      <c r="O107" s="419" t="n">
        <v>0</v>
      </c>
      <c r="P107" s="393"/>
    </row>
    <row r="108" customFormat="false" ht="6.75" hidden="false" customHeight="true" outlineLevel="0" collapsed="false">
      <c r="A108" s="397"/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  <c r="L108" s="418"/>
      <c r="M108" s="418"/>
      <c r="N108" s="418"/>
      <c r="O108" s="418"/>
      <c r="P108" s="393"/>
      <c r="Q108" s="430"/>
    </row>
    <row r="109" customFormat="false" ht="10.5" hidden="false" customHeight="true" outlineLevel="0" collapsed="false">
      <c r="A109" s="311" t="s">
        <v>301</v>
      </c>
      <c r="B109" s="419"/>
      <c r="C109" s="419"/>
      <c r="D109" s="419"/>
      <c r="E109" s="419"/>
      <c r="F109" s="419"/>
      <c r="G109" s="419"/>
      <c r="H109" s="419"/>
      <c r="I109" s="419"/>
      <c r="J109" s="419"/>
      <c r="K109" s="419"/>
      <c r="L109" s="419"/>
      <c r="M109" s="419"/>
      <c r="N109" s="419"/>
      <c r="O109" s="419"/>
      <c r="P109" s="376"/>
    </row>
    <row r="110" customFormat="false" ht="10.5" hidden="false" customHeight="true" outlineLevel="0" collapsed="false">
      <c r="A110" s="311" t="s">
        <v>302</v>
      </c>
      <c r="B110" s="419" t="n">
        <v>17</v>
      </c>
      <c r="C110" s="419" t="n">
        <v>0</v>
      </c>
      <c r="D110" s="419" t="n">
        <v>0</v>
      </c>
      <c r="E110" s="419" t="n">
        <v>0</v>
      </c>
      <c r="F110" s="419" t="n">
        <v>0</v>
      </c>
      <c r="G110" s="419" t="n">
        <v>0</v>
      </c>
      <c r="H110" s="419" t="n">
        <v>0</v>
      </c>
      <c r="I110" s="419" t="n">
        <v>1</v>
      </c>
      <c r="J110" s="419" t="n">
        <v>2</v>
      </c>
      <c r="K110" s="419" t="n">
        <v>3</v>
      </c>
      <c r="L110" s="419" t="n">
        <v>8</v>
      </c>
      <c r="M110" s="419" t="n">
        <v>2</v>
      </c>
      <c r="N110" s="419" t="n">
        <v>1</v>
      </c>
      <c r="O110" s="419" t="n">
        <v>0</v>
      </c>
      <c r="P110" s="393"/>
    </row>
    <row r="111" customFormat="false" ht="6.75" hidden="false" customHeight="true" outlineLevel="0" collapsed="false">
      <c r="A111" s="311"/>
      <c r="B111" s="418"/>
      <c r="C111" s="418"/>
      <c r="D111" s="418"/>
      <c r="E111" s="418"/>
      <c r="F111" s="418"/>
      <c r="G111" s="418"/>
      <c r="H111" s="418"/>
      <c r="I111" s="418"/>
      <c r="J111" s="418"/>
      <c r="K111" s="418"/>
      <c r="L111" s="418"/>
      <c r="M111" s="418"/>
      <c r="N111" s="418"/>
      <c r="O111" s="418"/>
      <c r="P111" s="393"/>
      <c r="Q111" s="430"/>
    </row>
    <row r="112" customFormat="false" ht="10.5" hidden="false" customHeight="true" outlineLevel="0" collapsed="false">
      <c r="A112" s="397" t="s">
        <v>303</v>
      </c>
      <c r="B112" s="419"/>
      <c r="C112" s="419"/>
      <c r="D112" s="419"/>
      <c r="E112" s="419"/>
      <c r="F112" s="419"/>
      <c r="G112" s="419"/>
      <c r="H112" s="419"/>
      <c r="I112" s="419"/>
      <c r="J112" s="419"/>
      <c r="K112" s="419"/>
      <c r="L112" s="419"/>
      <c r="M112" s="419"/>
      <c r="N112" s="419"/>
      <c r="O112" s="419"/>
      <c r="P112" s="376"/>
    </row>
    <row r="113" customFormat="false" ht="10.5" hidden="false" customHeight="true" outlineLevel="0" collapsed="false">
      <c r="A113" s="397" t="s">
        <v>304</v>
      </c>
      <c r="B113" s="418" t="n">
        <v>20</v>
      </c>
      <c r="C113" s="421" t="n">
        <v>20</v>
      </c>
      <c r="D113" s="418" t="n">
        <v>0</v>
      </c>
      <c r="E113" s="418" t="n">
        <v>0</v>
      </c>
      <c r="F113" s="418" t="n">
        <v>0</v>
      </c>
      <c r="G113" s="418" t="n">
        <v>0</v>
      </c>
      <c r="H113" s="418" t="n">
        <v>0</v>
      </c>
      <c r="I113" s="418" t="n">
        <v>0</v>
      </c>
      <c r="J113" s="418" t="n">
        <v>0</v>
      </c>
      <c r="K113" s="418" t="n">
        <v>0</v>
      </c>
      <c r="L113" s="418" t="n">
        <v>0</v>
      </c>
      <c r="M113" s="418" t="n">
        <v>0</v>
      </c>
      <c r="N113" s="418" t="n">
        <v>0</v>
      </c>
      <c r="O113" s="418" t="n">
        <v>0</v>
      </c>
      <c r="P113" s="393"/>
      <c r="Q113" s="430"/>
    </row>
    <row r="114" customFormat="false" ht="6.75" hidden="false" customHeight="true" outlineLevel="0" collapsed="false">
      <c r="A114" s="394"/>
      <c r="B114" s="419"/>
      <c r="C114" s="419"/>
      <c r="D114" s="419"/>
      <c r="E114" s="419"/>
      <c r="F114" s="419"/>
      <c r="G114" s="419"/>
      <c r="H114" s="419"/>
      <c r="I114" s="419"/>
      <c r="J114" s="419"/>
      <c r="K114" s="419"/>
      <c r="L114" s="419"/>
      <c r="M114" s="419"/>
      <c r="N114" s="419"/>
      <c r="O114" s="419"/>
      <c r="P114" s="376"/>
    </row>
    <row r="115" customFormat="false" ht="10.5" hidden="false" customHeight="true" outlineLevel="0" collapsed="false">
      <c r="A115" s="407" t="s">
        <v>305</v>
      </c>
      <c r="B115" s="419"/>
      <c r="C115" s="419"/>
      <c r="D115" s="419"/>
      <c r="E115" s="419"/>
      <c r="F115" s="419"/>
      <c r="G115" s="419"/>
      <c r="H115" s="419"/>
      <c r="I115" s="419"/>
      <c r="J115" s="419"/>
      <c r="K115" s="419"/>
      <c r="L115" s="419"/>
      <c r="M115" s="419"/>
      <c r="N115" s="419"/>
      <c r="O115" s="419"/>
      <c r="P115" s="376"/>
      <c r="Q115" s="430"/>
    </row>
    <row r="116" customFormat="false" ht="10.5" hidden="false" customHeight="true" outlineLevel="0" collapsed="false">
      <c r="A116" s="407" t="s">
        <v>306</v>
      </c>
      <c r="B116" s="419"/>
      <c r="C116" s="419"/>
      <c r="D116" s="419"/>
      <c r="E116" s="419"/>
      <c r="F116" s="419"/>
      <c r="G116" s="419"/>
      <c r="H116" s="419"/>
      <c r="I116" s="419"/>
      <c r="J116" s="419"/>
      <c r="K116" s="419"/>
      <c r="L116" s="419"/>
      <c r="M116" s="419"/>
      <c r="N116" s="419"/>
      <c r="O116" s="419"/>
      <c r="P116" s="376"/>
    </row>
    <row r="117" customFormat="false" ht="10.5" hidden="false" customHeight="true" outlineLevel="0" collapsed="false">
      <c r="A117" s="407" t="s">
        <v>307</v>
      </c>
      <c r="B117" s="419" t="n">
        <v>18</v>
      </c>
      <c r="C117" s="419" t="n">
        <v>9</v>
      </c>
      <c r="D117" s="419" t="n">
        <v>0</v>
      </c>
      <c r="E117" s="419" t="n">
        <v>0</v>
      </c>
      <c r="F117" s="419" t="n">
        <v>2</v>
      </c>
      <c r="G117" s="419" t="n">
        <v>1</v>
      </c>
      <c r="H117" s="419" t="n">
        <v>0</v>
      </c>
      <c r="I117" s="419" t="n">
        <v>1</v>
      </c>
      <c r="J117" s="419" t="n">
        <v>0</v>
      </c>
      <c r="K117" s="419" t="n">
        <v>0</v>
      </c>
      <c r="L117" s="419" t="n">
        <v>4</v>
      </c>
      <c r="M117" s="419" t="n">
        <v>1</v>
      </c>
      <c r="N117" s="419" t="n">
        <v>0</v>
      </c>
      <c r="O117" s="419" t="n">
        <v>0</v>
      </c>
      <c r="P117" s="393"/>
    </row>
    <row r="118" customFormat="false" ht="6.75" hidden="false" customHeight="true" outlineLevel="0" collapsed="false">
      <c r="A118" s="394"/>
      <c r="B118" s="419"/>
      <c r="C118" s="419"/>
      <c r="D118" s="419"/>
      <c r="E118" s="419"/>
      <c r="F118" s="419"/>
      <c r="G118" s="419"/>
      <c r="H118" s="419"/>
      <c r="I118" s="419"/>
      <c r="J118" s="419"/>
      <c r="K118" s="419"/>
      <c r="L118" s="419"/>
      <c r="M118" s="419"/>
      <c r="N118" s="419"/>
      <c r="O118" s="419"/>
      <c r="P118" s="376"/>
    </row>
    <row r="119" customFormat="false" ht="10.5" hidden="false" customHeight="true" outlineLevel="0" collapsed="false">
      <c r="A119" s="397" t="s">
        <v>206</v>
      </c>
      <c r="B119" s="419" t="n">
        <v>1051</v>
      </c>
      <c r="C119" s="419" t="n">
        <v>6</v>
      </c>
      <c r="D119" s="419" t="n">
        <v>4</v>
      </c>
      <c r="E119" s="419" t="n">
        <v>2</v>
      </c>
      <c r="F119" s="419" t="n">
        <v>4</v>
      </c>
      <c r="G119" s="419" t="n">
        <v>4</v>
      </c>
      <c r="H119" s="419" t="n">
        <v>4</v>
      </c>
      <c r="I119" s="419" t="n">
        <v>12</v>
      </c>
      <c r="J119" s="419" t="n">
        <v>21</v>
      </c>
      <c r="K119" s="419" t="n">
        <v>50</v>
      </c>
      <c r="L119" s="419" t="n">
        <v>115</v>
      </c>
      <c r="M119" s="419" t="n">
        <v>175</v>
      </c>
      <c r="N119" s="419" t="n">
        <v>653</v>
      </c>
      <c r="O119" s="419" t="n">
        <v>1</v>
      </c>
      <c r="P119" s="393"/>
    </row>
    <row r="120" customFormat="false" ht="6.75" hidden="false" customHeight="true" outlineLevel="0" collapsed="false">
      <c r="A120" s="394"/>
      <c r="B120" s="420"/>
      <c r="C120" s="420"/>
      <c r="D120" s="420"/>
      <c r="E120" s="420"/>
      <c r="F120" s="420"/>
      <c r="G120" s="420"/>
      <c r="H120" s="420"/>
      <c r="I120" s="420"/>
      <c r="J120" s="420"/>
      <c r="K120" s="420"/>
      <c r="L120" s="420"/>
      <c r="M120" s="420"/>
      <c r="N120" s="420"/>
      <c r="O120" s="420"/>
      <c r="P120" s="376"/>
    </row>
    <row r="121" customFormat="false" ht="10.5" hidden="false" customHeight="true" outlineLevel="0" collapsed="false">
      <c r="A121" s="408" t="s">
        <v>308</v>
      </c>
      <c r="B121" s="422" t="n">
        <v>4972</v>
      </c>
      <c r="C121" s="422" t="n">
        <v>37</v>
      </c>
      <c r="D121" s="422" t="n">
        <v>12</v>
      </c>
      <c r="E121" s="422" t="n">
        <v>6</v>
      </c>
      <c r="F121" s="422" t="n">
        <v>7</v>
      </c>
      <c r="G121" s="422" t="n">
        <v>23</v>
      </c>
      <c r="H121" s="422" t="n">
        <v>38</v>
      </c>
      <c r="I121" s="422" t="n">
        <v>141</v>
      </c>
      <c r="J121" s="422" t="n">
        <v>175</v>
      </c>
      <c r="K121" s="422" t="n">
        <v>329</v>
      </c>
      <c r="L121" s="422" t="n">
        <v>633</v>
      </c>
      <c r="M121" s="422" t="n">
        <v>906</v>
      </c>
      <c r="N121" s="422" t="n">
        <v>2664</v>
      </c>
      <c r="O121" s="422" t="n">
        <v>1</v>
      </c>
      <c r="P121" s="393"/>
    </row>
    <row r="122" customFormat="false" ht="9.95" hidden="false" customHeight="true" outlineLevel="0" collapsed="false"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6"/>
    </row>
    <row r="123" customFormat="false" ht="9.95" hidden="false" customHeight="true" outlineLevel="0" collapsed="false"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6"/>
    </row>
    <row r="124" customFormat="false" ht="9.95" hidden="false" customHeight="true" outlineLevel="0" collapsed="false"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6"/>
    </row>
    <row r="125" customFormat="false" ht="9.95" hidden="false" customHeight="true" outlineLevel="0" collapsed="false"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6"/>
    </row>
    <row r="126" customFormat="false" ht="9.95" hidden="false" customHeight="true" outlineLevel="0" collapsed="false"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6"/>
    </row>
    <row r="127" customFormat="false" ht="9.95" hidden="false" customHeight="true" outlineLevel="0" collapsed="false">
      <c r="B127" s="377"/>
      <c r="C127" s="377"/>
      <c r="D127" s="377"/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6"/>
    </row>
    <row r="128" customFormat="false" ht="9.95" hidden="false" customHeight="true" outlineLevel="0" collapsed="false">
      <c r="B128" s="377"/>
      <c r="C128" s="377"/>
      <c r="D128" s="377"/>
      <c r="E128" s="377"/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  <c r="P128" s="376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4:O64"/>
    <mergeCell ref="B66:O66"/>
  </mergeCells>
  <printOptions headings="false" gridLines="false" gridLinesSet="true" horizontalCentered="true" verticalCentered="false"/>
  <pageMargins left="0.75" right="0.75" top="0.65" bottom="0.2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58" activeCellId="0" sqref="G58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6" width="34.65"/>
    <col collapsed="false" customWidth="true" hidden="false" outlineLevel="0" max="15" min="2" style="432" width="6.65"/>
    <col collapsed="false" customWidth="true" hidden="false" outlineLevel="0" max="16" min="16" style="433" width="8.99"/>
    <col collapsed="false" customWidth="false" hidden="false" outlineLevel="0" max="257" min="17" style="433" width="10.65"/>
  </cols>
  <sheetData>
    <row r="1" customFormat="false" ht="30" hidden="false" customHeight="true" outlineLevel="0" collapsed="false">
      <c r="A1" s="434" t="s">
        <v>311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5"/>
    </row>
    <row r="2" customFormat="false" ht="6" hidden="false" customHeight="true" outlineLevel="0" collapsed="false">
      <c r="A2" s="379"/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5"/>
    </row>
    <row r="3" customFormat="false" ht="12.75" hidden="false" customHeight="true" outlineLevel="0" collapsed="false">
      <c r="A3" s="437" t="s">
        <v>243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5"/>
    </row>
    <row r="4" customFormat="false" ht="6" hidden="false" customHeight="true" outlineLevel="0" collapsed="false"/>
    <row r="5" customFormat="false" ht="10.5" hidden="false" customHeight="true" outlineLevel="0" collapsed="false">
      <c r="A5" s="383" t="s">
        <v>201</v>
      </c>
      <c r="B5" s="416" t="s">
        <v>127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376"/>
    </row>
    <row r="6" customFormat="false" ht="10.5" hidden="false" customHeight="true" outlineLevel="0" collapsed="false">
      <c r="A6" s="383"/>
      <c r="B6" s="386" t="s">
        <v>128</v>
      </c>
      <c r="C6" s="386" t="s">
        <v>129</v>
      </c>
      <c r="D6" s="386" t="s">
        <v>130</v>
      </c>
      <c r="E6" s="386" t="s">
        <v>131</v>
      </c>
      <c r="F6" s="386" t="s">
        <v>132</v>
      </c>
      <c r="G6" s="386" t="s">
        <v>133</v>
      </c>
      <c r="H6" s="386" t="s">
        <v>134</v>
      </c>
      <c r="I6" s="386" t="s">
        <v>135</v>
      </c>
      <c r="J6" s="386" t="s">
        <v>136</v>
      </c>
      <c r="K6" s="386" t="s">
        <v>137</v>
      </c>
      <c r="L6" s="386" t="s">
        <v>138</v>
      </c>
      <c r="M6" s="386" t="s">
        <v>139</v>
      </c>
      <c r="N6" s="386" t="s">
        <v>140</v>
      </c>
      <c r="O6" s="386" t="s">
        <v>141</v>
      </c>
      <c r="P6" s="376"/>
    </row>
    <row r="7" customFormat="false" ht="6.75" hidden="false" customHeight="true" outlineLevel="0" collapsed="false">
      <c r="A7" s="387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76"/>
    </row>
    <row r="8" customFormat="false" ht="10.5" hidden="false" customHeight="true" outlineLevel="0" collapsed="false">
      <c r="A8" s="236" t="s">
        <v>208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76"/>
    </row>
    <row r="9" customFormat="false" ht="10.5" hidden="false" customHeight="true" outlineLevel="0" collapsed="false">
      <c r="A9" s="311" t="s">
        <v>244</v>
      </c>
      <c r="B9" s="392" t="n">
        <v>129</v>
      </c>
      <c r="C9" s="392" t="n">
        <v>0</v>
      </c>
      <c r="D9" s="392" t="n">
        <v>0</v>
      </c>
      <c r="E9" s="392" t="n">
        <v>0</v>
      </c>
      <c r="F9" s="392" t="n">
        <v>0</v>
      </c>
      <c r="G9" s="392" t="n">
        <v>0</v>
      </c>
      <c r="H9" s="392" t="n">
        <v>0</v>
      </c>
      <c r="I9" s="392" t="n">
        <v>3</v>
      </c>
      <c r="J9" s="392" t="n">
        <v>2</v>
      </c>
      <c r="K9" s="392" t="n">
        <v>7</v>
      </c>
      <c r="L9" s="392" t="n">
        <v>13</v>
      </c>
      <c r="M9" s="392" t="n">
        <v>35</v>
      </c>
      <c r="N9" s="392" t="n">
        <v>69</v>
      </c>
      <c r="O9" s="392" t="n">
        <v>0</v>
      </c>
      <c r="P9" s="393"/>
      <c r="Q9" s="438"/>
    </row>
    <row r="10" customFormat="false" ht="6.75" hidden="false" customHeight="true" outlineLevel="0" collapsed="false">
      <c r="A10" s="394"/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3"/>
    </row>
    <row r="11" customFormat="false" ht="10.5" hidden="false" customHeight="true" outlineLevel="0" collapsed="false">
      <c r="A11" s="394" t="s">
        <v>245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3"/>
    </row>
    <row r="12" customFormat="false" ht="10.5" hidden="false" customHeight="true" outlineLevel="0" collapsed="false">
      <c r="A12" s="394" t="s">
        <v>246</v>
      </c>
      <c r="B12" s="392" t="n">
        <v>2</v>
      </c>
      <c r="C12" s="392" t="n">
        <v>0</v>
      </c>
      <c r="D12" s="392" t="n">
        <v>0</v>
      </c>
      <c r="E12" s="392" t="n">
        <v>0</v>
      </c>
      <c r="F12" s="392" t="n">
        <v>0</v>
      </c>
      <c r="G12" s="392" t="n">
        <v>0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2</v>
      </c>
      <c r="O12" s="392" t="n">
        <v>0</v>
      </c>
      <c r="P12" s="393"/>
    </row>
    <row r="13" customFormat="false" ht="6.75" hidden="false" customHeight="true" outlineLevel="0" collapsed="false">
      <c r="A13" s="394"/>
      <c r="B13" s="395"/>
      <c r="C13" s="395"/>
      <c r="D13" s="395"/>
      <c r="E13" s="395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3"/>
      <c r="Q13" s="438"/>
    </row>
    <row r="14" customFormat="false" ht="10.5" hidden="false" customHeight="true" outlineLevel="0" collapsed="false">
      <c r="A14" s="394" t="s">
        <v>247</v>
      </c>
      <c r="B14" s="395" t="n">
        <v>12</v>
      </c>
      <c r="C14" s="395" t="n">
        <v>0</v>
      </c>
      <c r="D14" s="395" t="n">
        <v>0</v>
      </c>
      <c r="E14" s="395" t="n">
        <v>0</v>
      </c>
      <c r="F14" s="395" t="n">
        <v>0</v>
      </c>
      <c r="G14" s="395" t="n">
        <v>0</v>
      </c>
      <c r="H14" s="395" t="n">
        <v>0</v>
      </c>
      <c r="I14" s="395" t="n">
        <v>1</v>
      </c>
      <c r="J14" s="395" t="n">
        <v>0</v>
      </c>
      <c r="K14" s="395" t="n">
        <v>2</v>
      </c>
      <c r="L14" s="395" t="n">
        <v>4</v>
      </c>
      <c r="M14" s="395" t="n">
        <v>2</v>
      </c>
      <c r="N14" s="395" t="n">
        <v>3</v>
      </c>
      <c r="O14" s="395" t="n">
        <v>0</v>
      </c>
      <c r="P14" s="393"/>
    </row>
    <row r="15" customFormat="false" ht="6.75" hidden="false" customHeight="true" outlineLevel="0" collapsed="false">
      <c r="A15" s="394"/>
      <c r="B15" s="395"/>
      <c r="C15" s="395"/>
      <c r="D15" s="395"/>
      <c r="E15" s="395"/>
      <c r="F15" s="395"/>
      <c r="G15" s="395"/>
      <c r="H15" s="395"/>
      <c r="I15" s="395"/>
      <c r="J15" s="395"/>
      <c r="K15" s="395"/>
      <c r="L15" s="395"/>
      <c r="M15" s="395"/>
      <c r="N15" s="395"/>
      <c r="O15" s="395"/>
      <c r="P15" s="393"/>
    </row>
    <row r="16" customFormat="false" ht="10.5" hidden="false" customHeight="true" outlineLevel="0" collapsed="false">
      <c r="A16" s="394" t="s">
        <v>248</v>
      </c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3"/>
      <c r="Q16" s="438"/>
    </row>
    <row r="17" customFormat="false" ht="10.5" hidden="false" customHeight="true" outlineLevel="0" collapsed="false">
      <c r="A17" s="394" t="s">
        <v>249</v>
      </c>
      <c r="B17" s="395" t="n">
        <v>4</v>
      </c>
      <c r="C17" s="395" t="n">
        <v>0</v>
      </c>
      <c r="D17" s="395" t="n">
        <v>0</v>
      </c>
      <c r="E17" s="395" t="n">
        <v>0</v>
      </c>
      <c r="F17" s="395" t="n">
        <v>0</v>
      </c>
      <c r="G17" s="395" t="n">
        <v>0</v>
      </c>
      <c r="H17" s="395" t="n">
        <v>0</v>
      </c>
      <c r="I17" s="395" t="n">
        <v>0</v>
      </c>
      <c r="J17" s="395" t="n">
        <v>0</v>
      </c>
      <c r="K17" s="395" t="n">
        <v>0</v>
      </c>
      <c r="L17" s="395" t="n">
        <v>0</v>
      </c>
      <c r="M17" s="395" t="n">
        <v>4</v>
      </c>
      <c r="N17" s="395" t="n">
        <v>0</v>
      </c>
      <c r="O17" s="395" t="n">
        <v>0</v>
      </c>
      <c r="P17" s="393"/>
    </row>
    <row r="18" customFormat="false" ht="6.75" hidden="false" customHeight="true" outlineLevel="0" collapsed="false">
      <c r="A18" s="394"/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3"/>
    </row>
    <row r="19" customFormat="false" ht="10.5" hidden="false" customHeight="true" outlineLevel="0" collapsed="false">
      <c r="A19" s="394" t="s">
        <v>250</v>
      </c>
      <c r="B19" s="392" t="n">
        <v>62</v>
      </c>
      <c r="C19" s="392" t="n">
        <v>0</v>
      </c>
      <c r="D19" s="392" t="n">
        <v>0</v>
      </c>
      <c r="E19" s="392" t="n">
        <v>0</v>
      </c>
      <c r="F19" s="392" t="n">
        <v>0</v>
      </c>
      <c r="G19" s="392" t="n">
        <v>0</v>
      </c>
      <c r="H19" s="392" t="n">
        <v>0</v>
      </c>
      <c r="I19" s="392" t="n">
        <v>0</v>
      </c>
      <c r="J19" s="392" t="n">
        <v>0</v>
      </c>
      <c r="K19" s="392" t="n">
        <v>1</v>
      </c>
      <c r="L19" s="392" t="n">
        <v>3</v>
      </c>
      <c r="M19" s="392" t="n">
        <v>21</v>
      </c>
      <c r="N19" s="392" t="n">
        <v>37</v>
      </c>
      <c r="O19" s="392" t="n">
        <v>0</v>
      </c>
      <c r="P19" s="393"/>
      <c r="Q19" s="438"/>
    </row>
    <row r="20" customFormat="false" ht="6.75" hidden="false" customHeight="true" outlineLevel="0" collapsed="false">
      <c r="A20" s="394"/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3"/>
    </row>
    <row r="21" customFormat="false" ht="10.5" hidden="false" customHeight="true" outlineLevel="0" collapsed="false">
      <c r="A21" s="394" t="s">
        <v>251</v>
      </c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3"/>
    </row>
    <row r="22" customFormat="false" ht="10.5" hidden="false" customHeight="true" outlineLevel="0" collapsed="false">
      <c r="A22" s="394" t="s">
        <v>252</v>
      </c>
      <c r="B22" s="392" t="n">
        <v>49</v>
      </c>
      <c r="C22" s="392" t="n">
        <v>0</v>
      </c>
      <c r="D22" s="392" t="n">
        <v>0</v>
      </c>
      <c r="E22" s="392" t="n">
        <v>0</v>
      </c>
      <c r="F22" s="392" t="n">
        <v>0</v>
      </c>
      <c r="G22" s="392" t="n">
        <v>0</v>
      </c>
      <c r="H22" s="392" t="n">
        <v>0</v>
      </c>
      <c r="I22" s="392" t="n">
        <v>2</v>
      </c>
      <c r="J22" s="392" t="n">
        <v>2</v>
      </c>
      <c r="K22" s="392" t="n">
        <v>4</v>
      </c>
      <c r="L22" s="392" t="n">
        <v>6</v>
      </c>
      <c r="M22" s="392" t="n">
        <v>8</v>
      </c>
      <c r="N22" s="392" t="n">
        <v>27</v>
      </c>
      <c r="O22" s="392" t="n">
        <v>0</v>
      </c>
      <c r="P22" s="393"/>
      <c r="Q22" s="438"/>
    </row>
    <row r="23" customFormat="false" ht="6.75" hidden="false" customHeight="true" outlineLevel="0" collapsed="false">
      <c r="A23" s="394"/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6"/>
      <c r="O23" s="396"/>
      <c r="P23" s="393"/>
    </row>
    <row r="24" customFormat="false" ht="10.5" hidden="false" customHeight="true" outlineLevel="0" collapsed="false">
      <c r="A24" s="397" t="s">
        <v>253</v>
      </c>
      <c r="B24" s="392" t="n">
        <v>142</v>
      </c>
      <c r="C24" s="392" t="n">
        <v>0</v>
      </c>
      <c r="D24" s="392" t="n">
        <v>0</v>
      </c>
      <c r="E24" s="392" t="n">
        <v>0</v>
      </c>
      <c r="F24" s="392" t="n">
        <v>0</v>
      </c>
      <c r="G24" s="392" t="n">
        <v>0</v>
      </c>
      <c r="H24" s="392" t="n">
        <v>0</v>
      </c>
      <c r="I24" s="392" t="n">
        <v>0</v>
      </c>
      <c r="J24" s="392" t="n">
        <v>4</v>
      </c>
      <c r="K24" s="392" t="n">
        <v>13</v>
      </c>
      <c r="L24" s="392" t="n">
        <v>30</v>
      </c>
      <c r="M24" s="392" t="n">
        <v>37</v>
      </c>
      <c r="N24" s="392" t="n">
        <v>58</v>
      </c>
      <c r="O24" s="392" t="n">
        <v>0</v>
      </c>
      <c r="P24" s="393"/>
    </row>
    <row r="25" customFormat="false" ht="6.75" hidden="false" customHeight="true" outlineLevel="0" collapsed="false">
      <c r="A25" s="394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3"/>
      <c r="Q25" s="438"/>
    </row>
    <row r="26" customFormat="false" ht="10.5" hidden="false" customHeight="true" outlineLevel="0" collapsed="false">
      <c r="A26" s="394" t="s">
        <v>254</v>
      </c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76"/>
    </row>
    <row r="27" customFormat="false" ht="10.5" hidden="false" customHeight="true" outlineLevel="0" collapsed="false">
      <c r="A27" s="394" t="s">
        <v>255</v>
      </c>
      <c r="B27" s="395" t="n">
        <v>3</v>
      </c>
      <c r="C27" s="395" t="n">
        <v>0</v>
      </c>
      <c r="D27" s="395" t="n">
        <v>0</v>
      </c>
      <c r="E27" s="395" t="n">
        <v>0</v>
      </c>
      <c r="F27" s="395" t="n">
        <v>0</v>
      </c>
      <c r="G27" s="395" t="n">
        <v>0</v>
      </c>
      <c r="H27" s="395" t="n">
        <v>0</v>
      </c>
      <c r="I27" s="395" t="n">
        <v>0</v>
      </c>
      <c r="J27" s="395" t="n">
        <v>0</v>
      </c>
      <c r="K27" s="395" t="n">
        <v>2</v>
      </c>
      <c r="L27" s="395" t="n">
        <v>1</v>
      </c>
      <c r="M27" s="395" t="n">
        <v>0</v>
      </c>
      <c r="N27" s="395" t="n">
        <v>0</v>
      </c>
      <c r="O27" s="395" t="n">
        <v>0</v>
      </c>
      <c r="P27" s="393"/>
      <c r="Q27" s="438"/>
    </row>
    <row r="28" customFormat="false" ht="6.75" hidden="false" customHeight="true" outlineLevel="0" collapsed="false">
      <c r="A28" s="394"/>
      <c r="B28" s="395"/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76"/>
    </row>
    <row r="29" customFormat="false" ht="10.5" hidden="false" customHeight="true" outlineLevel="0" collapsed="false">
      <c r="A29" s="394" t="s">
        <v>256</v>
      </c>
      <c r="B29" s="395"/>
      <c r="C29" s="395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76"/>
    </row>
    <row r="30" customFormat="false" ht="10.5" hidden="false" customHeight="true" outlineLevel="0" collapsed="false">
      <c r="A30" s="394" t="s">
        <v>257</v>
      </c>
      <c r="B30" s="395" t="n">
        <v>37</v>
      </c>
      <c r="C30" s="395" t="n">
        <v>0</v>
      </c>
      <c r="D30" s="395" t="n">
        <v>0</v>
      </c>
      <c r="E30" s="395" t="n">
        <v>0</v>
      </c>
      <c r="F30" s="395" t="n">
        <v>0</v>
      </c>
      <c r="G30" s="395" t="n">
        <v>0</v>
      </c>
      <c r="H30" s="395" t="n">
        <v>0</v>
      </c>
      <c r="I30" s="395" t="n">
        <v>0</v>
      </c>
      <c r="J30" s="395" t="n">
        <v>1</v>
      </c>
      <c r="K30" s="395" t="n">
        <v>3</v>
      </c>
      <c r="L30" s="395" t="n">
        <v>11</v>
      </c>
      <c r="M30" s="395" t="n">
        <v>6</v>
      </c>
      <c r="N30" s="395" t="n">
        <v>16</v>
      </c>
      <c r="O30" s="395" t="n">
        <v>0</v>
      </c>
      <c r="P30" s="393"/>
    </row>
    <row r="31" customFormat="false" ht="6.75" hidden="false" customHeight="true" outlineLevel="0" collapsed="false">
      <c r="A31" s="394" t="s">
        <v>258</v>
      </c>
      <c r="B31" s="392"/>
      <c r="C31" s="392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3"/>
      <c r="Q31" s="438"/>
    </row>
    <row r="32" customFormat="false" ht="10.5" hidden="false" customHeight="true" outlineLevel="0" collapsed="false">
      <c r="A32" s="394" t="s">
        <v>259</v>
      </c>
      <c r="B32" s="395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76"/>
    </row>
    <row r="33" customFormat="false" ht="10.5" hidden="false" customHeight="true" outlineLevel="0" collapsed="false">
      <c r="A33" s="394" t="s">
        <v>260</v>
      </c>
      <c r="B33" s="395" t="n">
        <v>38</v>
      </c>
      <c r="C33" s="395" t="n">
        <v>0</v>
      </c>
      <c r="D33" s="395" t="n">
        <v>0</v>
      </c>
      <c r="E33" s="395" t="n">
        <v>0</v>
      </c>
      <c r="F33" s="395" t="n">
        <v>0</v>
      </c>
      <c r="G33" s="395" t="n">
        <v>0</v>
      </c>
      <c r="H33" s="395" t="n">
        <v>0</v>
      </c>
      <c r="I33" s="395" t="n">
        <v>0</v>
      </c>
      <c r="J33" s="395" t="n">
        <v>0</v>
      </c>
      <c r="K33" s="395" t="n">
        <v>0</v>
      </c>
      <c r="L33" s="395" t="n">
        <v>10</v>
      </c>
      <c r="M33" s="395" t="n">
        <v>11</v>
      </c>
      <c r="N33" s="395" t="n">
        <v>17</v>
      </c>
      <c r="O33" s="395" t="n">
        <v>0</v>
      </c>
      <c r="P33" s="393"/>
    </row>
    <row r="34" customFormat="false" ht="6.75" hidden="false" customHeight="true" outlineLevel="0" collapsed="false">
      <c r="A34" s="394"/>
      <c r="B34" s="395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76"/>
    </row>
    <row r="35" customFormat="false" ht="10.5" hidden="false" customHeight="true" outlineLevel="0" collapsed="false">
      <c r="A35" s="394" t="s">
        <v>261</v>
      </c>
      <c r="B35" s="392" t="n">
        <v>17</v>
      </c>
      <c r="C35" s="392" t="n">
        <v>0</v>
      </c>
      <c r="D35" s="392" t="n">
        <v>0</v>
      </c>
      <c r="E35" s="392" t="n">
        <v>0</v>
      </c>
      <c r="F35" s="392" t="n">
        <v>0</v>
      </c>
      <c r="G35" s="392" t="n">
        <v>0</v>
      </c>
      <c r="H35" s="392" t="n">
        <v>0</v>
      </c>
      <c r="I35" s="392" t="n">
        <v>0</v>
      </c>
      <c r="J35" s="392" t="n">
        <v>1</v>
      </c>
      <c r="K35" s="392" t="n">
        <v>4</v>
      </c>
      <c r="L35" s="392" t="n">
        <v>2</v>
      </c>
      <c r="M35" s="392" t="n">
        <v>3</v>
      </c>
      <c r="N35" s="392" t="n">
        <v>7</v>
      </c>
      <c r="O35" s="392" t="n">
        <v>0</v>
      </c>
      <c r="P35" s="393"/>
      <c r="Q35" s="438"/>
    </row>
    <row r="36" customFormat="false" ht="6.75" hidden="false" customHeight="true" outlineLevel="0" collapsed="false">
      <c r="A36" s="394" t="s">
        <v>223</v>
      </c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76"/>
    </row>
    <row r="37" customFormat="false" ht="10.5" hidden="false" customHeight="true" outlineLevel="0" collapsed="false">
      <c r="A37" s="394" t="s">
        <v>262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76"/>
    </row>
    <row r="38" customFormat="false" ht="10.5" hidden="false" customHeight="true" outlineLevel="0" collapsed="false">
      <c r="A38" s="394" t="s">
        <v>263</v>
      </c>
      <c r="B38" s="395" t="n">
        <v>7</v>
      </c>
      <c r="C38" s="395" t="n">
        <v>0</v>
      </c>
      <c r="D38" s="395" t="n">
        <v>0</v>
      </c>
      <c r="E38" s="395" t="n">
        <v>0</v>
      </c>
      <c r="F38" s="395" t="n">
        <v>0</v>
      </c>
      <c r="G38" s="395" t="n">
        <v>0</v>
      </c>
      <c r="H38" s="395" t="n">
        <v>0</v>
      </c>
      <c r="I38" s="395" t="n">
        <v>0</v>
      </c>
      <c r="J38" s="395" t="n">
        <v>0</v>
      </c>
      <c r="K38" s="395" t="n">
        <v>2</v>
      </c>
      <c r="L38" s="395" t="n">
        <v>0</v>
      </c>
      <c r="M38" s="395" t="n">
        <v>4</v>
      </c>
      <c r="N38" s="395" t="n">
        <v>1</v>
      </c>
      <c r="O38" s="395" t="n">
        <v>0</v>
      </c>
      <c r="P38" s="393"/>
    </row>
    <row r="39" customFormat="false" ht="6.75" hidden="false" customHeight="true" outlineLevel="0" collapsed="false">
      <c r="A39" s="394"/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438"/>
    </row>
    <row r="40" customFormat="false" ht="10.5" hidden="false" customHeight="true" outlineLevel="0" collapsed="false">
      <c r="A40" s="394" t="s">
        <v>264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76"/>
    </row>
    <row r="41" customFormat="false" ht="10.5" hidden="false" customHeight="true" outlineLevel="0" collapsed="false">
      <c r="A41" s="394" t="s">
        <v>265</v>
      </c>
      <c r="B41" s="395" t="n">
        <v>15</v>
      </c>
      <c r="C41" s="395" t="n">
        <v>0</v>
      </c>
      <c r="D41" s="395" t="n">
        <v>0</v>
      </c>
      <c r="E41" s="395" t="n">
        <v>0</v>
      </c>
      <c r="F41" s="395" t="n">
        <v>0</v>
      </c>
      <c r="G41" s="395" t="n">
        <v>0</v>
      </c>
      <c r="H41" s="395" t="n">
        <v>0</v>
      </c>
      <c r="I41" s="395" t="n">
        <v>0</v>
      </c>
      <c r="J41" s="395" t="n">
        <v>0</v>
      </c>
      <c r="K41" s="395" t="n">
        <v>0</v>
      </c>
      <c r="L41" s="395" t="n">
        <v>3</v>
      </c>
      <c r="M41" s="395" t="n">
        <v>5</v>
      </c>
      <c r="N41" s="395" t="n">
        <v>7</v>
      </c>
      <c r="O41" s="395" t="n">
        <v>0</v>
      </c>
      <c r="P41" s="393"/>
    </row>
    <row r="42" customFormat="false" ht="6.75" hidden="false" customHeight="true" outlineLevel="0" collapsed="false">
      <c r="A42" s="394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3"/>
      <c r="Q42" s="438"/>
    </row>
    <row r="43" customFormat="false" ht="10.5" hidden="false" customHeight="true" outlineLevel="0" collapsed="false">
      <c r="A43" s="394" t="s">
        <v>256</v>
      </c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76"/>
    </row>
    <row r="44" customFormat="false" ht="10.5" hidden="false" customHeight="true" outlineLevel="0" collapsed="false">
      <c r="A44" s="394" t="s">
        <v>266</v>
      </c>
      <c r="B44" s="395" t="n">
        <v>6</v>
      </c>
      <c r="C44" s="395" t="n">
        <v>0</v>
      </c>
      <c r="D44" s="395" t="n">
        <v>0</v>
      </c>
      <c r="E44" s="395" t="n">
        <v>0</v>
      </c>
      <c r="F44" s="395" t="n">
        <v>0</v>
      </c>
      <c r="G44" s="395" t="n">
        <v>0</v>
      </c>
      <c r="H44" s="395" t="n">
        <v>0</v>
      </c>
      <c r="I44" s="395" t="n">
        <v>0</v>
      </c>
      <c r="J44" s="395" t="n">
        <v>1</v>
      </c>
      <c r="K44" s="395" t="n">
        <v>1</v>
      </c>
      <c r="L44" s="395" t="n">
        <v>0</v>
      </c>
      <c r="M44" s="395" t="n">
        <v>2</v>
      </c>
      <c r="N44" s="395" t="n">
        <v>2</v>
      </c>
      <c r="O44" s="395" t="n">
        <v>0</v>
      </c>
      <c r="P44" s="393"/>
    </row>
    <row r="45" customFormat="false" ht="6.75" hidden="false" customHeight="true" outlineLevel="0" collapsed="false">
      <c r="A45" s="394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3"/>
      <c r="Q45" s="438"/>
    </row>
    <row r="46" customFormat="false" ht="10.5" hidden="false" customHeight="true" outlineLevel="0" collapsed="false">
      <c r="A46" s="394" t="s">
        <v>267</v>
      </c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  <c r="P46" s="376"/>
    </row>
    <row r="47" customFormat="false" ht="10.5" hidden="false" customHeight="true" outlineLevel="0" collapsed="false">
      <c r="A47" s="394" t="s">
        <v>268</v>
      </c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  <c r="P47" s="376"/>
    </row>
    <row r="48" customFormat="false" ht="10.5" hidden="false" customHeight="true" outlineLevel="0" collapsed="false">
      <c r="A48" s="394" t="s">
        <v>269</v>
      </c>
      <c r="B48" s="392" t="n">
        <v>3</v>
      </c>
      <c r="C48" s="392" t="n">
        <v>0</v>
      </c>
      <c r="D48" s="392" t="n">
        <v>0</v>
      </c>
      <c r="E48" s="392" t="n">
        <v>0</v>
      </c>
      <c r="F48" s="392" t="n">
        <v>0</v>
      </c>
      <c r="G48" s="392" t="n">
        <v>0</v>
      </c>
      <c r="H48" s="392" t="n">
        <v>0</v>
      </c>
      <c r="I48" s="392" t="n">
        <v>0</v>
      </c>
      <c r="J48" s="392" t="n">
        <v>1</v>
      </c>
      <c r="K48" s="392" t="n">
        <v>1</v>
      </c>
      <c r="L48" s="392" t="n">
        <v>0</v>
      </c>
      <c r="M48" s="392" t="n">
        <v>1</v>
      </c>
      <c r="N48" s="392" t="n">
        <v>0</v>
      </c>
      <c r="O48" s="392" t="n">
        <v>0</v>
      </c>
      <c r="P48" s="393"/>
      <c r="Q48" s="438"/>
    </row>
    <row r="49" customFormat="false" ht="6.75" hidden="false" customHeight="true" outlineLevel="0" collapsed="false">
      <c r="A49" s="394"/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  <c r="P49" s="376"/>
    </row>
    <row r="50" customFormat="false" ht="10.5" hidden="false" customHeight="true" outlineLevel="0" collapsed="false">
      <c r="A50" s="394" t="s">
        <v>270</v>
      </c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  <c r="P50" s="376"/>
    </row>
    <row r="51" customFormat="false" ht="10.5" hidden="false" customHeight="true" outlineLevel="0" collapsed="false">
      <c r="A51" s="394" t="s">
        <v>271</v>
      </c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  <c r="P51" s="376"/>
    </row>
    <row r="52" customFormat="false" ht="10.5" hidden="false" customHeight="true" outlineLevel="0" collapsed="false">
      <c r="A52" s="394" t="s">
        <v>272</v>
      </c>
      <c r="B52" s="392" t="n">
        <v>8</v>
      </c>
      <c r="C52" s="392" t="n">
        <v>0</v>
      </c>
      <c r="D52" s="392" t="n">
        <v>0</v>
      </c>
      <c r="E52" s="392" t="n">
        <v>0</v>
      </c>
      <c r="F52" s="392" t="n">
        <v>0</v>
      </c>
      <c r="G52" s="392" t="n">
        <v>0</v>
      </c>
      <c r="H52" s="392" t="n">
        <v>0</v>
      </c>
      <c r="I52" s="392" t="n">
        <v>0</v>
      </c>
      <c r="J52" s="392" t="n">
        <v>0</v>
      </c>
      <c r="K52" s="392" t="n">
        <v>0</v>
      </c>
      <c r="L52" s="392" t="n">
        <v>2</v>
      </c>
      <c r="M52" s="392" t="n">
        <v>3</v>
      </c>
      <c r="N52" s="392" t="n">
        <v>3</v>
      </c>
      <c r="O52" s="392" t="n">
        <v>0</v>
      </c>
      <c r="P52" s="393"/>
      <c r="Q52" s="438"/>
    </row>
    <row r="53" customFormat="false" ht="6.75" hidden="false" customHeight="true" outlineLevel="0" collapsed="false">
      <c r="A53" s="394"/>
      <c r="B53" s="395"/>
      <c r="C53" s="395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/>
      <c r="P53" s="376"/>
    </row>
    <row r="54" customFormat="false" ht="10.5" hidden="false" customHeight="true" outlineLevel="0" collapsed="false">
      <c r="A54" s="394" t="s">
        <v>273</v>
      </c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  <c r="P54" s="393"/>
      <c r="Q54" s="438"/>
    </row>
    <row r="55" customFormat="false" ht="10.5" hidden="false" customHeight="true" outlineLevel="0" collapsed="false">
      <c r="A55" s="394" t="s">
        <v>274</v>
      </c>
      <c r="B55" s="395"/>
      <c r="C55" s="395"/>
      <c r="D55" s="395"/>
      <c r="E55" s="395"/>
      <c r="F55" s="395"/>
      <c r="G55" s="395"/>
      <c r="H55" s="395"/>
      <c r="I55" s="395"/>
      <c r="J55" s="395"/>
      <c r="K55" s="395"/>
      <c r="L55" s="395"/>
      <c r="M55" s="395"/>
      <c r="N55" s="395"/>
      <c r="O55" s="395"/>
      <c r="P55" s="376"/>
    </row>
    <row r="56" customFormat="false" ht="10.5" hidden="false" customHeight="true" outlineLevel="0" collapsed="false">
      <c r="A56" s="394" t="s">
        <v>275</v>
      </c>
      <c r="B56" s="395" t="n">
        <v>8</v>
      </c>
      <c r="C56" s="395" t="n">
        <v>0</v>
      </c>
      <c r="D56" s="395" t="n">
        <v>0</v>
      </c>
      <c r="E56" s="395" t="n">
        <v>0</v>
      </c>
      <c r="F56" s="395" t="n">
        <v>0</v>
      </c>
      <c r="G56" s="395" t="n">
        <v>0</v>
      </c>
      <c r="H56" s="395" t="n">
        <v>0</v>
      </c>
      <c r="I56" s="395" t="n">
        <v>0</v>
      </c>
      <c r="J56" s="395" t="n">
        <v>0</v>
      </c>
      <c r="K56" s="395" t="n">
        <v>0</v>
      </c>
      <c r="L56" s="395" t="n">
        <v>1</v>
      </c>
      <c r="M56" s="395" t="n">
        <v>2</v>
      </c>
      <c r="N56" s="395" t="n">
        <v>5</v>
      </c>
      <c r="O56" s="395" t="n">
        <v>0</v>
      </c>
      <c r="P56" s="393"/>
    </row>
    <row r="57" customFormat="false" ht="6.75" hidden="false" customHeight="true" outlineLevel="0" collapsed="false">
      <c r="A57" s="394"/>
      <c r="B57" s="395"/>
      <c r="C57" s="395"/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  <c r="O57" s="395"/>
      <c r="P57" s="376"/>
    </row>
    <row r="58" customFormat="false" ht="10.5" hidden="false" customHeight="true" outlineLevel="0" collapsed="false">
      <c r="A58" s="397" t="s">
        <v>276</v>
      </c>
      <c r="B58" s="392" t="n">
        <v>39</v>
      </c>
      <c r="C58" s="392" t="n">
        <v>0</v>
      </c>
      <c r="D58" s="392" t="n">
        <v>0</v>
      </c>
      <c r="E58" s="392" t="n">
        <v>0</v>
      </c>
      <c r="F58" s="392" t="n">
        <v>0</v>
      </c>
      <c r="G58" s="392" t="n">
        <v>0</v>
      </c>
      <c r="H58" s="392" t="n">
        <v>1</v>
      </c>
      <c r="I58" s="392" t="n">
        <v>0</v>
      </c>
      <c r="J58" s="392" t="n">
        <v>0</v>
      </c>
      <c r="K58" s="392" t="n">
        <v>4</v>
      </c>
      <c r="L58" s="392" t="n">
        <v>6</v>
      </c>
      <c r="M58" s="392" t="n">
        <v>12</v>
      </c>
      <c r="N58" s="392" t="n">
        <v>16</v>
      </c>
      <c r="O58" s="392" t="n">
        <v>0</v>
      </c>
      <c r="P58" s="393"/>
      <c r="Q58" s="438"/>
    </row>
    <row r="59" customFormat="false" ht="6.75" hidden="false" customHeight="true" outlineLevel="0" collapsed="false">
      <c r="A59" s="398"/>
      <c r="B59" s="399"/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76"/>
    </row>
    <row r="60" customFormat="false" ht="6.75" hidden="false" customHeight="true" outlineLevel="0" collapsed="false">
      <c r="A60" s="400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376"/>
    </row>
    <row r="61" customFormat="false" ht="6.75" hidden="false" customHeight="true" outlineLevel="0" collapsed="false">
      <c r="A61" s="401"/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376"/>
    </row>
    <row r="62" customFormat="false" ht="27.75" hidden="false" customHeight="true" outlineLevel="0" collapsed="false">
      <c r="A62" s="434" t="s">
        <v>311</v>
      </c>
      <c r="B62" s="434"/>
      <c r="C62" s="434"/>
      <c r="D62" s="434"/>
      <c r="E62" s="434"/>
      <c r="F62" s="434"/>
      <c r="G62" s="434"/>
      <c r="H62" s="434"/>
      <c r="I62" s="434"/>
      <c r="J62" s="434"/>
      <c r="K62" s="434"/>
      <c r="L62" s="434"/>
      <c r="M62" s="434"/>
      <c r="N62" s="434"/>
      <c r="O62" s="434"/>
      <c r="P62" s="376"/>
    </row>
    <row r="63" customFormat="false" ht="9.75" hidden="false" customHeight="true" outlineLevel="0" collapsed="false">
      <c r="A63" s="379"/>
      <c r="B63" s="379"/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  <c r="P63" s="376"/>
    </row>
    <row r="64" customFormat="false" ht="12.75" hidden="false" customHeight="true" outlineLevel="0" collapsed="false">
      <c r="A64" s="437" t="s">
        <v>277</v>
      </c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437"/>
      <c r="M64" s="437"/>
      <c r="N64" s="437"/>
      <c r="O64" s="437"/>
      <c r="P64" s="376"/>
    </row>
    <row r="65" customFormat="false" ht="6.75" hidden="false" customHeight="true" outlineLevel="0" collapsed="false"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76"/>
    </row>
    <row r="66" customFormat="false" ht="10.5" hidden="false" customHeight="true" outlineLevel="0" collapsed="false">
      <c r="A66" s="402"/>
      <c r="B66" s="416" t="s">
        <v>127</v>
      </c>
      <c r="C66" s="416"/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416"/>
      <c r="O66" s="416"/>
      <c r="P66" s="376"/>
    </row>
    <row r="67" customFormat="false" ht="10.5" hidden="false" customHeight="true" outlineLevel="0" collapsed="false">
      <c r="A67" s="403"/>
      <c r="B67" s="386" t="s">
        <v>128</v>
      </c>
      <c r="C67" s="386" t="s">
        <v>129</v>
      </c>
      <c r="D67" s="386" t="s">
        <v>130</v>
      </c>
      <c r="E67" s="386" t="s">
        <v>131</v>
      </c>
      <c r="F67" s="386" t="s">
        <v>132</v>
      </c>
      <c r="G67" s="386" t="s">
        <v>133</v>
      </c>
      <c r="H67" s="386" t="s">
        <v>134</v>
      </c>
      <c r="I67" s="386" t="s">
        <v>135</v>
      </c>
      <c r="J67" s="386" t="s">
        <v>136</v>
      </c>
      <c r="K67" s="386" t="s">
        <v>137</v>
      </c>
      <c r="L67" s="386" t="s">
        <v>138</v>
      </c>
      <c r="M67" s="386" t="s">
        <v>139</v>
      </c>
      <c r="N67" s="386" t="s">
        <v>140</v>
      </c>
      <c r="O67" s="386" t="s">
        <v>141</v>
      </c>
      <c r="P67" s="376"/>
    </row>
    <row r="68" customFormat="false" ht="6.75" hidden="false" customHeight="true" outlineLevel="0" collapsed="false">
      <c r="A68" s="387"/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76"/>
    </row>
    <row r="69" customFormat="false" ht="10.5" hidden="false" customHeight="true" outlineLevel="0" collapsed="false">
      <c r="A69" s="236" t="s">
        <v>278</v>
      </c>
      <c r="B69" s="404"/>
      <c r="C69" s="404"/>
      <c r="D69" s="40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  <c r="P69" s="376"/>
    </row>
    <row r="70" customFormat="false" ht="10.5" hidden="false" customHeight="true" outlineLevel="0" collapsed="false">
      <c r="A70" s="311" t="s">
        <v>279</v>
      </c>
      <c r="B70" s="392" t="n">
        <v>39</v>
      </c>
      <c r="C70" s="392" t="n">
        <v>0</v>
      </c>
      <c r="D70" s="392" t="n">
        <v>0</v>
      </c>
      <c r="E70" s="392" t="n">
        <v>0</v>
      </c>
      <c r="F70" s="392" t="n">
        <v>0</v>
      </c>
      <c r="G70" s="392" t="n">
        <v>0</v>
      </c>
      <c r="H70" s="392" t="n">
        <v>0</v>
      </c>
      <c r="I70" s="392" t="n">
        <v>0</v>
      </c>
      <c r="J70" s="392" t="n">
        <v>0</v>
      </c>
      <c r="K70" s="392" t="n">
        <v>3</v>
      </c>
      <c r="L70" s="392" t="n">
        <v>5</v>
      </c>
      <c r="M70" s="392" t="n">
        <v>11</v>
      </c>
      <c r="N70" s="392" t="n">
        <v>20</v>
      </c>
      <c r="O70" s="392" t="n">
        <v>0</v>
      </c>
      <c r="P70" s="393"/>
      <c r="Q70" s="438"/>
    </row>
    <row r="71" customFormat="false" ht="6.75" hidden="false" customHeight="true" outlineLevel="0" collapsed="false">
      <c r="A71" s="394"/>
      <c r="B71" s="395"/>
      <c r="C71" s="395"/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  <c r="O71" s="395"/>
      <c r="P71" s="376"/>
    </row>
    <row r="72" customFormat="false" ht="10.5" hidden="false" customHeight="true" outlineLevel="0" collapsed="false">
      <c r="A72" s="397" t="s">
        <v>180</v>
      </c>
      <c r="B72" s="396"/>
      <c r="C72" s="396"/>
      <c r="D72" s="396"/>
      <c r="E72" s="396"/>
      <c r="F72" s="396"/>
      <c r="G72" s="396"/>
      <c r="H72" s="396"/>
      <c r="I72" s="396"/>
      <c r="J72" s="396"/>
      <c r="K72" s="396"/>
      <c r="L72" s="396"/>
      <c r="M72" s="396"/>
      <c r="N72" s="396"/>
      <c r="O72" s="396"/>
      <c r="P72" s="376"/>
    </row>
    <row r="73" customFormat="false" ht="10.5" hidden="false" customHeight="true" outlineLevel="0" collapsed="false">
      <c r="A73" s="397" t="s">
        <v>280</v>
      </c>
      <c r="B73" s="392" t="n">
        <v>64</v>
      </c>
      <c r="C73" s="392" t="n">
        <v>1</v>
      </c>
      <c r="D73" s="392" t="n">
        <v>1</v>
      </c>
      <c r="E73" s="392" t="n">
        <v>0</v>
      </c>
      <c r="F73" s="392" t="n">
        <v>0</v>
      </c>
      <c r="G73" s="392" t="n">
        <v>1</v>
      </c>
      <c r="H73" s="392" t="n">
        <v>1</v>
      </c>
      <c r="I73" s="392" t="n">
        <v>14</v>
      </c>
      <c r="J73" s="392" t="n">
        <v>17</v>
      </c>
      <c r="K73" s="392" t="n">
        <v>6</v>
      </c>
      <c r="L73" s="392" t="n">
        <v>14</v>
      </c>
      <c r="M73" s="392" t="n">
        <v>5</v>
      </c>
      <c r="N73" s="392" t="n">
        <v>4</v>
      </c>
      <c r="O73" s="392" t="n">
        <v>0</v>
      </c>
      <c r="P73" s="393"/>
      <c r="Q73" s="438"/>
    </row>
    <row r="74" customFormat="false" ht="6.75" hidden="false" customHeight="true" outlineLevel="0" collapsed="false">
      <c r="A74" s="394"/>
      <c r="B74" s="395"/>
      <c r="C74" s="395"/>
      <c r="D74" s="395"/>
      <c r="E74" s="395"/>
      <c r="F74" s="395"/>
      <c r="G74" s="395"/>
      <c r="H74" s="395"/>
      <c r="I74" s="395"/>
      <c r="J74" s="395"/>
      <c r="K74" s="395"/>
      <c r="L74" s="395"/>
      <c r="M74" s="395"/>
      <c r="N74" s="395"/>
      <c r="O74" s="395"/>
      <c r="P74" s="376"/>
    </row>
    <row r="75" customFormat="false" ht="10.5" hidden="false" customHeight="true" outlineLevel="0" collapsed="false">
      <c r="A75" s="405" t="s">
        <v>281</v>
      </c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76"/>
    </row>
    <row r="76" customFormat="false" ht="10.5" hidden="false" customHeight="true" outlineLevel="0" collapsed="false">
      <c r="A76" s="394" t="s">
        <v>282</v>
      </c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  <c r="O76" s="392"/>
      <c r="P76" s="393"/>
      <c r="Q76" s="438"/>
    </row>
    <row r="77" customFormat="false" ht="10.5" hidden="false" customHeight="true" outlineLevel="0" collapsed="false">
      <c r="A77" s="394" t="s">
        <v>283</v>
      </c>
      <c r="B77" s="395"/>
      <c r="C77" s="395"/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95"/>
      <c r="O77" s="395"/>
      <c r="P77" s="376"/>
    </row>
    <row r="78" customFormat="false" ht="10.5" hidden="false" customHeight="true" outlineLevel="0" collapsed="false">
      <c r="A78" s="394" t="s">
        <v>284</v>
      </c>
      <c r="B78" s="395"/>
      <c r="C78" s="395"/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  <c r="O78" s="395"/>
      <c r="P78" s="376"/>
    </row>
    <row r="79" customFormat="false" ht="10.5" hidden="false" customHeight="true" outlineLevel="0" collapsed="false">
      <c r="A79" s="394" t="s">
        <v>285</v>
      </c>
      <c r="B79" s="395" t="n">
        <v>11</v>
      </c>
      <c r="C79" s="395" t="n">
        <v>0</v>
      </c>
      <c r="D79" s="395" t="n">
        <v>1</v>
      </c>
      <c r="E79" s="395" t="n">
        <v>0</v>
      </c>
      <c r="F79" s="395" t="n">
        <v>0</v>
      </c>
      <c r="G79" s="395" t="n">
        <v>1</v>
      </c>
      <c r="H79" s="395" t="n">
        <v>1</v>
      </c>
      <c r="I79" s="395" t="n">
        <v>4</v>
      </c>
      <c r="J79" s="395" t="n">
        <v>2</v>
      </c>
      <c r="K79" s="395" t="n">
        <v>2</v>
      </c>
      <c r="L79" s="395" t="n">
        <v>0</v>
      </c>
      <c r="M79" s="395" t="n">
        <v>0</v>
      </c>
      <c r="N79" s="395" t="n">
        <v>0</v>
      </c>
      <c r="O79" s="395" t="n">
        <v>0</v>
      </c>
      <c r="P79" s="393"/>
    </row>
    <row r="80" customFormat="false" ht="6.75" hidden="false" customHeight="true" outlineLevel="0" collapsed="false">
      <c r="A80" s="394" t="s">
        <v>258</v>
      </c>
      <c r="B80" s="392"/>
      <c r="C80" s="392"/>
      <c r="D80" s="392"/>
      <c r="E80" s="392"/>
      <c r="F80" s="392"/>
      <c r="G80" s="392"/>
      <c r="H80" s="392"/>
      <c r="I80" s="392"/>
      <c r="J80" s="392"/>
      <c r="K80" s="392"/>
      <c r="L80" s="392"/>
      <c r="M80" s="392"/>
      <c r="N80" s="392"/>
      <c r="O80" s="392"/>
      <c r="P80" s="393"/>
      <c r="Q80" s="438"/>
    </row>
    <row r="81" customFormat="false" ht="10.5" hidden="false" customHeight="true" outlineLevel="0" collapsed="false">
      <c r="A81" s="405" t="s">
        <v>286</v>
      </c>
      <c r="B81" s="395" t="n">
        <v>53</v>
      </c>
      <c r="C81" s="395" t="n">
        <v>1</v>
      </c>
      <c r="D81" s="395" t="n">
        <v>0</v>
      </c>
      <c r="E81" s="395" t="n">
        <v>0</v>
      </c>
      <c r="F81" s="395" t="n">
        <v>0</v>
      </c>
      <c r="G81" s="395" t="n">
        <v>0</v>
      </c>
      <c r="H81" s="395" t="n">
        <v>0</v>
      </c>
      <c r="I81" s="395" t="n">
        <v>10</v>
      </c>
      <c r="J81" s="395" t="n">
        <v>15</v>
      </c>
      <c r="K81" s="395" t="n">
        <v>4</v>
      </c>
      <c r="L81" s="395" t="n">
        <v>14</v>
      </c>
      <c r="M81" s="395" t="n">
        <v>5</v>
      </c>
      <c r="N81" s="395" t="n">
        <v>4</v>
      </c>
      <c r="O81" s="395" t="n">
        <v>0</v>
      </c>
      <c r="P81" s="393"/>
    </row>
    <row r="82" customFormat="false" ht="6.75" hidden="false" customHeight="true" outlineLevel="0" collapsed="false">
      <c r="A82" s="394" t="s">
        <v>223</v>
      </c>
      <c r="B82" s="395"/>
      <c r="C82" s="395"/>
      <c r="D82" s="395"/>
      <c r="E82" s="395"/>
      <c r="F82" s="395"/>
      <c r="G82" s="395"/>
      <c r="H82" s="395"/>
      <c r="I82" s="395"/>
      <c r="J82" s="395"/>
      <c r="K82" s="395"/>
      <c r="L82" s="395"/>
      <c r="M82" s="395"/>
      <c r="N82" s="395"/>
      <c r="O82" s="395"/>
      <c r="P82" s="376"/>
    </row>
    <row r="83" customFormat="false" ht="10.5" hidden="false" customHeight="true" outlineLevel="0" collapsed="false">
      <c r="A83" s="397" t="s">
        <v>287</v>
      </c>
      <c r="B83" s="395" t="n">
        <v>17</v>
      </c>
      <c r="C83" s="395" t="n">
        <v>0</v>
      </c>
      <c r="D83" s="395" t="n">
        <v>0</v>
      </c>
      <c r="E83" s="395" t="n">
        <v>0</v>
      </c>
      <c r="F83" s="395" t="n">
        <v>0</v>
      </c>
      <c r="G83" s="395" t="n">
        <v>0</v>
      </c>
      <c r="H83" s="395" t="n">
        <v>0</v>
      </c>
      <c r="I83" s="395" t="n">
        <v>1</v>
      </c>
      <c r="J83" s="395" t="n">
        <v>0</v>
      </c>
      <c r="K83" s="395" t="n">
        <v>1</v>
      </c>
      <c r="L83" s="395" t="n">
        <v>1</v>
      </c>
      <c r="M83" s="395" t="n">
        <v>8</v>
      </c>
      <c r="N83" s="395" t="n">
        <v>6</v>
      </c>
      <c r="O83" s="395" t="n">
        <v>0</v>
      </c>
      <c r="P83" s="393"/>
    </row>
    <row r="84" customFormat="false" ht="6.75" hidden="false" customHeight="true" outlineLevel="0" collapsed="false">
      <c r="A84" s="394"/>
      <c r="B84" s="392"/>
      <c r="C84" s="392"/>
      <c r="D84" s="392"/>
      <c r="E84" s="392"/>
      <c r="F84" s="392"/>
      <c r="G84" s="392"/>
      <c r="H84" s="392"/>
      <c r="I84" s="392"/>
      <c r="J84" s="392"/>
      <c r="K84" s="392"/>
      <c r="L84" s="392"/>
      <c r="M84" s="392"/>
      <c r="N84" s="392"/>
      <c r="O84" s="392"/>
      <c r="P84" s="393"/>
      <c r="Q84" s="438"/>
    </row>
    <row r="85" customFormat="false" ht="10.5" hidden="false" customHeight="true" outlineLevel="0" collapsed="false">
      <c r="A85" s="397" t="s">
        <v>288</v>
      </c>
      <c r="B85" s="395" t="n">
        <v>15</v>
      </c>
      <c r="C85" s="395" t="n">
        <v>0</v>
      </c>
      <c r="D85" s="395" t="n">
        <v>0</v>
      </c>
      <c r="E85" s="395" t="n">
        <v>0</v>
      </c>
      <c r="F85" s="395" t="n">
        <v>0</v>
      </c>
      <c r="G85" s="395" t="n">
        <v>0</v>
      </c>
      <c r="H85" s="395" t="n">
        <v>0</v>
      </c>
      <c r="I85" s="395" t="n">
        <v>0</v>
      </c>
      <c r="J85" s="395" t="n">
        <v>0</v>
      </c>
      <c r="K85" s="395" t="n">
        <v>0</v>
      </c>
      <c r="L85" s="395" t="n">
        <v>2</v>
      </c>
      <c r="M85" s="395" t="n">
        <v>3</v>
      </c>
      <c r="N85" s="395" t="n">
        <v>10</v>
      </c>
      <c r="O85" s="395" t="n">
        <v>0</v>
      </c>
      <c r="P85" s="393"/>
    </row>
    <row r="86" customFormat="false" ht="6.75" hidden="false" customHeight="true" outlineLevel="0" collapsed="false">
      <c r="A86" s="397"/>
      <c r="B86" s="395"/>
      <c r="C86" s="395"/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  <c r="P86" s="376"/>
    </row>
    <row r="87" customFormat="false" ht="10.5" hidden="false" customHeight="true" outlineLevel="0" collapsed="false">
      <c r="A87" s="397" t="s">
        <v>289</v>
      </c>
      <c r="B87" s="392" t="n">
        <v>15</v>
      </c>
      <c r="C87" s="392" t="n">
        <v>0</v>
      </c>
      <c r="D87" s="392" t="n">
        <v>0</v>
      </c>
      <c r="E87" s="392" t="n">
        <v>0</v>
      </c>
      <c r="F87" s="392" t="n">
        <v>0</v>
      </c>
      <c r="G87" s="392" t="n">
        <v>0</v>
      </c>
      <c r="H87" s="392" t="n">
        <v>0</v>
      </c>
      <c r="I87" s="392" t="n">
        <v>0</v>
      </c>
      <c r="J87" s="392" t="n">
        <v>0</v>
      </c>
      <c r="K87" s="392" t="n">
        <v>0</v>
      </c>
      <c r="L87" s="392" t="n">
        <v>0</v>
      </c>
      <c r="M87" s="392" t="n">
        <v>1</v>
      </c>
      <c r="N87" s="392" t="n">
        <v>14</v>
      </c>
      <c r="O87" s="392" t="n">
        <v>0</v>
      </c>
      <c r="P87" s="393"/>
      <c r="Q87" s="438"/>
    </row>
    <row r="88" customFormat="false" ht="6.75" hidden="false" customHeight="true" outlineLevel="0" collapsed="false">
      <c r="A88" s="397"/>
      <c r="B88" s="395"/>
      <c r="C88" s="395"/>
      <c r="D88" s="395"/>
      <c r="E88" s="395"/>
      <c r="F88" s="395"/>
      <c r="G88" s="395"/>
      <c r="H88" s="395"/>
      <c r="I88" s="395"/>
      <c r="J88" s="395"/>
      <c r="K88" s="395"/>
      <c r="L88" s="395"/>
      <c r="M88" s="395"/>
      <c r="N88" s="395"/>
      <c r="O88" s="395"/>
      <c r="P88" s="376"/>
    </row>
    <row r="89" customFormat="false" ht="10.5" hidden="false" customHeight="true" outlineLevel="0" collapsed="false">
      <c r="A89" s="397" t="s">
        <v>290</v>
      </c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3"/>
      <c r="Q89" s="438"/>
    </row>
    <row r="90" customFormat="false" ht="10.5" hidden="false" customHeight="true" outlineLevel="0" collapsed="false">
      <c r="A90" s="397" t="s">
        <v>291</v>
      </c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76"/>
    </row>
    <row r="91" customFormat="false" ht="10.5" hidden="false" customHeight="true" outlineLevel="0" collapsed="false">
      <c r="A91" s="397" t="s">
        <v>292</v>
      </c>
      <c r="B91" s="392" t="n">
        <v>12</v>
      </c>
      <c r="C91" s="392" t="n">
        <v>0</v>
      </c>
      <c r="D91" s="392" t="n">
        <v>0</v>
      </c>
      <c r="E91" s="392" t="n">
        <v>0</v>
      </c>
      <c r="F91" s="392" t="n">
        <v>0</v>
      </c>
      <c r="G91" s="392" t="n">
        <v>0</v>
      </c>
      <c r="H91" s="392" t="n">
        <v>0</v>
      </c>
      <c r="I91" s="392" t="n">
        <v>0</v>
      </c>
      <c r="J91" s="392" t="n">
        <v>0</v>
      </c>
      <c r="K91" s="392" t="n">
        <v>0</v>
      </c>
      <c r="L91" s="392" t="n">
        <v>1</v>
      </c>
      <c r="M91" s="392" t="n">
        <v>1</v>
      </c>
      <c r="N91" s="392" t="n">
        <v>10</v>
      </c>
      <c r="O91" s="392" t="n">
        <v>0</v>
      </c>
      <c r="P91" s="393"/>
      <c r="Q91" s="438"/>
    </row>
    <row r="92" customFormat="false" ht="6.75" hidden="false" customHeight="true" outlineLevel="0" collapsed="false">
      <c r="A92" s="397"/>
      <c r="B92" s="395"/>
      <c r="C92" s="395"/>
      <c r="D92" s="395"/>
      <c r="E92" s="395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76"/>
    </row>
    <row r="93" customFormat="false" ht="10.5" hidden="false" customHeight="true" outlineLevel="0" collapsed="false">
      <c r="A93" s="397" t="s">
        <v>293</v>
      </c>
      <c r="B93" s="395" t="n">
        <v>8</v>
      </c>
      <c r="C93" s="395" t="n">
        <v>0</v>
      </c>
      <c r="D93" s="395" t="n">
        <v>1</v>
      </c>
      <c r="E93" s="395" t="n">
        <v>0</v>
      </c>
      <c r="F93" s="395" t="n">
        <v>0</v>
      </c>
      <c r="G93" s="395" t="n">
        <v>0</v>
      </c>
      <c r="H93" s="395" t="n">
        <v>0</v>
      </c>
      <c r="I93" s="395" t="n">
        <v>0</v>
      </c>
      <c r="J93" s="395" t="n">
        <v>0</v>
      </c>
      <c r="K93" s="395" t="n">
        <v>1</v>
      </c>
      <c r="L93" s="395" t="n">
        <v>1</v>
      </c>
      <c r="M93" s="395" t="n">
        <v>4</v>
      </c>
      <c r="N93" s="395" t="n">
        <v>1</v>
      </c>
      <c r="O93" s="395" t="n">
        <v>0</v>
      </c>
      <c r="P93" s="393"/>
    </row>
    <row r="94" customFormat="false" ht="6.75" hidden="false" customHeight="true" outlineLevel="0" collapsed="false">
      <c r="A94" s="394"/>
      <c r="B94" s="392"/>
      <c r="C94" s="392"/>
      <c r="D94" s="392"/>
      <c r="E94" s="392"/>
      <c r="F94" s="392"/>
      <c r="G94" s="392"/>
      <c r="H94" s="392"/>
      <c r="I94" s="392"/>
      <c r="J94" s="392"/>
      <c r="K94" s="392"/>
      <c r="L94" s="392"/>
      <c r="M94" s="392"/>
      <c r="N94" s="392"/>
      <c r="O94" s="392"/>
      <c r="P94" s="393"/>
      <c r="Q94" s="438"/>
    </row>
    <row r="95" customFormat="false" ht="10.5" hidden="false" customHeight="true" outlineLevel="0" collapsed="false">
      <c r="A95" s="397" t="s">
        <v>191</v>
      </c>
      <c r="B95" s="395"/>
      <c r="C95" s="395"/>
      <c r="D95" s="395"/>
      <c r="E95" s="395"/>
      <c r="F95" s="395"/>
      <c r="G95" s="395"/>
      <c r="H95" s="395"/>
      <c r="I95" s="395"/>
      <c r="J95" s="395"/>
      <c r="K95" s="395"/>
      <c r="L95" s="395"/>
      <c r="M95" s="395"/>
      <c r="N95" s="395"/>
      <c r="O95" s="395"/>
      <c r="P95" s="376"/>
    </row>
    <row r="96" customFormat="false" ht="10.5" hidden="false" customHeight="true" outlineLevel="0" collapsed="false">
      <c r="A96" s="397" t="s">
        <v>294</v>
      </c>
      <c r="B96" s="392" t="n">
        <v>8</v>
      </c>
      <c r="C96" s="392" t="n">
        <v>0</v>
      </c>
      <c r="D96" s="392" t="n">
        <v>0</v>
      </c>
      <c r="E96" s="392" t="n">
        <v>0</v>
      </c>
      <c r="F96" s="392" t="n">
        <v>0</v>
      </c>
      <c r="G96" s="392" t="n">
        <v>0</v>
      </c>
      <c r="H96" s="392" t="n">
        <v>1</v>
      </c>
      <c r="I96" s="392" t="n">
        <v>3</v>
      </c>
      <c r="J96" s="392" t="n">
        <v>0</v>
      </c>
      <c r="K96" s="392" t="n">
        <v>2</v>
      </c>
      <c r="L96" s="392" t="n">
        <v>1</v>
      </c>
      <c r="M96" s="392" t="n">
        <v>1</v>
      </c>
      <c r="N96" s="392" t="n">
        <v>0</v>
      </c>
      <c r="O96" s="392" t="n">
        <v>0</v>
      </c>
      <c r="P96" s="393"/>
      <c r="Q96" s="438"/>
    </row>
    <row r="97" customFormat="false" ht="6.75" hidden="false" customHeight="true" outlineLevel="0" collapsed="false">
      <c r="A97" s="394"/>
      <c r="B97" s="395"/>
      <c r="C97" s="395"/>
      <c r="D97" s="395"/>
      <c r="E97" s="395"/>
      <c r="F97" s="395"/>
      <c r="G97" s="395"/>
      <c r="H97" s="395"/>
      <c r="I97" s="395"/>
      <c r="J97" s="395"/>
      <c r="K97" s="395"/>
      <c r="L97" s="395"/>
      <c r="M97" s="395"/>
      <c r="N97" s="395"/>
      <c r="O97" s="395"/>
      <c r="P97" s="376"/>
    </row>
    <row r="98" customFormat="false" ht="10.5" hidden="false" customHeight="true" outlineLevel="0" collapsed="false">
      <c r="A98" s="397" t="s">
        <v>295</v>
      </c>
      <c r="B98" s="395"/>
      <c r="C98" s="395"/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376"/>
    </row>
    <row r="99" customFormat="false" ht="10.5" hidden="false" customHeight="true" outlineLevel="0" collapsed="false">
      <c r="A99" s="397" t="s">
        <v>296</v>
      </c>
      <c r="B99" s="392" t="n">
        <v>8</v>
      </c>
      <c r="C99" s="392" t="n">
        <v>0</v>
      </c>
      <c r="D99" s="392" t="n">
        <v>0</v>
      </c>
      <c r="E99" s="392" t="n">
        <v>0</v>
      </c>
      <c r="F99" s="392" t="n">
        <v>0</v>
      </c>
      <c r="G99" s="392" t="n">
        <v>0</v>
      </c>
      <c r="H99" s="392" t="n">
        <v>0</v>
      </c>
      <c r="I99" s="392" t="n">
        <v>0</v>
      </c>
      <c r="J99" s="392" t="n">
        <v>1</v>
      </c>
      <c r="K99" s="392" t="n">
        <v>0</v>
      </c>
      <c r="L99" s="392" t="n">
        <v>3</v>
      </c>
      <c r="M99" s="392" t="n">
        <v>2</v>
      </c>
      <c r="N99" s="392" t="n">
        <v>2</v>
      </c>
      <c r="O99" s="392" t="n">
        <v>0</v>
      </c>
      <c r="P99" s="393"/>
      <c r="Q99" s="438"/>
    </row>
    <row r="100" customFormat="false" ht="6.75" hidden="false" customHeight="true" outlineLevel="0" collapsed="false">
      <c r="A100" s="394"/>
      <c r="B100" s="395"/>
      <c r="C100" s="395"/>
      <c r="D100" s="395"/>
      <c r="E100" s="395"/>
      <c r="F100" s="395"/>
      <c r="G100" s="395"/>
      <c r="H100" s="395"/>
      <c r="I100" s="395"/>
      <c r="J100" s="395"/>
      <c r="K100" s="395"/>
      <c r="L100" s="395"/>
      <c r="M100" s="395"/>
      <c r="N100" s="395"/>
      <c r="O100" s="395"/>
      <c r="P100" s="376"/>
    </row>
    <row r="101" customFormat="false" ht="10.5" hidden="false" customHeight="true" outlineLevel="0" collapsed="false">
      <c r="A101" s="236" t="s">
        <v>297</v>
      </c>
      <c r="B101" s="395"/>
      <c r="C101" s="395"/>
      <c r="D101" s="395"/>
      <c r="E101" s="395"/>
      <c r="F101" s="395"/>
      <c r="G101" s="395"/>
      <c r="H101" s="395"/>
      <c r="I101" s="395"/>
      <c r="J101" s="395"/>
      <c r="K101" s="395"/>
      <c r="L101" s="395"/>
      <c r="M101" s="395"/>
      <c r="N101" s="395"/>
      <c r="O101" s="395"/>
      <c r="P101" s="376"/>
    </row>
    <row r="102" customFormat="false" ht="10.5" hidden="false" customHeight="true" outlineLevel="0" collapsed="false">
      <c r="A102" s="236" t="s">
        <v>298</v>
      </c>
      <c r="B102" s="392" t="n">
        <v>3</v>
      </c>
      <c r="C102" s="392" t="n">
        <v>0</v>
      </c>
      <c r="D102" s="392" t="n">
        <v>0</v>
      </c>
      <c r="E102" s="392" t="n">
        <v>0</v>
      </c>
      <c r="F102" s="392" t="n">
        <v>0</v>
      </c>
      <c r="G102" s="392" t="n">
        <v>0</v>
      </c>
      <c r="H102" s="392" t="n">
        <v>0</v>
      </c>
      <c r="I102" s="392" t="n">
        <v>0</v>
      </c>
      <c r="J102" s="392" t="n">
        <v>2</v>
      </c>
      <c r="K102" s="392" t="n">
        <v>0</v>
      </c>
      <c r="L102" s="392" t="n">
        <v>0</v>
      </c>
      <c r="M102" s="392" t="n">
        <v>1</v>
      </c>
      <c r="N102" s="392" t="n">
        <v>0</v>
      </c>
      <c r="O102" s="392" t="n">
        <v>0</v>
      </c>
      <c r="P102" s="393"/>
      <c r="Q102" s="438"/>
    </row>
    <row r="103" customFormat="false" ht="6.75" hidden="false" customHeight="true" outlineLevel="0" collapsed="false">
      <c r="A103" s="236"/>
      <c r="B103" s="395"/>
      <c r="C103" s="395"/>
      <c r="D103" s="395"/>
      <c r="E103" s="395"/>
      <c r="F103" s="395"/>
      <c r="G103" s="395"/>
      <c r="H103" s="395"/>
      <c r="I103" s="395"/>
      <c r="J103" s="395"/>
      <c r="K103" s="395"/>
      <c r="L103" s="395"/>
      <c r="M103" s="395"/>
      <c r="N103" s="395"/>
      <c r="O103" s="395"/>
      <c r="P103" s="376"/>
    </row>
    <row r="104" customFormat="false" ht="10.5" hidden="false" customHeight="true" outlineLevel="0" collapsed="false">
      <c r="A104" s="236" t="s">
        <v>299</v>
      </c>
      <c r="B104" s="395" t="n">
        <v>1</v>
      </c>
      <c r="C104" s="395" t="n">
        <v>0</v>
      </c>
      <c r="D104" s="395" t="n">
        <v>0</v>
      </c>
      <c r="E104" s="395" t="n">
        <v>0</v>
      </c>
      <c r="F104" s="395" t="n">
        <v>0</v>
      </c>
      <c r="G104" s="395" t="n">
        <v>0</v>
      </c>
      <c r="H104" s="395" t="n">
        <v>0</v>
      </c>
      <c r="I104" s="395" t="n">
        <v>0</v>
      </c>
      <c r="J104" s="395" t="n">
        <v>1</v>
      </c>
      <c r="K104" s="395" t="n">
        <v>0</v>
      </c>
      <c r="L104" s="395" t="n">
        <v>0</v>
      </c>
      <c r="M104" s="395" t="n">
        <v>0</v>
      </c>
      <c r="N104" s="395" t="n">
        <v>0</v>
      </c>
      <c r="O104" s="395" t="n">
        <v>0</v>
      </c>
      <c r="P104" s="393"/>
    </row>
    <row r="105" customFormat="false" ht="6.75" hidden="false" customHeight="true" outlineLevel="0" collapsed="false">
      <c r="A105" s="236"/>
      <c r="B105" s="395"/>
      <c r="C105" s="395"/>
      <c r="D105" s="395"/>
      <c r="E105" s="395"/>
      <c r="F105" s="395"/>
      <c r="G105" s="395"/>
      <c r="H105" s="395"/>
      <c r="I105" s="395"/>
      <c r="J105" s="395"/>
      <c r="K105" s="395"/>
      <c r="L105" s="395"/>
      <c r="M105" s="395"/>
      <c r="N105" s="395"/>
      <c r="O105" s="395"/>
      <c r="P105" s="393"/>
    </row>
    <row r="106" customFormat="false" ht="10.5" hidden="false" customHeight="true" outlineLevel="0" collapsed="false">
      <c r="A106" s="397" t="s">
        <v>197</v>
      </c>
      <c r="B106" s="392"/>
      <c r="C106" s="392"/>
      <c r="D106" s="392"/>
      <c r="E106" s="392"/>
      <c r="F106" s="392"/>
      <c r="G106" s="392"/>
      <c r="H106" s="392"/>
      <c r="I106" s="392"/>
      <c r="J106" s="392"/>
      <c r="K106" s="392"/>
      <c r="L106" s="392"/>
      <c r="M106" s="392"/>
      <c r="N106" s="392"/>
      <c r="O106" s="392"/>
      <c r="P106" s="393"/>
      <c r="Q106" s="438"/>
    </row>
    <row r="107" customFormat="false" ht="10.5" hidden="false" customHeight="true" outlineLevel="0" collapsed="false">
      <c r="A107" s="397" t="s">
        <v>300</v>
      </c>
      <c r="B107" s="395" t="n">
        <v>11</v>
      </c>
      <c r="C107" s="395" t="n">
        <v>0</v>
      </c>
      <c r="D107" s="395" t="n">
        <v>1</v>
      </c>
      <c r="E107" s="395" t="n">
        <v>0</v>
      </c>
      <c r="F107" s="395" t="n">
        <v>0</v>
      </c>
      <c r="G107" s="395" t="n">
        <v>1</v>
      </c>
      <c r="H107" s="395" t="n">
        <v>1</v>
      </c>
      <c r="I107" s="395" t="n">
        <v>2</v>
      </c>
      <c r="J107" s="395" t="n">
        <v>4</v>
      </c>
      <c r="K107" s="395" t="n">
        <v>1</v>
      </c>
      <c r="L107" s="395" t="n">
        <v>1</v>
      </c>
      <c r="M107" s="395" t="n">
        <v>0</v>
      </c>
      <c r="N107" s="395" t="n">
        <v>0</v>
      </c>
      <c r="O107" s="395" t="n">
        <v>0</v>
      </c>
      <c r="P107" s="393"/>
    </row>
    <row r="108" customFormat="false" ht="6.75" hidden="false" customHeight="true" outlineLevel="0" collapsed="false">
      <c r="A108" s="397"/>
      <c r="B108" s="392"/>
      <c r="C108" s="392"/>
      <c r="D108" s="392"/>
      <c r="E108" s="392"/>
      <c r="F108" s="392"/>
      <c r="G108" s="392"/>
      <c r="H108" s="392"/>
      <c r="I108" s="392"/>
      <c r="J108" s="392"/>
      <c r="K108" s="392"/>
      <c r="L108" s="392"/>
      <c r="M108" s="392"/>
      <c r="N108" s="392"/>
      <c r="O108" s="392"/>
      <c r="P108" s="393"/>
      <c r="Q108" s="438"/>
    </row>
    <row r="109" customFormat="false" ht="10.5" hidden="false" customHeight="true" outlineLevel="0" collapsed="false">
      <c r="A109" s="311" t="s">
        <v>301</v>
      </c>
      <c r="B109" s="395"/>
      <c r="C109" s="395"/>
      <c r="D109" s="395"/>
      <c r="E109" s="395"/>
      <c r="F109" s="395"/>
      <c r="G109" s="395"/>
      <c r="H109" s="395"/>
      <c r="I109" s="395"/>
      <c r="J109" s="395"/>
      <c r="K109" s="395"/>
      <c r="L109" s="395"/>
      <c r="M109" s="395"/>
      <c r="N109" s="395"/>
      <c r="O109" s="395"/>
      <c r="P109" s="376"/>
    </row>
    <row r="110" customFormat="false" ht="10.5" hidden="false" customHeight="true" outlineLevel="0" collapsed="false">
      <c r="A110" s="311" t="s">
        <v>302</v>
      </c>
      <c r="B110" s="395" t="n">
        <v>6</v>
      </c>
      <c r="C110" s="395" t="n">
        <v>0</v>
      </c>
      <c r="D110" s="395" t="n">
        <v>0</v>
      </c>
      <c r="E110" s="395" t="n">
        <v>0</v>
      </c>
      <c r="F110" s="395" t="n">
        <v>0</v>
      </c>
      <c r="G110" s="395" t="n">
        <v>0</v>
      </c>
      <c r="H110" s="395" t="n">
        <v>0</v>
      </c>
      <c r="I110" s="395" t="n">
        <v>1</v>
      </c>
      <c r="J110" s="395" t="n">
        <v>1</v>
      </c>
      <c r="K110" s="395" t="n">
        <v>0</v>
      </c>
      <c r="L110" s="395" t="n">
        <v>2</v>
      </c>
      <c r="M110" s="395" t="n">
        <v>1</v>
      </c>
      <c r="N110" s="395" t="n">
        <v>1</v>
      </c>
      <c r="O110" s="395" t="n">
        <v>0</v>
      </c>
      <c r="P110" s="393"/>
    </row>
    <row r="111" customFormat="false" ht="6.75" hidden="false" customHeight="true" outlineLevel="0" collapsed="false">
      <c r="A111" s="311"/>
      <c r="B111" s="392"/>
      <c r="C111" s="392"/>
      <c r="D111" s="392"/>
      <c r="E111" s="392"/>
      <c r="F111" s="392"/>
      <c r="G111" s="392"/>
      <c r="H111" s="392"/>
      <c r="I111" s="392"/>
      <c r="J111" s="392"/>
      <c r="K111" s="392"/>
      <c r="L111" s="392"/>
      <c r="M111" s="392"/>
      <c r="N111" s="392"/>
      <c r="O111" s="392"/>
      <c r="P111" s="393"/>
      <c r="Q111" s="438"/>
    </row>
    <row r="112" customFormat="false" ht="10.5" hidden="false" customHeight="true" outlineLevel="0" collapsed="false">
      <c r="A112" s="397" t="s">
        <v>303</v>
      </c>
      <c r="B112" s="395"/>
      <c r="C112" s="395"/>
      <c r="D112" s="395"/>
      <c r="E112" s="395"/>
      <c r="F112" s="395"/>
      <c r="G112" s="395"/>
      <c r="H112" s="395"/>
      <c r="I112" s="395"/>
      <c r="J112" s="395"/>
      <c r="K112" s="395"/>
      <c r="L112" s="395"/>
      <c r="M112" s="395"/>
      <c r="N112" s="395"/>
      <c r="O112" s="395"/>
      <c r="P112" s="376"/>
    </row>
    <row r="113" customFormat="false" ht="10.5" hidden="false" customHeight="true" outlineLevel="0" collapsed="false">
      <c r="A113" s="397" t="s">
        <v>304</v>
      </c>
      <c r="B113" s="392" t="n">
        <v>7</v>
      </c>
      <c r="C113" s="406" t="n">
        <v>7</v>
      </c>
      <c r="D113" s="392" t="n">
        <v>0</v>
      </c>
      <c r="E113" s="392" t="n">
        <v>0</v>
      </c>
      <c r="F113" s="392" t="n">
        <v>0</v>
      </c>
      <c r="G113" s="392" t="n">
        <v>0</v>
      </c>
      <c r="H113" s="392" t="n">
        <v>0</v>
      </c>
      <c r="I113" s="392" t="n">
        <v>0</v>
      </c>
      <c r="J113" s="392" t="n">
        <v>0</v>
      </c>
      <c r="K113" s="392" t="n">
        <v>0</v>
      </c>
      <c r="L113" s="392" t="n">
        <v>0</v>
      </c>
      <c r="M113" s="392" t="n">
        <v>0</v>
      </c>
      <c r="N113" s="392" t="n">
        <v>0</v>
      </c>
      <c r="O113" s="392" t="n">
        <v>0</v>
      </c>
      <c r="P113" s="393"/>
      <c r="Q113" s="438"/>
    </row>
    <row r="114" customFormat="false" ht="6.75" hidden="false" customHeight="true" outlineLevel="0" collapsed="false">
      <c r="A114" s="394"/>
      <c r="B114" s="395"/>
      <c r="C114" s="395"/>
      <c r="D114" s="395"/>
      <c r="E114" s="395"/>
      <c r="F114" s="395"/>
      <c r="G114" s="395"/>
      <c r="H114" s="395"/>
      <c r="I114" s="395"/>
      <c r="J114" s="395"/>
      <c r="K114" s="395"/>
      <c r="L114" s="395"/>
      <c r="M114" s="395"/>
      <c r="N114" s="395"/>
      <c r="O114" s="395"/>
      <c r="P114" s="376"/>
    </row>
    <row r="115" customFormat="false" ht="10.5" hidden="false" customHeight="true" outlineLevel="0" collapsed="false">
      <c r="A115" s="407" t="s">
        <v>305</v>
      </c>
      <c r="B115" s="395"/>
      <c r="C115" s="395"/>
      <c r="D115" s="395"/>
      <c r="E115" s="395"/>
      <c r="F115" s="395"/>
      <c r="G115" s="395"/>
      <c r="H115" s="395"/>
      <c r="I115" s="395"/>
      <c r="J115" s="395"/>
      <c r="K115" s="395"/>
      <c r="L115" s="395"/>
      <c r="M115" s="395"/>
      <c r="N115" s="395"/>
      <c r="O115" s="395"/>
      <c r="P115" s="376"/>
      <c r="Q115" s="438"/>
    </row>
    <row r="116" customFormat="false" ht="10.5" hidden="false" customHeight="true" outlineLevel="0" collapsed="false">
      <c r="A116" s="407" t="s">
        <v>306</v>
      </c>
      <c r="B116" s="395"/>
      <c r="C116" s="395"/>
      <c r="D116" s="395"/>
      <c r="E116" s="395"/>
      <c r="F116" s="395"/>
      <c r="G116" s="395"/>
      <c r="H116" s="395"/>
      <c r="I116" s="395"/>
      <c r="J116" s="395"/>
      <c r="K116" s="395"/>
      <c r="L116" s="395"/>
      <c r="M116" s="395"/>
      <c r="N116" s="395"/>
      <c r="O116" s="395"/>
      <c r="P116" s="376"/>
    </row>
    <row r="117" customFormat="false" ht="10.5" hidden="false" customHeight="true" outlineLevel="0" collapsed="false">
      <c r="A117" s="407" t="s">
        <v>307</v>
      </c>
      <c r="B117" s="395" t="n">
        <v>1</v>
      </c>
      <c r="C117" s="395" t="n">
        <v>1</v>
      </c>
      <c r="D117" s="395" t="n">
        <v>0</v>
      </c>
      <c r="E117" s="395" t="n">
        <v>0</v>
      </c>
      <c r="F117" s="395" t="n">
        <v>0</v>
      </c>
      <c r="G117" s="395" t="n">
        <v>0</v>
      </c>
      <c r="H117" s="395" t="n">
        <v>0</v>
      </c>
      <c r="I117" s="395" t="n">
        <v>0</v>
      </c>
      <c r="J117" s="395" t="n">
        <v>0</v>
      </c>
      <c r="K117" s="395" t="n">
        <v>0</v>
      </c>
      <c r="L117" s="395" t="n">
        <v>0</v>
      </c>
      <c r="M117" s="395" t="n">
        <v>0</v>
      </c>
      <c r="N117" s="395" t="n">
        <v>0</v>
      </c>
      <c r="O117" s="395" t="n">
        <v>0</v>
      </c>
      <c r="P117" s="393"/>
      <c r="Q117" s="438"/>
    </row>
    <row r="118" customFormat="false" ht="6.75" hidden="false" customHeight="true" outlineLevel="0" collapsed="false">
      <c r="A118" s="394"/>
      <c r="B118" s="395"/>
      <c r="C118" s="395"/>
      <c r="D118" s="395"/>
      <c r="E118" s="395"/>
      <c r="F118" s="395"/>
      <c r="G118" s="395"/>
      <c r="H118" s="395"/>
      <c r="I118" s="395"/>
      <c r="J118" s="395"/>
      <c r="K118" s="395"/>
      <c r="L118" s="395"/>
      <c r="M118" s="395"/>
      <c r="N118" s="395"/>
      <c r="O118" s="395"/>
      <c r="P118" s="376"/>
    </row>
    <row r="119" customFormat="false" ht="10.5" hidden="false" customHeight="true" outlineLevel="0" collapsed="false">
      <c r="A119" s="397" t="s">
        <v>206</v>
      </c>
      <c r="B119" s="395" t="n">
        <v>139</v>
      </c>
      <c r="C119" s="395" t="n">
        <v>4</v>
      </c>
      <c r="D119" s="395" t="n">
        <v>1</v>
      </c>
      <c r="E119" s="395" t="n">
        <v>0</v>
      </c>
      <c r="F119" s="395" t="n">
        <v>1</v>
      </c>
      <c r="G119" s="395" t="n">
        <v>0</v>
      </c>
      <c r="H119" s="395" t="n">
        <v>0</v>
      </c>
      <c r="I119" s="395" t="n">
        <v>3</v>
      </c>
      <c r="J119" s="395" t="n">
        <v>8</v>
      </c>
      <c r="K119" s="395" t="n">
        <v>11</v>
      </c>
      <c r="L119" s="395" t="n">
        <v>16</v>
      </c>
      <c r="M119" s="395" t="n">
        <v>25</v>
      </c>
      <c r="N119" s="395" t="n">
        <v>70</v>
      </c>
      <c r="O119" s="395" t="n">
        <v>0</v>
      </c>
      <c r="P119" s="393"/>
      <c r="Q119" s="438"/>
    </row>
    <row r="120" customFormat="false" ht="6.75" hidden="false" customHeight="true" outlineLevel="0" collapsed="false">
      <c r="A120" s="394"/>
      <c r="B120" s="396"/>
      <c r="C120" s="396"/>
      <c r="D120" s="396"/>
      <c r="E120" s="396"/>
      <c r="F120" s="396"/>
      <c r="G120" s="396"/>
      <c r="H120" s="396"/>
      <c r="I120" s="396"/>
      <c r="J120" s="396"/>
      <c r="K120" s="396"/>
      <c r="L120" s="396"/>
      <c r="M120" s="396"/>
      <c r="N120" s="396"/>
      <c r="O120" s="396"/>
      <c r="P120" s="376"/>
    </row>
    <row r="121" customFormat="false" ht="10.5" hidden="false" customHeight="true" outlineLevel="0" collapsed="false">
      <c r="A121" s="408" t="s">
        <v>308</v>
      </c>
      <c r="B121" s="409" t="n">
        <v>664</v>
      </c>
      <c r="C121" s="409" t="n">
        <v>13</v>
      </c>
      <c r="D121" s="409" t="n">
        <v>4</v>
      </c>
      <c r="E121" s="409" t="n">
        <v>0</v>
      </c>
      <c r="F121" s="409" t="n">
        <v>1</v>
      </c>
      <c r="G121" s="409" t="n">
        <v>2</v>
      </c>
      <c r="H121" s="409" t="n">
        <v>4</v>
      </c>
      <c r="I121" s="409" t="n">
        <v>27</v>
      </c>
      <c r="J121" s="409" t="n">
        <v>40</v>
      </c>
      <c r="K121" s="409" t="n">
        <v>49</v>
      </c>
      <c r="L121" s="409" t="n">
        <v>96</v>
      </c>
      <c r="M121" s="409" t="n">
        <v>147</v>
      </c>
      <c r="N121" s="409" t="n">
        <v>281</v>
      </c>
      <c r="O121" s="409" t="n">
        <v>0</v>
      </c>
      <c r="P121" s="393"/>
      <c r="Q121" s="438"/>
    </row>
    <row r="122" customFormat="false" ht="9.95" hidden="false" customHeight="true" outlineLevel="0" collapsed="false"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6"/>
    </row>
    <row r="123" customFormat="false" ht="9.95" hidden="false" customHeight="true" outlineLevel="0" collapsed="false"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6"/>
    </row>
    <row r="124" customFormat="false" ht="9.95" hidden="false" customHeight="true" outlineLevel="0" collapsed="false"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6"/>
    </row>
    <row r="125" customFormat="false" ht="9.95" hidden="false" customHeight="true" outlineLevel="0" collapsed="false"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6"/>
    </row>
    <row r="126" customFormat="false" ht="9.95" hidden="false" customHeight="true" outlineLevel="0" collapsed="false"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6"/>
    </row>
    <row r="127" customFormat="false" ht="9.95" hidden="false" customHeight="true" outlineLevel="0" collapsed="false">
      <c r="B127" s="377"/>
      <c r="C127" s="377"/>
      <c r="D127" s="377"/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6"/>
    </row>
    <row r="128" customFormat="false" ht="9.95" hidden="false" customHeight="true" outlineLevel="0" collapsed="false">
      <c r="B128" s="377"/>
      <c r="C128" s="377"/>
      <c r="D128" s="377"/>
      <c r="E128" s="377"/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  <c r="P128" s="376"/>
    </row>
    <row r="129" customFormat="false" ht="9.95" hidden="false" customHeight="true" outlineLevel="0" collapsed="false">
      <c r="B129" s="377"/>
      <c r="C129" s="377"/>
      <c r="D129" s="377"/>
      <c r="E129" s="377"/>
      <c r="F129" s="377"/>
      <c r="G129" s="377"/>
      <c r="H129" s="377"/>
      <c r="I129" s="377"/>
      <c r="J129" s="377"/>
      <c r="K129" s="377"/>
      <c r="L129" s="377"/>
      <c r="M129" s="377"/>
      <c r="N129" s="377"/>
      <c r="O129" s="377"/>
      <c r="P129" s="376"/>
    </row>
    <row r="130" customFormat="false" ht="9.95" hidden="false" customHeight="true" outlineLevel="0" collapsed="false">
      <c r="B130" s="377"/>
      <c r="C130" s="377"/>
      <c r="D130" s="377"/>
      <c r="E130" s="377"/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  <c r="P130" s="376"/>
    </row>
    <row r="131" customFormat="false" ht="9.95" hidden="false" customHeight="true" outlineLevel="0" collapsed="false">
      <c r="B131" s="377"/>
      <c r="C131" s="377"/>
      <c r="D131" s="377"/>
      <c r="E131" s="377"/>
      <c r="F131" s="377"/>
      <c r="G131" s="377"/>
      <c r="H131" s="377"/>
      <c r="I131" s="377"/>
      <c r="J131" s="377"/>
      <c r="K131" s="377"/>
      <c r="L131" s="377"/>
      <c r="M131" s="377"/>
      <c r="N131" s="377"/>
      <c r="O131" s="377"/>
      <c r="P131" s="376"/>
    </row>
    <row r="132" customFormat="false" ht="9.95" hidden="false" customHeight="true" outlineLevel="0" collapsed="false">
      <c r="B132" s="377"/>
      <c r="C132" s="377"/>
      <c r="D132" s="377"/>
      <c r="E132" s="377"/>
      <c r="F132" s="377"/>
      <c r="G132" s="377"/>
      <c r="H132" s="377"/>
      <c r="I132" s="377"/>
      <c r="J132" s="377"/>
      <c r="K132" s="377"/>
      <c r="L132" s="377"/>
      <c r="M132" s="377"/>
      <c r="N132" s="377"/>
      <c r="O132" s="377"/>
      <c r="P132" s="376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4:O64"/>
    <mergeCell ref="B66:O66"/>
  </mergeCells>
  <printOptions headings="false" gridLines="false" gridLinesSet="true" horizontalCentered="true" verticalCentered="false"/>
  <pageMargins left="0.75" right="0.75" top="0.670138888888889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7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6" width="34.65"/>
    <col collapsed="false" customWidth="true" hidden="false" outlineLevel="0" max="15" min="2" style="439" width="6.65"/>
    <col collapsed="false" customWidth="true" hidden="false" outlineLevel="0" max="16" min="16" style="440" width="8.99"/>
    <col collapsed="false" customWidth="false" hidden="false" outlineLevel="0" max="257" min="17" style="440" width="10.65"/>
  </cols>
  <sheetData>
    <row r="1" customFormat="false" ht="31.5" hidden="false" customHeight="true" outlineLevel="0" collapsed="false">
      <c r="A1" s="441" t="s">
        <v>312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  <c r="O1" s="441"/>
      <c r="P1" s="442"/>
    </row>
    <row r="2" customFormat="false" ht="6" hidden="false" customHeight="true" outlineLevel="0" collapsed="false">
      <c r="A2" s="379"/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2"/>
    </row>
    <row r="3" customFormat="false" ht="12.75" hidden="false" customHeight="true" outlineLevel="0" collapsed="false">
      <c r="A3" s="444" t="s">
        <v>243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2"/>
    </row>
    <row r="4" customFormat="false" ht="6" hidden="false" customHeight="true" outlineLevel="0" collapsed="false"/>
    <row r="5" customFormat="false" ht="10.5" hidden="false" customHeight="true" outlineLevel="0" collapsed="false">
      <c r="A5" s="383" t="s">
        <v>201</v>
      </c>
      <c r="B5" s="416" t="s">
        <v>127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376"/>
    </row>
    <row r="6" customFormat="false" ht="10.5" hidden="false" customHeight="true" outlineLevel="0" collapsed="false">
      <c r="A6" s="383"/>
      <c r="B6" s="386" t="s">
        <v>128</v>
      </c>
      <c r="C6" s="386" t="s">
        <v>129</v>
      </c>
      <c r="D6" s="386" t="s">
        <v>130</v>
      </c>
      <c r="E6" s="386" t="s">
        <v>131</v>
      </c>
      <c r="F6" s="386" t="s">
        <v>132</v>
      </c>
      <c r="G6" s="386" t="s">
        <v>133</v>
      </c>
      <c r="H6" s="386" t="s">
        <v>134</v>
      </c>
      <c r="I6" s="386" t="s">
        <v>135</v>
      </c>
      <c r="J6" s="386" t="s">
        <v>136</v>
      </c>
      <c r="K6" s="386" t="s">
        <v>137</v>
      </c>
      <c r="L6" s="386" t="s">
        <v>138</v>
      </c>
      <c r="M6" s="386" t="s">
        <v>139</v>
      </c>
      <c r="N6" s="386" t="s">
        <v>140</v>
      </c>
      <c r="O6" s="386" t="s">
        <v>141</v>
      </c>
      <c r="P6" s="376"/>
    </row>
    <row r="7" customFormat="false" ht="6.75" hidden="false" customHeight="true" outlineLevel="0" collapsed="false">
      <c r="A7" s="387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76"/>
    </row>
    <row r="8" customFormat="false" ht="10.5" hidden="false" customHeight="true" outlineLevel="0" collapsed="false">
      <c r="A8" s="236" t="s">
        <v>208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76"/>
    </row>
    <row r="9" customFormat="false" ht="10.5" hidden="false" customHeight="true" outlineLevel="0" collapsed="false">
      <c r="A9" s="311" t="s">
        <v>244</v>
      </c>
      <c r="B9" s="392" t="n">
        <v>644</v>
      </c>
      <c r="C9" s="392" t="n">
        <v>0</v>
      </c>
      <c r="D9" s="392" t="n">
        <v>0</v>
      </c>
      <c r="E9" s="392" t="n">
        <v>0</v>
      </c>
      <c r="F9" s="392" t="n">
        <v>0</v>
      </c>
      <c r="G9" s="392" t="n">
        <v>1</v>
      </c>
      <c r="H9" s="392" t="n">
        <v>0</v>
      </c>
      <c r="I9" s="392" t="n">
        <v>0</v>
      </c>
      <c r="J9" s="392" t="n">
        <v>6</v>
      </c>
      <c r="K9" s="392" t="n">
        <v>17</v>
      </c>
      <c r="L9" s="392" t="n">
        <v>53</v>
      </c>
      <c r="M9" s="392" t="n">
        <v>117</v>
      </c>
      <c r="N9" s="392" t="n">
        <v>450</v>
      </c>
      <c r="O9" s="392" t="n">
        <v>0</v>
      </c>
      <c r="P9" s="393"/>
      <c r="Q9" s="445"/>
    </row>
    <row r="10" customFormat="false" ht="6.75" hidden="false" customHeight="true" outlineLevel="0" collapsed="false">
      <c r="A10" s="394"/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3"/>
    </row>
    <row r="11" customFormat="false" ht="10.5" hidden="false" customHeight="true" outlineLevel="0" collapsed="false">
      <c r="A11" s="394" t="s">
        <v>245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3"/>
    </row>
    <row r="12" customFormat="false" ht="10.5" hidden="false" customHeight="true" outlineLevel="0" collapsed="false">
      <c r="A12" s="394" t="s">
        <v>246</v>
      </c>
      <c r="B12" s="392" t="n">
        <v>3</v>
      </c>
      <c r="C12" s="392" t="n">
        <v>0</v>
      </c>
      <c r="D12" s="392" t="n">
        <v>0</v>
      </c>
      <c r="E12" s="392" t="n">
        <v>0</v>
      </c>
      <c r="F12" s="392" t="n">
        <v>0</v>
      </c>
      <c r="G12" s="392" t="n">
        <v>0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2</v>
      </c>
      <c r="M12" s="392" t="n">
        <v>0</v>
      </c>
      <c r="N12" s="392" t="n">
        <v>1</v>
      </c>
      <c r="O12" s="392" t="n">
        <v>0</v>
      </c>
      <c r="P12" s="393"/>
    </row>
    <row r="13" customFormat="false" ht="6.75" hidden="false" customHeight="true" outlineLevel="0" collapsed="false">
      <c r="A13" s="394"/>
      <c r="B13" s="395"/>
      <c r="C13" s="395"/>
      <c r="D13" s="395"/>
      <c r="E13" s="395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3"/>
      <c r="Q13" s="445"/>
    </row>
    <row r="14" customFormat="false" ht="10.5" hidden="false" customHeight="true" outlineLevel="0" collapsed="false">
      <c r="A14" s="394" t="s">
        <v>247</v>
      </c>
      <c r="B14" s="395" t="n">
        <v>42</v>
      </c>
      <c r="C14" s="395" t="n">
        <v>0</v>
      </c>
      <c r="D14" s="395" t="n">
        <v>0</v>
      </c>
      <c r="E14" s="395" t="n">
        <v>0</v>
      </c>
      <c r="F14" s="395" t="n">
        <v>0</v>
      </c>
      <c r="G14" s="395" t="n">
        <v>0</v>
      </c>
      <c r="H14" s="395" t="n">
        <v>0</v>
      </c>
      <c r="I14" s="395" t="n">
        <v>0</v>
      </c>
      <c r="J14" s="395" t="n">
        <v>0</v>
      </c>
      <c r="K14" s="395" t="n">
        <v>8</v>
      </c>
      <c r="L14" s="395" t="n">
        <v>7</v>
      </c>
      <c r="M14" s="395" t="n">
        <v>11</v>
      </c>
      <c r="N14" s="395" t="n">
        <v>16</v>
      </c>
      <c r="O14" s="395" t="n">
        <v>0</v>
      </c>
      <c r="P14" s="393"/>
    </row>
    <row r="15" customFormat="false" ht="6.75" hidden="false" customHeight="true" outlineLevel="0" collapsed="false">
      <c r="A15" s="394"/>
      <c r="B15" s="395"/>
      <c r="C15" s="395"/>
      <c r="D15" s="395"/>
      <c r="E15" s="395"/>
      <c r="F15" s="395"/>
      <c r="G15" s="395"/>
      <c r="H15" s="395"/>
      <c r="I15" s="395"/>
      <c r="J15" s="395"/>
      <c r="K15" s="395"/>
      <c r="L15" s="395"/>
      <c r="M15" s="395"/>
      <c r="N15" s="395"/>
      <c r="O15" s="395"/>
      <c r="P15" s="393"/>
    </row>
    <row r="16" customFormat="false" ht="10.5" hidden="false" customHeight="true" outlineLevel="0" collapsed="false">
      <c r="A16" s="394" t="s">
        <v>248</v>
      </c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3"/>
      <c r="Q16" s="445"/>
    </row>
    <row r="17" customFormat="false" ht="10.5" hidden="false" customHeight="true" outlineLevel="0" collapsed="false">
      <c r="A17" s="394" t="s">
        <v>249</v>
      </c>
      <c r="B17" s="395" t="n">
        <v>5</v>
      </c>
      <c r="C17" s="395" t="n">
        <v>0</v>
      </c>
      <c r="D17" s="395" t="n">
        <v>0</v>
      </c>
      <c r="E17" s="395" t="n">
        <v>0</v>
      </c>
      <c r="F17" s="395" t="n">
        <v>0</v>
      </c>
      <c r="G17" s="395" t="n">
        <v>0</v>
      </c>
      <c r="H17" s="395" t="n">
        <v>0</v>
      </c>
      <c r="I17" s="395" t="n">
        <v>0</v>
      </c>
      <c r="J17" s="395" t="n">
        <v>0</v>
      </c>
      <c r="K17" s="395" t="n">
        <v>0</v>
      </c>
      <c r="L17" s="395" t="n">
        <v>0</v>
      </c>
      <c r="M17" s="395" t="n">
        <v>0</v>
      </c>
      <c r="N17" s="395" t="n">
        <v>5</v>
      </c>
      <c r="O17" s="395" t="n">
        <v>0</v>
      </c>
      <c r="P17" s="393"/>
    </row>
    <row r="18" customFormat="false" ht="6.75" hidden="false" customHeight="true" outlineLevel="0" collapsed="false">
      <c r="A18" s="394"/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3"/>
    </row>
    <row r="19" customFormat="false" ht="10.5" hidden="false" customHeight="true" outlineLevel="0" collapsed="false">
      <c r="A19" s="394" t="s">
        <v>250</v>
      </c>
      <c r="B19" s="392" t="n">
        <v>390</v>
      </c>
      <c r="C19" s="392" t="n">
        <v>0</v>
      </c>
      <c r="D19" s="392" t="n">
        <v>0</v>
      </c>
      <c r="E19" s="392" t="n">
        <v>0</v>
      </c>
      <c r="F19" s="392" t="n">
        <v>0</v>
      </c>
      <c r="G19" s="392" t="n">
        <v>0</v>
      </c>
      <c r="H19" s="392" t="n">
        <v>0</v>
      </c>
      <c r="I19" s="392" t="n">
        <v>0</v>
      </c>
      <c r="J19" s="392" t="n">
        <v>2</v>
      </c>
      <c r="K19" s="392" t="n">
        <v>7</v>
      </c>
      <c r="L19" s="392" t="n">
        <v>25</v>
      </c>
      <c r="M19" s="392" t="n">
        <v>73</v>
      </c>
      <c r="N19" s="392" t="n">
        <v>283</v>
      </c>
      <c r="O19" s="392" t="n">
        <v>0</v>
      </c>
      <c r="P19" s="393"/>
      <c r="Q19" s="445"/>
    </row>
    <row r="20" customFormat="false" ht="6.75" hidden="false" customHeight="true" outlineLevel="0" collapsed="false">
      <c r="A20" s="394"/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3"/>
    </row>
    <row r="21" customFormat="false" ht="10.5" hidden="false" customHeight="true" outlineLevel="0" collapsed="false">
      <c r="A21" s="394" t="s">
        <v>251</v>
      </c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3"/>
    </row>
    <row r="22" customFormat="false" ht="10.5" hidden="false" customHeight="true" outlineLevel="0" collapsed="false">
      <c r="A22" s="394" t="s">
        <v>252</v>
      </c>
      <c r="B22" s="392" t="n">
        <v>204</v>
      </c>
      <c r="C22" s="392" t="n">
        <v>0</v>
      </c>
      <c r="D22" s="392" t="n">
        <v>0</v>
      </c>
      <c r="E22" s="392" t="n">
        <v>0</v>
      </c>
      <c r="F22" s="392" t="n">
        <v>0</v>
      </c>
      <c r="G22" s="392" t="n">
        <v>1</v>
      </c>
      <c r="H22" s="392" t="n">
        <v>0</v>
      </c>
      <c r="I22" s="392" t="n">
        <v>0</v>
      </c>
      <c r="J22" s="392" t="n">
        <v>4</v>
      </c>
      <c r="K22" s="392" t="n">
        <v>2</v>
      </c>
      <c r="L22" s="392" t="n">
        <v>19</v>
      </c>
      <c r="M22" s="392" t="n">
        <v>33</v>
      </c>
      <c r="N22" s="392" t="n">
        <v>145</v>
      </c>
      <c r="O22" s="392" t="n">
        <v>0</v>
      </c>
      <c r="P22" s="393"/>
      <c r="Q22" s="445"/>
    </row>
    <row r="23" customFormat="false" ht="6.75" hidden="false" customHeight="true" outlineLevel="0" collapsed="false">
      <c r="A23" s="394"/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6"/>
      <c r="O23" s="396"/>
      <c r="P23" s="393"/>
    </row>
    <row r="24" customFormat="false" ht="10.5" hidden="false" customHeight="true" outlineLevel="0" collapsed="false">
      <c r="A24" s="397" t="s">
        <v>253</v>
      </c>
      <c r="B24" s="392" t="n">
        <v>656</v>
      </c>
      <c r="C24" s="392" t="n">
        <v>0</v>
      </c>
      <c r="D24" s="392" t="n">
        <v>0</v>
      </c>
      <c r="E24" s="392" t="n">
        <v>0</v>
      </c>
      <c r="F24" s="392" t="n">
        <v>0</v>
      </c>
      <c r="G24" s="392" t="n">
        <v>0</v>
      </c>
      <c r="H24" s="392" t="n">
        <v>0</v>
      </c>
      <c r="I24" s="392" t="n">
        <v>6</v>
      </c>
      <c r="J24" s="392" t="n">
        <v>3</v>
      </c>
      <c r="K24" s="392" t="n">
        <v>25</v>
      </c>
      <c r="L24" s="392" t="n">
        <v>98</v>
      </c>
      <c r="M24" s="392" t="n">
        <v>201</v>
      </c>
      <c r="N24" s="392" t="n">
        <v>323</v>
      </c>
      <c r="O24" s="392" t="n">
        <v>0</v>
      </c>
      <c r="P24" s="393"/>
    </row>
    <row r="25" customFormat="false" ht="6.75" hidden="false" customHeight="true" outlineLevel="0" collapsed="false">
      <c r="A25" s="394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76"/>
      <c r="Q25" s="445"/>
    </row>
    <row r="26" customFormat="false" ht="10.5" hidden="false" customHeight="true" outlineLevel="0" collapsed="false">
      <c r="A26" s="394" t="s">
        <v>254</v>
      </c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76"/>
    </row>
    <row r="27" customFormat="false" ht="10.5" hidden="false" customHeight="true" outlineLevel="0" collapsed="false">
      <c r="A27" s="394" t="s">
        <v>255</v>
      </c>
      <c r="B27" s="395" t="n">
        <v>7</v>
      </c>
      <c r="C27" s="395" t="n">
        <v>0</v>
      </c>
      <c r="D27" s="395" t="n">
        <v>0</v>
      </c>
      <c r="E27" s="395" t="n">
        <v>0</v>
      </c>
      <c r="F27" s="395" t="n">
        <v>0</v>
      </c>
      <c r="G27" s="395" t="n">
        <v>0</v>
      </c>
      <c r="H27" s="395" t="n">
        <v>0</v>
      </c>
      <c r="I27" s="395" t="n">
        <v>0</v>
      </c>
      <c r="J27" s="395" t="n">
        <v>0</v>
      </c>
      <c r="K27" s="395" t="n">
        <v>0</v>
      </c>
      <c r="L27" s="395" t="n">
        <v>2</v>
      </c>
      <c r="M27" s="395" t="n">
        <v>1</v>
      </c>
      <c r="N27" s="395" t="n">
        <v>4</v>
      </c>
      <c r="O27" s="395" t="n">
        <v>0</v>
      </c>
      <c r="P27" s="393"/>
      <c r="Q27" s="445"/>
    </row>
    <row r="28" customFormat="false" ht="6.75" hidden="false" customHeight="true" outlineLevel="0" collapsed="false">
      <c r="A28" s="394"/>
      <c r="B28" s="395"/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76"/>
    </row>
    <row r="29" customFormat="false" ht="10.5" hidden="false" customHeight="true" outlineLevel="0" collapsed="false">
      <c r="A29" s="394" t="s">
        <v>256</v>
      </c>
      <c r="B29" s="395"/>
      <c r="C29" s="395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76"/>
    </row>
    <row r="30" customFormat="false" ht="10.5" hidden="false" customHeight="true" outlineLevel="0" collapsed="false">
      <c r="A30" s="394" t="s">
        <v>257</v>
      </c>
      <c r="B30" s="395" t="n">
        <v>160</v>
      </c>
      <c r="C30" s="395" t="n">
        <v>0</v>
      </c>
      <c r="D30" s="395" t="n">
        <v>0</v>
      </c>
      <c r="E30" s="395" t="n">
        <v>0</v>
      </c>
      <c r="F30" s="395" t="n">
        <v>0</v>
      </c>
      <c r="G30" s="395" t="n">
        <v>0</v>
      </c>
      <c r="H30" s="395" t="n">
        <v>0</v>
      </c>
      <c r="I30" s="395" t="n">
        <v>2</v>
      </c>
      <c r="J30" s="395" t="n">
        <v>0</v>
      </c>
      <c r="K30" s="395" t="n">
        <v>8</v>
      </c>
      <c r="L30" s="395" t="n">
        <v>30</v>
      </c>
      <c r="M30" s="395" t="n">
        <v>55</v>
      </c>
      <c r="N30" s="395" t="n">
        <v>65</v>
      </c>
      <c r="O30" s="395" t="n">
        <v>0</v>
      </c>
      <c r="P30" s="393"/>
    </row>
    <row r="31" customFormat="false" ht="6.75" hidden="false" customHeight="true" outlineLevel="0" collapsed="false">
      <c r="A31" s="394" t="s">
        <v>258</v>
      </c>
      <c r="B31" s="392"/>
      <c r="C31" s="392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3"/>
      <c r="Q31" s="445"/>
    </row>
    <row r="32" customFormat="false" ht="10.5" hidden="false" customHeight="true" outlineLevel="0" collapsed="false">
      <c r="A32" s="394" t="s">
        <v>259</v>
      </c>
      <c r="B32" s="395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76"/>
    </row>
    <row r="33" customFormat="false" ht="10.5" hidden="false" customHeight="true" outlineLevel="0" collapsed="false">
      <c r="A33" s="394" t="s">
        <v>260</v>
      </c>
      <c r="B33" s="395" t="n">
        <v>191</v>
      </c>
      <c r="C33" s="395" t="n">
        <v>0</v>
      </c>
      <c r="D33" s="395" t="n">
        <v>0</v>
      </c>
      <c r="E33" s="395" t="n">
        <v>0</v>
      </c>
      <c r="F33" s="395" t="n">
        <v>0</v>
      </c>
      <c r="G33" s="395" t="n">
        <v>0</v>
      </c>
      <c r="H33" s="395" t="n">
        <v>0</v>
      </c>
      <c r="I33" s="395" t="n">
        <v>0</v>
      </c>
      <c r="J33" s="395" t="n">
        <v>0</v>
      </c>
      <c r="K33" s="395" t="n">
        <v>6</v>
      </c>
      <c r="L33" s="395" t="n">
        <v>34</v>
      </c>
      <c r="M33" s="395" t="n">
        <v>53</v>
      </c>
      <c r="N33" s="395" t="n">
        <v>98</v>
      </c>
      <c r="O33" s="395" t="n">
        <v>0</v>
      </c>
      <c r="P33" s="393"/>
    </row>
    <row r="34" customFormat="false" ht="6.75" hidden="false" customHeight="true" outlineLevel="0" collapsed="false">
      <c r="A34" s="394"/>
      <c r="B34" s="395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76"/>
    </row>
    <row r="35" customFormat="false" ht="10.5" hidden="false" customHeight="true" outlineLevel="0" collapsed="false">
      <c r="A35" s="394" t="s">
        <v>261</v>
      </c>
      <c r="B35" s="392" t="n">
        <v>43</v>
      </c>
      <c r="C35" s="392" t="n">
        <v>0</v>
      </c>
      <c r="D35" s="392" t="n">
        <v>0</v>
      </c>
      <c r="E35" s="392" t="n">
        <v>0</v>
      </c>
      <c r="F35" s="392" t="n">
        <v>0</v>
      </c>
      <c r="G35" s="392" t="n">
        <v>0</v>
      </c>
      <c r="H35" s="392" t="n">
        <v>0</v>
      </c>
      <c r="I35" s="392" t="n">
        <v>0</v>
      </c>
      <c r="J35" s="392" t="n">
        <v>1</v>
      </c>
      <c r="K35" s="392" t="n">
        <v>4</v>
      </c>
      <c r="L35" s="392" t="n">
        <v>8</v>
      </c>
      <c r="M35" s="392" t="n">
        <v>12</v>
      </c>
      <c r="N35" s="392" t="n">
        <v>18</v>
      </c>
      <c r="O35" s="392" t="n">
        <v>0</v>
      </c>
      <c r="P35" s="393"/>
      <c r="Q35" s="445"/>
    </row>
    <row r="36" customFormat="false" ht="6.75" hidden="false" customHeight="true" outlineLevel="0" collapsed="false">
      <c r="A36" s="394" t="s">
        <v>223</v>
      </c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76"/>
    </row>
    <row r="37" customFormat="false" ht="10.5" hidden="false" customHeight="true" outlineLevel="0" collapsed="false">
      <c r="A37" s="394" t="s">
        <v>262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76"/>
    </row>
    <row r="38" customFormat="false" ht="10.5" hidden="false" customHeight="true" outlineLevel="0" collapsed="false">
      <c r="A38" s="394" t="s">
        <v>263</v>
      </c>
      <c r="B38" s="395" t="n">
        <v>34</v>
      </c>
      <c r="C38" s="395" t="n">
        <v>0</v>
      </c>
      <c r="D38" s="395" t="n">
        <v>0</v>
      </c>
      <c r="E38" s="395" t="n">
        <v>0</v>
      </c>
      <c r="F38" s="395" t="n">
        <v>0</v>
      </c>
      <c r="G38" s="395" t="n">
        <v>0</v>
      </c>
      <c r="H38" s="395" t="n">
        <v>0</v>
      </c>
      <c r="I38" s="395" t="n">
        <v>0</v>
      </c>
      <c r="J38" s="395" t="n">
        <v>0</v>
      </c>
      <c r="K38" s="395" t="n">
        <v>1</v>
      </c>
      <c r="L38" s="395" t="n">
        <v>3</v>
      </c>
      <c r="M38" s="395" t="n">
        <v>18</v>
      </c>
      <c r="N38" s="395" t="n">
        <v>12</v>
      </c>
      <c r="O38" s="395" t="n">
        <v>0</v>
      </c>
      <c r="P38" s="393"/>
    </row>
    <row r="39" customFormat="false" ht="6.75" hidden="false" customHeight="true" outlineLevel="0" collapsed="false">
      <c r="A39" s="394"/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445"/>
    </row>
    <row r="40" customFormat="false" ht="10.5" hidden="false" customHeight="true" outlineLevel="0" collapsed="false">
      <c r="A40" s="394" t="s">
        <v>264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76"/>
    </row>
    <row r="41" customFormat="false" ht="10.5" hidden="false" customHeight="true" outlineLevel="0" collapsed="false">
      <c r="A41" s="394" t="s">
        <v>265</v>
      </c>
      <c r="B41" s="395" t="n">
        <v>26</v>
      </c>
      <c r="C41" s="395" t="n">
        <v>0</v>
      </c>
      <c r="D41" s="395" t="n">
        <v>0</v>
      </c>
      <c r="E41" s="395" t="n">
        <v>0</v>
      </c>
      <c r="F41" s="395" t="n">
        <v>0</v>
      </c>
      <c r="G41" s="395" t="n">
        <v>0</v>
      </c>
      <c r="H41" s="395" t="n">
        <v>0</v>
      </c>
      <c r="I41" s="395" t="n">
        <v>0</v>
      </c>
      <c r="J41" s="395" t="n">
        <v>0</v>
      </c>
      <c r="K41" s="395" t="n">
        <v>1</v>
      </c>
      <c r="L41" s="395" t="n">
        <v>1</v>
      </c>
      <c r="M41" s="395" t="n">
        <v>6</v>
      </c>
      <c r="N41" s="395" t="n">
        <v>18</v>
      </c>
      <c r="O41" s="395" t="n">
        <v>0</v>
      </c>
      <c r="P41" s="393"/>
    </row>
    <row r="42" customFormat="false" ht="6.75" hidden="false" customHeight="true" outlineLevel="0" collapsed="false">
      <c r="A42" s="394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3"/>
      <c r="Q42" s="445"/>
    </row>
    <row r="43" customFormat="false" ht="10.5" hidden="false" customHeight="true" outlineLevel="0" collapsed="false">
      <c r="A43" s="394" t="s">
        <v>256</v>
      </c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76"/>
    </row>
    <row r="44" customFormat="false" ht="10.5" hidden="false" customHeight="true" outlineLevel="0" collapsed="false">
      <c r="A44" s="394" t="s">
        <v>266</v>
      </c>
      <c r="B44" s="395" t="n">
        <v>45</v>
      </c>
      <c r="C44" s="395" t="n">
        <v>0</v>
      </c>
      <c r="D44" s="395" t="n">
        <v>0</v>
      </c>
      <c r="E44" s="395" t="n">
        <v>0</v>
      </c>
      <c r="F44" s="395" t="n">
        <v>0</v>
      </c>
      <c r="G44" s="395" t="n">
        <v>0</v>
      </c>
      <c r="H44" s="395" t="n">
        <v>0</v>
      </c>
      <c r="I44" s="395" t="n">
        <v>0</v>
      </c>
      <c r="J44" s="395" t="n">
        <v>0</v>
      </c>
      <c r="K44" s="395" t="n">
        <v>2</v>
      </c>
      <c r="L44" s="395" t="n">
        <v>9</v>
      </c>
      <c r="M44" s="395" t="n">
        <v>12</v>
      </c>
      <c r="N44" s="395" t="n">
        <v>22</v>
      </c>
      <c r="O44" s="395" t="n">
        <v>0</v>
      </c>
      <c r="P44" s="393"/>
    </row>
    <row r="45" customFormat="false" ht="6.75" hidden="false" customHeight="true" outlineLevel="0" collapsed="false">
      <c r="A45" s="394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3"/>
      <c r="Q45" s="445"/>
    </row>
    <row r="46" customFormat="false" ht="10.5" hidden="false" customHeight="true" outlineLevel="0" collapsed="false">
      <c r="A46" s="394" t="s">
        <v>267</v>
      </c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  <c r="P46" s="376"/>
    </row>
    <row r="47" customFormat="false" ht="10.5" hidden="false" customHeight="true" outlineLevel="0" collapsed="false">
      <c r="A47" s="394" t="s">
        <v>268</v>
      </c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  <c r="P47" s="376"/>
    </row>
    <row r="48" customFormat="false" ht="10.5" hidden="false" customHeight="true" outlineLevel="0" collapsed="false">
      <c r="A48" s="394" t="s">
        <v>269</v>
      </c>
      <c r="B48" s="392" t="n">
        <v>12</v>
      </c>
      <c r="C48" s="392" t="n">
        <v>0</v>
      </c>
      <c r="D48" s="392" t="n">
        <v>0</v>
      </c>
      <c r="E48" s="392" t="n">
        <v>0</v>
      </c>
      <c r="F48" s="392" t="n">
        <v>0</v>
      </c>
      <c r="G48" s="392" t="n">
        <v>0</v>
      </c>
      <c r="H48" s="392" t="n">
        <v>0</v>
      </c>
      <c r="I48" s="392" t="n">
        <v>1</v>
      </c>
      <c r="J48" s="392" t="n">
        <v>1</v>
      </c>
      <c r="K48" s="392" t="n">
        <v>0</v>
      </c>
      <c r="L48" s="392" t="n">
        <v>1</v>
      </c>
      <c r="M48" s="392" t="n">
        <v>3</v>
      </c>
      <c r="N48" s="392" t="n">
        <v>6</v>
      </c>
      <c r="O48" s="392" t="n">
        <v>0</v>
      </c>
      <c r="P48" s="393"/>
      <c r="Q48" s="445"/>
    </row>
    <row r="49" customFormat="false" ht="6.75" hidden="false" customHeight="true" outlineLevel="0" collapsed="false">
      <c r="A49" s="394"/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  <c r="P49" s="376"/>
    </row>
    <row r="50" customFormat="false" ht="10.5" hidden="false" customHeight="true" outlineLevel="0" collapsed="false">
      <c r="A50" s="394" t="s">
        <v>270</v>
      </c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  <c r="P50" s="376"/>
    </row>
    <row r="51" customFormat="false" ht="10.5" hidden="false" customHeight="true" outlineLevel="0" collapsed="false">
      <c r="A51" s="394" t="s">
        <v>271</v>
      </c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  <c r="P51" s="376"/>
    </row>
    <row r="52" customFormat="false" ht="10.5" hidden="false" customHeight="true" outlineLevel="0" collapsed="false">
      <c r="A52" s="394" t="s">
        <v>272</v>
      </c>
      <c r="B52" s="392" t="n">
        <v>68</v>
      </c>
      <c r="C52" s="392" t="n">
        <v>0</v>
      </c>
      <c r="D52" s="392" t="n">
        <v>0</v>
      </c>
      <c r="E52" s="392" t="n">
        <v>0</v>
      </c>
      <c r="F52" s="392" t="n">
        <v>0</v>
      </c>
      <c r="G52" s="392" t="n">
        <v>0</v>
      </c>
      <c r="H52" s="392" t="n">
        <v>0</v>
      </c>
      <c r="I52" s="392" t="n">
        <v>1</v>
      </c>
      <c r="J52" s="392" t="n">
        <v>0</v>
      </c>
      <c r="K52" s="392" t="n">
        <v>1</v>
      </c>
      <c r="L52" s="392" t="n">
        <v>3</v>
      </c>
      <c r="M52" s="392" t="n">
        <v>27</v>
      </c>
      <c r="N52" s="392" t="n">
        <v>36</v>
      </c>
      <c r="O52" s="392" t="n">
        <v>0</v>
      </c>
      <c r="P52" s="393"/>
      <c r="Q52" s="445"/>
    </row>
    <row r="53" customFormat="false" ht="6.75" hidden="false" customHeight="true" outlineLevel="0" collapsed="false">
      <c r="A53" s="394"/>
      <c r="B53" s="395"/>
      <c r="C53" s="395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/>
      <c r="P53" s="376"/>
    </row>
    <row r="54" customFormat="false" ht="10.5" hidden="false" customHeight="true" outlineLevel="0" collapsed="false">
      <c r="A54" s="394" t="s">
        <v>273</v>
      </c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  <c r="P54" s="393"/>
      <c r="Q54" s="445"/>
    </row>
    <row r="55" customFormat="false" ht="10.5" hidden="false" customHeight="true" outlineLevel="0" collapsed="false">
      <c r="A55" s="394" t="s">
        <v>274</v>
      </c>
      <c r="B55" s="395"/>
      <c r="C55" s="395"/>
      <c r="D55" s="395"/>
      <c r="E55" s="395"/>
      <c r="F55" s="395"/>
      <c r="G55" s="395"/>
      <c r="H55" s="395"/>
      <c r="I55" s="395"/>
      <c r="J55" s="395"/>
      <c r="K55" s="395"/>
      <c r="L55" s="395"/>
      <c r="M55" s="395"/>
      <c r="N55" s="395"/>
      <c r="O55" s="395"/>
      <c r="P55" s="376"/>
    </row>
    <row r="56" customFormat="false" ht="10.5" hidden="false" customHeight="true" outlineLevel="0" collapsed="false">
      <c r="A56" s="394" t="s">
        <v>275</v>
      </c>
      <c r="B56" s="395" t="n">
        <v>70</v>
      </c>
      <c r="C56" s="395" t="n">
        <v>0</v>
      </c>
      <c r="D56" s="395" t="n">
        <v>0</v>
      </c>
      <c r="E56" s="395" t="n">
        <v>0</v>
      </c>
      <c r="F56" s="395" t="n">
        <v>0</v>
      </c>
      <c r="G56" s="395" t="n">
        <v>0</v>
      </c>
      <c r="H56" s="395" t="n">
        <v>0</v>
      </c>
      <c r="I56" s="395" t="n">
        <v>2</v>
      </c>
      <c r="J56" s="395" t="n">
        <v>1</v>
      </c>
      <c r="K56" s="395" t="n">
        <v>2</v>
      </c>
      <c r="L56" s="395" t="n">
        <v>7</v>
      </c>
      <c r="M56" s="395" t="n">
        <v>14</v>
      </c>
      <c r="N56" s="395" t="n">
        <v>44</v>
      </c>
      <c r="O56" s="395" t="n">
        <v>0</v>
      </c>
      <c r="P56" s="393"/>
    </row>
    <row r="57" customFormat="false" ht="6.75" hidden="false" customHeight="true" outlineLevel="0" collapsed="false">
      <c r="A57" s="394"/>
      <c r="B57" s="395"/>
      <c r="C57" s="395"/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  <c r="O57" s="395"/>
      <c r="P57" s="376"/>
    </row>
    <row r="58" customFormat="false" ht="10.5" hidden="false" customHeight="true" outlineLevel="0" collapsed="false">
      <c r="A58" s="397" t="s">
        <v>276</v>
      </c>
      <c r="B58" s="392" t="n">
        <v>151</v>
      </c>
      <c r="C58" s="392" t="n">
        <v>0</v>
      </c>
      <c r="D58" s="392" t="n">
        <v>0</v>
      </c>
      <c r="E58" s="392" t="n">
        <v>0</v>
      </c>
      <c r="F58" s="392" t="n">
        <v>0</v>
      </c>
      <c r="G58" s="392" t="n">
        <v>0</v>
      </c>
      <c r="H58" s="392" t="n">
        <v>0</v>
      </c>
      <c r="I58" s="392" t="n">
        <v>0</v>
      </c>
      <c r="J58" s="392" t="n">
        <v>1</v>
      </c>
      <c r="K58" s="392" t="n">
        <v>5</v>
      </c>
      <c r="L58" s="392" t="n">
        <v>11</v>
      </c>
      <c r="M58" s="392" t="n">
        <v>34</v>
      </c>
      <c r="N58" s="392" t="n">
        <v>100</v>
      </c>
      <c r="O58" s="392" t="n">
        <v>0</v>
      </c>
      <c r="P58" s="393"/>
      <c r="Q58" s="445"/>
    </row>
    <row r="59" customFormat="false" ht="6.75" hidden="false" customHeight="true" outlineLevel="0" collapsed="false">
      <c r="A59" s="398"/>
      <c r="B59" s="399"/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76"/>
    </row>
    <row r="60" customFormat="false" ht="6.75" hidden="false" customHeight="true" outlineLevel="0" collapsed="false">
      <c r="A60" s="400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376"/>
    </row>
    <row r="61" customFormat="false" ht="6.75" hidden="false" customHeight="true" outlineLevel="0" collapsed="false">
      <c r="A61" s="401"/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376"/>
    </row>
    <row r="62" customFormat="false" ht="34.5" hidden="false" customHeight="true" outlineLevel="0" collapsed="false">
      <c r="A62" s="441" t="s">
        <v>312</v>
      </c>
      <c r="B62" s="441"/>
      <c r="C62" s="441"/>
      <c r="D62" s="441"/>
      <c r="E62" s="441"/>
      <c r="F62" s="441"/>
      <c r="G62" s="441"/>
      <c r="H62" s="441"/>
      <c r="I62" s="441"/>
      <c r="J62" s="441"/>
      <c r="K62" s="441"/>
      <c r="L62" s="441"/>
      <c r="M62" s="441"/>
      <c r="N62" s="441"/>
      <c r="O62" s="441"/>
      <c r="P62" s="376"/>
    </row>
    <row r="63" customFormat="false" ht="9.75" hidden="false" customHeight="true" outlineLevel="0" collapsed="false">
      <c r="A63" s="379"/>
      <c r="B63" s="379"/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  <c r="P63" s="376"/>
    </row>
    <row r="64" customFormat="false" ht="14.25" hidden="false" customHeight="true" outlineLevel="0" collapsed="false">
      <c r="A64" s="444" t="s">
        <v>277</v>
      </c>
      <c r="B64" s="444"/>
      <c r="C64" s="444"/>
      <c r="D64" s="444"/>
      <c r="E64" s="444"/>
      <c r="F64" s="444"/>
      <c r="G64" s="444"/>
      <c r="H64" s="444"/>
      <c r="I64" s="444"/>
      <c r="J64" s="444"/>
      <c r="K64" s="444"/>
      <c r="L64" s="444"/>
      <c r="M64" s="444"/>
      <c r="N64" s="444"/>
      <c r="O64" s="444"/>
      <c r="P64" s="376"/>
    </row>
    <row r="65" customFormat="false" ht="6.75" hidden="false" customHeight="true" outlineLevel="0" collapsed="false"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76"/>
    </row>
    <row r="66" customFormat="false" ht="10.5" hidden="false" customHeight="true" outlineLevel="0" collapsed="false">
      <c r="A66" s="402"/>
      <c r="B66" s="416" t="s">
        <v>127</v>
      </c>
      <c r="C66" s="416"/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416"/>
      <c r="O66" s="416"/>
      <c r="P66" s="376"/>
    </row>
    <row r="67" customFormat="false" ht="10.5" hidden="false" customHeight="true" outlineLevel="0" collapsed="false">
      <c r="A67" s="403"/>
      <c r="B67" s="386" t="s">
        <v>128</v>
      </c>
      <c r="C67" s="386" t="s">
        <v>129</v>
      </c>
      <c r="D67" s="386" t="s">
        <v>130</v>
      </c>
      <c r="E67" s="386" t="s">
        <v>131</v>
      </c>
      <c r="F67" s="386" t="s">
        <v>132</v>
      </c>
      <c r="G67" s="386" t="s">
        <v>133</v>
      </c>
      <c r="H67" s="386" t="s">
        <v>134</v>
      </c>
      <c r="I67" s="386" t="s">
        <v>135</v>
      </c>
      <c r="J67" s="386" t="s">
        <v>136</v>
      </c>
      <c r="K67" s="386" t="s">
        <v>137</v>
      </c>
      <c r="L67" s="386" t="s">
        <v>138</v>
      </c>
      <c r="M67" s="386" t="s">
        <v>139</v>
      </c>
      <c r="N67" s="386" t="s">
        <v>140</v>
      </c>
      <c r="O67" s="386" t="s">
        <v>141</v>
      </c>
      <c r="P67" s="376"/>
    </row>
    <row r="68" customFormat="false" ht="6.75" hidden="false" customHeight="true" outlineLevel="0" collapsed="false">
      <c r="A68" s="387"/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76"/>
    </row>
    <row r="69" customFormat="false" ht="10.5" hidden="false" customHeight="true" outlineLevel="0" collapsed="false">
      <c r="A69" s="236" t="s">
        <v>278</v>
      </c>
      <c r="B69" s="404"/>
      <c r="C69" s="404"/>
      <c r="D69" s="40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  <c r="P69" s="376"/>
    </row>
    <row r="70" customFormat="false" ht="10.5" hidden="false" customHeight="true" outlineLevel="0" collapsed="false">
      <c r="A70" s="311" t="s">
        <v>279</v>
      </c>
      <c r="B70" s="418" t="n">
        <v>142</v>
      </c>
      <c r="C70" s="418" t="n">
        <v>0</v>
      </c>
      <c r="D70" s="418" t="n">
        <v>0</v>
      </c>
      <c r="E70" s="418" t="n">
        <v>0</v>
      </c>
      <c r="F70" s="418" t="n">
        <v>0</v>
      </c>
      <c r="G70" s="418" t="n">
        <v>1</v>
      </c>
      <c r="H70" s="418" t="n">
        <v>0</v>
      </c>
      <c r="I70" s="418" t="n">
        <v>0</v>
      </c>
      <c r="J70" s="418" t="n">
        <v>1</v>
      </c>
      <c r="K70" s="418" t="n">
        <v>2</v>
      </c>
      <c r="L70" s="418" t="n">
        <v>14</v>
      </c>
      <c r="M70" s="418" t="n">
        <v>41</v>
      </c>
      <c r="N70" s="418" t="n">
        <v>83</v>
      </c>
      <c r="O70" s="418" t="n">
        <v>0</v>
      </c>
      <c r="P70" s="393"/>
      <c r="Q70" s="445"/>
    </row>
    <row r="71" customFormat="false" ht="6.75" hidden="false" customHeight="true" outlineLevel="0" collapsed="false">
      <c r="A71" s="394"/>
      <c r="B71" s="419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376"/>
    </row>
    <row r="72" customFormat="false" ht="10.5" hidden="false" customHeight="true" outlineLevel="0" collapsed="false">
      <c r="A72" s="397" t="s">
        <v>180</v>
      </c>
      <c r="B72" s="420"/>
      <c r="C72" s="420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376"/>
    </row>
    <row r="73" customFormat="false" ht="10.5" hidden="false" customHeight="true" outlineLevel="0" collapsed="false">
      <c r="A73" s="397" t="s">
        <v>280</v>
      </c>
      <c r="B73" s="418" t="n">
        <v>162</v>
      </c>
      <c r="C73" s="418" t="n">
        <v>0</v>
      </c>
      <c r="D73" s="418" t="n">
        <v>0</v>
      </c>
      <c r="E73" s="418" t="n">
        <v>2</v>
      </c>
      <c r="F73" s="418" t="n">
        <v>0</v>
      </c>
      <c r="G73" s="418" t="n">
        <v>4</v>
      </c>
      <c r="H73" s="418" t="n">
        <v>6</v>
      </c>
      <c r="I73" s="418" t="n">
        <v>30</v>
      </c>
      <c r="J73" s="418" t="n">
        <v>25</v>
      </c>
      <c r="K73" s="418" t="n">
        <v>22</v>
      </c>
      <c r="L73" s="418" t="n">
        <v>27</v>
      </c>
      <c r="M73" s="418" t="n">
        <v>14</v>
      </c>
      <c r="N73" s="418" t="n">
        <v>32</v>
      </c>
      <c r="O73" s="418" t="n">
        <v>0</v>
      </c>
      <c r="P73" s="393"/>
      <c r="Q73" s="445"/>
    </row>
    <row r="74" customFormat="false" ht="6.75" hidden="false" customHeight="true" outlineLevel="0" collapsed="false">
      <c r="A74" s="394"/>
      <c r="B74" s="419"/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376"/>
    </row>
    <row r="75" customFormat="false" ht="10.5" hidden="false" customHeight="true" outlineLevel="0" collapsed="false">
      <c r="A75" s="405" t="s">
        <v>281</v>
      </c>
      <c r="B75" s="419"/>
      <c r="C75" s="419"/>
      <c r="D75" s="419"/>
      <c r="E75" s="419"/>
      <c r="F75" s="419"/>
      <c r="G75" s="419"/>
      <c r="H75" s="419"/>
      <c r="I75" s="419"/>
      <c r="J75" s="419"/>
      <c r="K75" s="419"/>
      <c r="L75" s="419"/>
      <c r="M75" s="419"/>
      <c r="N75" s="419"/>
      <c r="O75" s="419"/>
      <c r="P75" s="376"/>
    </row>
    <row r="76" customFormat="false" ht="10.5" hidden="false" customHeight="true" outlineLevel="0" collapsed="false">
      <c r="A76" s="394" t="s">
        <v>282</v>
      </c>
      <c r="B76" s="418"/>
      <c r="C76" s="418"/>
      <c r="D76" s="418"/>
      <c r="E76" s="418"/>
      <c r="F76" s="418"/>
      <c r="G76" s="418"/>
      <c r="H76" s="418"/>
      <c r="I76" s="418"/>
      <c r="J76" s="418"/>
      <c r="K76" s="418"/>
      <c r="L76" s="418"/>
      <c r="M76" s="418"/>
      <c r="N76" s="418"/>
      <c r="O76" s="418"/>
      <c r="P76" s="393"/>
      <c r="Q76" s="445"/>
    </row>
    <row r="77" customFormat="false" ht="10.5" hidden="false" customHeight="true" outlineLevel="0" collapsed="false">
      <c r="A77" s="394" t="s">
        <v>283</v>
      </c>
      <c r="B77" s="419"/>
      <c r="C77" s="419"/>
      <c r="D77" s="419"/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  <c r="P77" s="376"/>
    </row>
    <row r="78" customFormat="false" ht="10.5" hidden="false" customHeight="true" outlineLevel="0" collapsed="false">
      <c r="A78" s="394" t="s">
        <v>284</v>
      </c>
      <c r="B78" s="419"/>
      <c r="C78" s="419"/>
      <c r="D78" s="419"/>
      <c r="E78" s="419"/>
      <c r="F78" s="419"/>
      <c r="G78" s="419"/>
      <c r="H78" s="419"/>
      <c r="I78" s="419"/>
      <c r="J78" s="419"/>
      <c r="K78" s="419"/>
      <c r="L78" s="419"/>
      <c r="M78" s="419"/>
      <c r="N78" s="419"/>
      <c r="O78" s="419"/>
      <c r="P78" s="376"/>
    </row>
    <row r="79" customFormat="false" ht="10.5" hidden="false" customHeight="true" outlineLevel="0" collapsed="false">
      <c r="A79" s="394" t="s">
        <v>285</v>
      </c>
      <c r="B79" s="419" t="n">
        <v>33</v>
      </c>
      <c r="C79" s="419" t="n">
        <v>0</v>
      </c>
      <c r="D79" s="419" t="n">
        <v>0</v>
      </c>
      <c r="E79" s="419" t="n">
        <v>2</v>
      </c>
      <c r="F79" s="419" t="n">
        <v>0</v>
      </c>
      <c r="G79" s="419" t="n">
        <v>3</v>
      </c>
      <c r="H79" s="419" t="n">
        <v>2</v>
      </c>
      <c r="I79" s="419" t="n">
        <v>8</v>
      </c>
      <c r="J79" s="419" t="n">
        <v>1</v>
      </c>
      <c r="K79" s="419" t="n">
        <v>2</v>
      </c>
      <c r="L79" s="419" t="n">
        <v>6</v>
      </c>
      <c r="M79" s="419" t="n">
        <v>4</v>
      </c>
      <c r="N79" s="419" t="n">
        <v>5</v>
      </c>
      <c r="O79" s="419" t="n">
        <v>0</v>
      </c>
      <c r="P79" s="393"/>
    </row>
    <row r="80" customFormat="false" ht="6.75" hidden="false" customHeight="true" outlineLevel="0" collapsed="false">
      <c r="A80" s="394" t="s">
        <v>258</v>
      </c>
      <c r="B80" s="418"/>
      <c r="C80" s="418"/>
      <c r="D80" s="418"/>
      <c r="E80" s="418"/>
      <c r="F80" s="418"/>
      <c r="G80" s="418"/>
      <c r="H80" s="418"/>
      <c r="I80" s="418"/>
      <c r="J80" s="418"/>
      <c r="K80" s="418"/>
      <c r="L80" s="418"/>
      <c r="M80" s="418"/>
      <c r="N80" s="418"/>
      <c r="O80" s="418"/>
      <c r="P80" s="393"/>
      <c r="Q80" s="445"/>
    </row>
    <row r="81" customFormat="false" ht="10.5" hidden="false" customHeight="true" outlineLevel="0" collapsed="false">
      <c r="A81" s="405" t="s">
        <v>286</v>
      </c>
      <c r="B81" s="419" t="n">
        <v>126</v>
      </c>
      <c r="C81" s="419" t="n">
        <v>0</v>
      </c>
      <c r="D81" s="419" t="n">
        <v>0</v>
      </c>
      <c r="E81" s="419" t="n">
        <v>0</v>
      </c>
      <c r="F81" s="419" t="n">
        <v>0</v>
      </c>
      <c r="G81" s="419" t="n">
        <v>1</v>
      </c>
      <c r="H81" s="419" t="n">
        <v>4</v>
      </c>
      <c r="I81" s="419" t="n">
        <v>21</v>
      </c>
      <c r="J81" s="419" t="n">
        <v>23</v>
      </c>
      <c r="K81" s="419" t="n">
        <v>20</v>
      </c>
      <c r="L81" s="419" t="n">
        <v>21</v>
      </c>
      <c r="M81" s="419" t="n">
        <v>9</v>
      </c>
      <c r="N81" s="419" t="n">
        <v>27</v>
      </c>
      <c r="O81" s="419" t="n">
        <v>0</v>
      </c>
      <c r="P81" s="393"/>
    </row>
    <row r="82" customFormat="false" ht="6.75" hidden="false" customHeight="true" outlineLevel="0" collapsed="false">
      <c r="A82" s="394" t="s">
        <v>223</v>
      </c>
      <c r="B82" s="419"/>
      <c r="C82" s="419"/>
      <c r="D82" s="419"/>
      <c r="E82" s="419"/>
      <c r="F82" s="419"/>
      <c r="G82" s="419"/>
      <c r="H82" s="419"/>
      <c r="I82" s="419"/>
      <c r="J82" s="419"/>
      <c r="K82" s="419"/>
      <c r="L82" s="419"/>
      <c r="M82" s="419"/>
      <c r="N82" s="419"/>
      <c r="O82" s="419"/>
      <c r="P82" s="376"/>
    </row>
    <row r="83" customFormat="false" ht="10.5" hidden="false" customHeight="true" outlineLevel="0" collapsed="false">
      <c r="A83" s="397" t="s">
        <v>287</v>
      </c>
      <c r="B83" s="419" t="n">
        <v>56</v>
      </c>
      <c r="C83" s="419" t="n">
        <v>0</v>
      </c>
      <c r="D83" s="419" t="n">
        <v>0</v>
      </c>
      <c r="E83" s="419" t="n">
        <v>0</v>
      </c>
      <c r="F83" s="419" t="n">
        <v>0</v>
      </c>
      <c r="G83" s="419" t="n">
        <v>0</v>
      </c>
      <c r="H83" s="419" t="n">
        <v>0</v>
      </c>
      <c r="I83" s="419" t="n">
        <v>0</v>
      </c>
      <c r="J83" s="419" t="n">
        <v>0</v>
      </c>
      <c r="K83" s="419" t="n">
        <v>4</v>
      </c>
      <c r="L83" s="419" t="n">
        <v>6</v>
      </c>
      <c r="M83" s="419" t="n">
        <v>14</v>
      </c>
      <c r="N83" s="419" t="n">
        <v>32</v>
      </c>
      <c r="O83" s="419" t="n">
        <v>0</v>
      </c>
      <c r="P83" s="393"/>
    </row>
    <row r="84" customFormat="false" ht="6.75" hidden="false" customHeight="true" outlineLevel="0" collapsed="false">
      <c r="A84" s="394"/>
      <c r="B84" s="418"/>
      <c r="C84" s="418"/>
      <c r="D84" s="418"/>
      <c r="E84" s="418"/>
      <c r="F84" s="418"/>
      <c r="G84" s="418"/>
      <c r="H84" s="418"/>
      <c r="I84" s="418"/>
      <c r="J84" s="418"/>
      <c r="K84" s="418"/>
      <c r="L84" s="418"/>
      <c r="M84" s="418"/>
      <c r="N84" s="418"/>
      <c r="O84" s="418"/>
      <c r="P84" s="393"/>
      <c r="Q84" s="445"/>
    </row>
    <row r="85" customFormat="false" ht="10.5" hidden="false" customHeight="true" outlineLevel="0" collapsed="false">
      <c r="A85" s="397" t="s">
        <v>288</v>
      </c>
      <c r="B85" s="419" t="n">
        <v>39</v>
      </c>
      <c r="C85" s="419" t="n">
        <v>0</v>
      </c>
      <c r="D85" s="419" t="n">
        <v>0</v>
      </c>
      <c r="E85" s="419" t="n">
        <v>0</v>
      </c>
      <c r="F85" s="419" t="n">
        <v>0</v>
      </c>
      <c r="G85" s="419" t="n">
        <v>0</v>
      </c>
      <c r="H85" s="419" t="n">
        <v>0</v>
      </c>
      <c r="I85" s="419" t="n">
        <v>0</v>
      </c>
      <c r="J85" s="419" t="n">
        <v>1</v>
      </c>
      <c r="K85" s="419" t="n">
        <v>0</v>
      </c>
      <c r="L85" s="419" t="n">
        <v>2</v>
      </c>
      <c r="M85" s="419" t="n">
        <v>8</v>
      </c>
      <c r="N85" s="419" t="n">
        <v>28</v>
      </c>
      <c r="O85" s="419" t="n">
        <v>0</v>
      </c>
      <c r="P85" s="393"/>
    </row>
    <row r="86" customFormat="false" ht="6.75" hidden="false" customHeight="true" outlineLevel="0" collapsed="false">
      <c r="A86" s="397"/>
      <c r="B86" s="419"/>
      <c r="C86" s="419"/>
      <c r="D86" s="419"/>
      <c r="E86" s="419"/>
      <c r="F86" s="419"/>
      <c r="G86" s="419"/>
      <c r="H86" s="419"/>
      <c r="I86" s="419"/>
      <c r="J86" s="419"/>
      <c r="K86" s="419"/>
      <c r="L86" s="419"/>
      <c r="M86" s="419"/>
      <c r="N86" s="419"/>
      <c r="O86" s="419"/>
      <c r="P86" s="376"/>
    </row>
    <row r="87" customFormat="false" ht="10.5" hidden="false" customHeight="true" outlineLevel="0" collapsed="false">
      <c r="A87" s="397" t="s">
        <v>289</v>
      </c>
      <c r="B87" s="418" t="n">
        <v>112</v>
      </c>
      <c r="C87" s="418" t="n">
        <v>0</v>
      </c>
      <c r="D87" s="418" t="n">
        <v>0</v>
      </c>
      <c r="E87" s="418" t="n">
        <v>0</v>
      </c>
      <c r="F87" s="418" t="n">
        <v>0</v>
      </c>
      <c r="G87" s="418" t="n">
        <v>0</v>
      </c>
      <c r="H87" s="418" t="n">
        <v>0</v>
      </c>
      <c r="I87" s="418" t="n">
        <v>0</v>
      </c>
      <c r="J87" s="418" t="n">
        <v>0</v>
      </c>
      <c r="K87" s="418" t="n">
        <v>0</v>
      </c>
      <c r="L87" s="418" t="n">
        <v>0</v>
      </c>
      <c r="M87" s="418" t="n">
        <v>8</v>
      </c>
      <c r="N87" s="418" t="n">
        <v>104</v>
      </c>
      <c r="O87" s="418" t="n">
        <v>0</v>
      </c>
      <c r="P87" s="393"/>
      <c r="Q87" s="445"/>
    </row>
    <row r="88" customFormat="false" ht="6.75" hidden="false" customHeight="true" outlineLevel="0" collapsed="false">
      <c r="A88" s="397"/>
      <c r="B88" s="419"/>
      <c r="C88" s="419"/>
      <c r="D88" s="419"/>
      <c r="E88" s="419"/>
      <c r="F88" s="419"/>
      <c r="G88" s="419"/>
      <c r="H88" s="419"/>
      <c r="I88" s="419"/>
      <c r="J88" s="419"/>
      <c r="K88" s="419"/>
      <c r="L88" s="419"/>
      <c r="M88" s="419"/>
      <c r="N88" s="419"/>
      <c r="O88" s="419"/>
      <c r="P88" s="376"/>
    </row>
    <row r="89" customFormat="false" ht="10.5" hidden="false" customHeight="true" outlineLevel="0" collapsed="false">
      <c r="A89" s="397" t="s">
        <v>290</v>
      </c>
      <c r="B89" s="418"/>
      <c r="C89" s="418"/>
      <c r="D89" s="418"/>
      <c r="E89" s="418"/>
      <c r="F89" s="418"/>
      <c r="G89" s="418"/>
      <c r="H89" s="418"/>
      <c r="I89" s="418"/>
      <c r="J89" s="418"/>
      <c r="K89" s="418"/>
      <c r="L89" s="418"/>
      <c r="M89" s="418"/>
      <c r="N89" s="418"/>
      <c r="O89" s="418"/>
      <c r="P89" s="393"/>
      <c r="Q89" s="445"/>
    </row>
    <row r="90" customFormat="false" ht="10.5" hidden="false" customHeight="true" outlineLevel="0" collapsed="false">
      <c r="A90" s="397" t="s">
        <v>291</v>
      </c>
      <c r="B90" s="419"/>
      <c r="C90" s="419"/>
      <c r="D90" s="419"/>
      <c r="E90" s="419"/>
      <c r="F90" s="419"/>
      <c r="G90" s="419"/>
      <c r="H90" s="419"/>
      <c r="I90" s="419"/>
      <c r="J90" s="419"/>
      <c r="K90" s="419"/>
      <c r="L90" s="419"/>
      <c r="M90" s="419"/>
      <c r="N90" s="419"/>
      <c r="O90" s="419"/>
      <c r="P90" s="376"/>
    </row>
    <row r="91" customFormat="false" ht="10.5" hidden="false" customHeight="true" outlineLevel="0" collapsed="false">
      <c r="A91" s="397" t="s">
        <v>292</v>
      </c>
      <c r="B91" s="418" t="n">
        <v>43</v>
      </c>
      <c r="C91" s="418" t="n">
        <v>0</v>
      </c>
      <c r="D91" s="418" t="n">
        <v>0</v>
      </c>
      <c r="E91" s="418" t="n">
        <v>0</v>
      </c>
      <c r="F91" s="418" t="n">
        <v>0</v>
      </c>
      <c r="G91" s="418" t="n">
        <v>0</v>
      </c>
      <c r="H91" s="418" t="n">
        <v>0</v>
      </c>
      <c r="I91" s="418" t="n">
        <v>0</v>
      </c>
      <c r="J91" s="418" t="n">
        <v>1</v>
      </c>
      <c r="K91" s="418" t="n">
        <v>1</v>
      </c>
      <c r="L91" s="418" t="n">
        <v>6</v>
      </c>
      <c r="M91" s="418" t="n">
        <v>10</v>
      </c>
      <c r="N91" s="418" t="n">
        <v>25</v>
      </c>
      <c r="O91" s="418" t="n">
        <v>0</v>
      </c>
      <c r="P91" s="393"/>
      <c r="Q91" s="445"/>
    </row>
    <row r="92" customFormat="false" ht="6.75" hidden="false" customHeight="true" outlineLevel="0" collapsed="false">
      <c r="A92" s="397"/>
      <c r="B92" s="419"/>
      <c r="C92" s="419"/>
      <c r="D92" s="419"/>
      <c r="E92" s="419"/>
      <c r="F92" s="419"/>
      <c r="G92" s="419"/>
      <c r="H92" s="419"/>
      <c r="I92" s="419"/>
      <c r="J92" s="419"/>
      <c r="K92" s="419"/>
      <c r="L92" s="419"/>
      <c r="M92" s="419"/>
      <c r="N92" s="419"/>
      <c r="O92" s="419"/>
      <c r="P92" s="376"/>
    </row>
    <row r="93" customFormat="false" ht="10.5" hidden="false" customHeight="true" outlineLevel="0" collapsed="false">
      <c r="A93" s="397" t="s">
        <v>293</v>
      </c>
      <c r="B93" s="419" t="n">
        <v>40</v>
      </c>
      <c r="C93" s="419" t="n">
        <v>0</v>
      </c>
      <c r="D93" s="419" t="n">
        <v>0</v>
      </c>
      <c r="E93" s="419" t="n">
        <v>0</v>
      </c>
      <c r="F93" s="419" t="n">
        <v>0</v>
      </c>
      <c r="G93" s="419" t="n">
        <v>0</v>
      </c>
      <c r="H93" s="419" t="n">
        <v>0</v>
      </c>
      <c r="I93" s="419" t="n">
        <v>0</v>
      </c>
      <c r="J93" s="419" t="n">
        <v>1</v>
      </c>
      <c r="K93" s="419" t="n">
        <v>1</v>
      </c>
      <c r="L93" s="419" t="n">
        <v>7</v>
      </c>
      <c r="M93" s="419" t="n">
        <v>9</v>
      </c>
      <c r="N93" s="419" t="n">
        <v>22</v>
      </c>
      <c r="O93" s="419" t="n">
        <v>0</v>
      </c>
      <c r="P93" s="393"/>
    </row>
    <row r="94" customFormat="false" ht="6.75" hidden="false" customHeight="true" outlineLevel="0" collapsed="false">
      <c r="A94" s="394"/>
      <c r="B94" s="418"/>
      <c r="C94" s="418"/>
      <c r="D94" s="418"/>
      <c r="E94" s="418"/>
      <c r="F94" s="418"/>
      <c r="G94" s="418"/>
      <c r="H94" s="418"/>
      <c r="I94" s="418"/>
      <c r="J94" s="418"/>
      <c r="K94" s="418"/>
      <c r="L94" s="418"/>
      <c r="M94" s="418"/>
      <c r="N94" s="418"/>
      <c r="O94" s="418"/>
      <c r="P94" s="393"/>
      <c r="Q94" s="445"/>
    </row>
    <row r="95" customFormat="false" ht="10.5" hidden="false" customHeight="true" outlineLevel="0" collapsed="false">
      <c r="A95" s="397" t="s">
        <v>191</v>
      </c>
      <c r="B95" s="419"/>
      <c r="C95" s="419"/>
      <c r="D95" s="419"/>
      <c r="E95" s="419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376"/>
    </row>
    <row r="96" customFormat="false" ht="10.5" hidden="false" customHeight="true" outlineLevel="0" collapsed="false">
      <c r="A96" s="397" t="s">
        <v>294</v>
      </c>
      <c r="B96" s="418" t="n">
        <v>27</v>
      </c>
      <c r="C96" s="418" t="n">
        <v>0</v>
      </c>
      <c r="D96" s="418" t="n">
        <v>0</v>
      </c>
      <c r="E96" s="418" t="n">
        <v>0</v>
      </c>
      <c r="F96" s="418" t="n">
        <v>0</v>
      </c>
      <c r="G96" s="418" t="n">
        <v>3</v>
      </c>
      <c r="H96" s="418" t="n">
        <v>3</v>
      </c>
      <c r="I96" s="418" t="n">
        <v>7</v>
      </c>
      <c r="J96" s="418" t="n">
        <v>0</v>
      </c>
      <c r="K96" s="418" t="n">
        <v>3</v>
      </c>
      <c r="L96" s="418" t="n">
        <v>3</v>
      </c>
      <c r="M96" s="418" t="n">
        <v>5</v>
      </c>
      <c r="N96" s="418" t="n">
        <v>3</v>
      </c>
      <c r="O96" s="418" t="n">
        <v>0</v>
      </c>
      <c r="P96" s="393"/>
      <c r="Q96" s="445"/>
    </row>
    <row r="97" customFormat="false" ht="6.75" hidden="false" customHeight="true" outlineLevel="0" collapsed="false">
      <c r="A97" s="394"/>
      <c r="B97" s="419"/>
      <c r="C97" s="419"/>
      <c r="D97" s="419"/>
      <c r="E97" s="419"/>
      <c r="F97" s="419"/>
      <c r="G97" s="419"/>
      <c r="H97" s="419"/>
      <c r="I97" s="419"/>
      <c r="J97" s="419"/>
      <c r="K97" s="419"/>
      <c r="L97" s="419"/>
      <c r="M97" s="419"/>
      <c r="N97" s="419"/>
      <c r="O97" s="419"/>
      <c r="P97" s="376"/>
    </row>
    <row r="98" customFormat="false" ht="10.5" hidden="false" customHeight="true" outlineLevel="0" collapsed="false">
      <c r="A98" s="397" t="s">
        <v>295</v>
      </c>
      <c r="B98" s="419"/>
      <c r="C98" s="419"/>
      <c r="D98" s="419"/>
      <c r="E98" s="419"/>
      <c r="F98" s="419"/>
      <c r="G98" s="419"/>
      <c r="H98" s="419"/>
      <c r="I98" s="419"/>
      <c r="J98" s="419"/>
      <c r="K98" s="419"/>
      <c r="L98" s="419"/>
      <c r="M98" s="419"/>
      <c r="N98" s="419"/>
      <c r="O98" s="419"/>
      <c r="P98" s="376"/>
    </row>
    <row r="99" customFormat="false" ht="10.5" hidden="false" customHeight="true" outlineLevel="0" collapsed="false">
      <c r="A99" s="397" t="s">
        <v>296</v>
      </c>
      <c r="B99" s="418" t="n">
        <v>41</v>
      </c>
      <c r="C99" s="418" t="n">
        <v>0</v>
      </c>
      <c r="D99" s="418" t="n">
        <v>0</v>
      </c>
      <c r="E99" s="418" t="n">
        <v>0</v>
      </c>
      <c r="F99" s="418" t="n">
        <v>0</v>
      </c>
      <c r="G99" s="418" t="n">
        <v>0</v>
      </c>
      <c r="H99" s="418" t="n">
        <v>0</v>
      </c>
      <c r="I99" s="418" t="n">
        <v>0</v>
      </c>
      <c r="J99" s="418" t="n">
        <v>3</v>
      </c>
      <c r="K99" s="418" t="n">
        <v>6</v>
      </c>
      <c r="L99" s="418" t="n">
        <v>13</v>
      </c>
      <c r="M99" s="418" t="n">
        <v>12</v>
      </c>
      <c r="N99" s="418" t="n">
        <v>7</v>
      </c>
      <c r="O99" s="418" t="n">
        <v>0</v>
      </c>
      <c r="P99" s="393"/>
      <c r="Q99" s="445"/>
    </row>
    <row r="100" customFormat="false" ht="6.75" hidden="false" customHeight="true" outlineLevel="0" collapsed="false">
      <c r="A100" s="394"/>
      <c r="B100" s="419"/>
      <c r="C100" s="419"/>
      <c r="D100" s="419"/>
      <c r="E100" s="419"/>
      <c r="F100" s="419"/>
      <c r="G100" s="419"/>
      <c r="H100" s="419"/>
      <c r="I100" s="419"/>
      <c r="J100" s="419"/>
      <c r="K100" s="419"/>
      <c r="L100" s="419"/>
      <c r="M100" s="419"/>
      <c r="N100" s="419"/>
      <c r="O100" s="419"/>
      <c r="P100" s="376"/>
    </row>
    <row r="101" customFormat="false" ht="10.5" hidden="false" customHeight="true" outlineLevel="0" collapsed="false">
      <c r="A101" s="236" t="s">
        <v>297</v>
      </c>
      <c r="B101" s="419"/>
      <c r="C101" s="419"/>
      <c r="D101" s="419"/>
      <c r="E101" s="419"/>
      <c r="F101" s="419"/>
      <c r="G101" s="419"/>
      <c r="H101" s="419"/>
      <c r="I101" s="419"/>
      <c r="J101" s="419"/>
      <c r="K101" s="419"/>
      <c r="L101" s="419"/>
      <c r="M101" s="419"/>
      <c r="N101" s="419"/>
      <c r="O101" s="419"/>
      <c r="P101" s="376"/>
    </row>
    <row r="102" customFormat="false" ht="10.5" hidden="false" customHeight="true" outlineLevel="0" collapsed="false">
      <c r="A102" s="236" t="s">
        <v>298</v>
      </c>
      <c r="B102" s="418" t="n">
        <v>27</v>
      </c>
      <c r="C102" s="418" t="n">
        <v>0</v>
      </c>
      <c r="D102" s="418" t="n">
        <v>0</v>
      </c>
      <c r="E102" s="418" t="n">
        <v>0</v>
      </c>
      <c r="F102" s="418" t="n">
        <v>0</v>
      </c>
      <c r="G102" s="418" t="n">
        <v>0</v>
      </c>
      <c r="H102" s="418" t="n">
        <v>0</v>
      </c>
      <c r="I102" s="418" t="n">
        <v>0</v>
      </c>
      <c r="J102" s="418" t="n">
        <v>0</v>
      </c>
      <c r="K102" s="418" t="n">
        <v>1</v>
      </c>
      <c r="L102" s="418" t="n">
        <v>1</v>
      </c>
      <c r="M102" s="418" t="n">
        <v>5</v>
      </c>
      <c r="N102" s="418" t="n">
        <v>20</v>
      </c>
      <c r="O102" s="418" t="n">
        <v>0</v>
      </c>
      <c r="P102" s="393"/>
      <c r="Q102" s="445"/>
    </row>
    <row r="103" customFormat="false" ht="6.75" hidden="false" customHeight="true" outlineLevel="0" collapsed="false">
      <c r="A103" s="236"/>
      <c r="B103" s="419"/>
      <c r="C103" s="419"/>
      <c r="D103" s="419"/>
      <c r="E103" s="419"/>
      <c r="F103" s="419"/>
      <c r="G103" s="419"/>
      <c r="H103" s="419"/>
      <c r="I103" s="419"/>
      <c r="J103" s="419"/>
      <c r="K103" s="419"/>
      <c r="L103" s="419"/>
      <c r="M103" s="419"/>
      <c r="N103" s="419"/>
      <c r="O103" s="419"/>
      <c r="P103" s="376"/>
    </row>
    <row r="104" customFormat="false" ht="10.5" hidden="false" customHeight="true" outlineLevel="0" collapsed="false">
      <c r="A104" s="236" t="s">
        <v>299</v>
      </c>
      <c r="B104" s="419" t="n">
        <v>6</v>
      </c>
      <c r="C104" s="419" t="n">
        <v>0</v>
      </c>
      <c r="D104" s="419" t="n">
        <v>0</v>
      </c>
      <c r="E104" s="419" t="n">
        <v>0</v>
      </c>
      <c r="F104" s="419" t="n">
        <v>0</v>
      </c>
      <c r="G104" s="419" t="n">
        <v>0</v>
      </c>
      <c r="H104" s="419" t="n">
        <v>0</v>
      </c>
      <c r="I104" s="419" t="n">
        <v>0</v>
      </c>
      <c r="J104" s="419" t="n">
        <v>0</v>
      </c>
      <c r="K104" s="419" t="n">
        <v>1</v>
      </c>
      <c r="L104" s="419" t="n">
        <v>0</v>
      </c>
      <c r="M104" s="419" t="n">
        <v>2</v>
      </c>
      <c r="N104" s="419" t="n">
        <v>3</v>
      </c>
      <c r="O104" s="419" t="n">
        <v>0</v>
      </c>
      <c r="P104" s="393"/>
    </row>
    <row r="105" customFormat="false" ht="6.75" hidden="false" customHeight="true" outlineLevel="0" collapsed="false">
      <c r="A105" s="236"/>
      <c r="B105" s="419"/>
      <c r="C105" s="419"/>
      <c r="D105" s="419"/>
      <c r="E105" s="419"/>
      <c r="F105" s="419"/>
      <c r="G105" s="419"/>
      <c r="H105" s="419"/>
      <c r="I105" s="419"/>
      <c r="J105" s="419"/>
      <c r="K105" s="419"/>
      <c r="L105" s="419"/>
      <c r="M105" s="419"/>
      <c r="N105" s="419"/>
      <c r="O105" s="419"/>
      <c r="P105" s="393"/>
    </row>
    <row r="106" customFormat="false" ht="10.5" hidden="false" customHeight="true" outlineLevel="0" collapsed="false">
      <c r="A106" s="397" t="s">
        <v>197</v>
      </c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  <c r="L106" s="418"/>
      <c r="M106" s="418"/>
      <c r="N106" s="418"/>
      <c r="O106" s="418"/>
      <c r="P106" s="393"/>
      <c r="Q106" s="445"/>
    </row>
    <row r="107" customFormat="false" ht="10.5" hidden="false" customHeight="true" outlineLevel="0" collapsed="false">
      <c r="A107" s="397" t="s">
        <v>300</v>
      </c>
      <c r="B107" s="419" t="n">
        <v>9</v>
      </c>
      <c r="C107" s="419" t="n">
        <v>0</v>
      </c>
      <c r="D107" s="419" t="n">
        <v>0</v>
      </c>
      <c r="E107" s="419" t="n">
        <v>0</v>
      </c>
      <c r="F107" s="419" t="n">
        <v>0</v>
      </c>
      <c r="G107" s="419" t="n">
        <v>3</v>
      </c>
      <c r="H107" s="419" t="n">
        <v>0</v>
      </c>
      <c r="I107" s="419" t="n">
        <v>1</v>
      </c>
      <c r="J107" s="419" t="n">
        <v>3</v>
      </c>
      <c r="K107" s="419" t="n">
        <v>1</v>
      </c>
      <c r="L107" s="419" t="n">
        <v>0</v>
      </c>
      <c r="M107" s="419" t="n">
        <v>1</v>
      </c>
      <c r="N107" s="419" t="n">
        <v>0</v>
      </c>
      <c r="O107" s="419" t="n">
        <v>0</v>
      </c>
      <c r="P107" s="393"/>
    </row>
    <row r="108" customFormat="false" ht="6.75" hidden="false" customHeight="true" outlineLevel="0" collapsed="false">
      <c r="A108" s="397"/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  <c r="L108" s="418"/>
      <c r="M108" s="418"/>
      <c r="N108" s="418"/>
      <c r="O108" s="418"/>
      <c r="P108" s="393"/>
      <c r="Q108" s="445"/>
    </row>
    <row r="109" customFormat="false" ht="10.5" hidden="false" customHeight="true" outlineLevel="0" collapsed="false">
      <c r="A109" s="311" t="s">
        <v>301</v>
      </c>
      <c r="B109" s="419"/>
      <c r="C109" s="419"/>
      <c r="D109" s="419"/>
      <c r="E109" s="419"/>
      <c r="F109" s="419"/>
      <c r="G109" s="419"/>
      <c r="H109" s="419"/>
      <c r="I109" s="419"/>
      <c r="J109" s="419"/>
      <c r="K109" s="419"/>
      <c r="L109" s="419"/>
      <c r="M109" s="419"/>
      <c r="N109" s="419"/>
      <c r="O109" s="419"/>
      <c r="P109" s="376"/>
    </row>
    <row r="110" customFormat="false" ht="10.5" hidden="false" customHeight="true" outlineLevel="0" collapsed="false">
      <c r="A110" s="311" t="s">
        <v>302</v>
      </c>
      <c r="B110" s="419" t="n">
        <v>2</v>
      </c>
      <c r="C110" s="419" t="n">
        <v>0</v>
      </c>
      <c r="D110" s="419" t="n">
        <v>0</v>
      </c>
      <c r="E110" s="419" t="n">
        <v>0</v>
      </c>
      <c r="F110" s="419" t="n">
        <v>0</v>
      </c>
      <c r="G110" s="419" t="n">
        <v>0</v>
      </c>
      <c r="H110" s="419" t="n">
        <v>0</v>
      </c>
      <c r="I110" s="419" t="n">
        <v>0</v>
      </c>
      <c r="J110" s="419" t="n">
        <v>0</v>
      </c>
      <c r="K110" s="419" t="n">
        <v>0</v>
      </c>
      <c r="L110" s="419" t="n">
        <v>1</v>
      </c>
      <c r="M110" s="419" t="n">
        <v>0</v>
      </c>
      <c r="N110" s="419" t="n">
        <v>1</v>
      </c>
      <c r="O110" s="419" t="n">
        <v>0</v>
      </c>
      <c r="P110" s="393"/>
    </row>
    <row r="111" customFormat="false" ht="6.75" hidden="false" customHeight="true" outlineLevel="0" collapsed="false">
      <c r="A111" s="311"/>
      <c r="B111" s="418"/>
      <c r="C111" s="418"/>
      <c r="D111" s="418"/>
      <c r="E111" s="418"/>
      <c r="F111" s="418"/>
      <c r="G111" s="418"/>
      <c r="H111" s="418"/>
      <c r="I111" s="418"/>
      <c r="J111" s="418"/>
      <c r="K111" s="418"/>
      <c r="L111" s="418"/>
      <c r="M111" s="418"/>
      <c r="N111" s="418"/>
      <c r="O111" s="418"/>
      <c r="P111" s="393"/>
      <c r="Q111" s="445"/>
    </row>
    <row r="112" customFormat="false" ht="10.5" hidden="false" customHeight="true" outlineLevel="0" collapsed="false">
      <c r="A112" s="397" t="s">
        <v>303</v>
      </c>
      <c r="B112" s="419"/>
      <c r="C112" s="419"/>
      <c r="D112" s="419"/>
      <c r="E112" s="419"/>
      <c r="F112" s="419"/>
      <c r="G112" s="419"/>
      <c r="H112" s="419"/>
      <c r="I112" s="419"/>
      <c r="J112" s="419"/>
      <c r="K112" s="419"/>
      <c r="L112" s="419"/>
      <c r="M112" s="419"/>
      <c r="N112" s="419"/>
      <c r="O112" s="419"/>
      <c r="P112" s="376"/>
    </row>
    <row r="113" customFormat="false" ht="10.5" hidden="false" customHeight="true" outlineLevel="0" collapsed="false">
      <c r="A113" s="397" t="s">
        <v>304</v>
      </c>
      <c r="B113" s="418" t="n">
        <v>6</v>
      </c>
      <c r="C113" s="421" t="n">
        <v>5</v>
      </c>
      <c r="D113" s="418" t="n">
        <v>1</v>
      </c>
      <c r="E113" s="418" t="n">
        <v>0</v>
      </c>
      <c r="F113" s="418" t="n">
        <v>0</v>
      </c>
      <c r="G113" s="418" t="n">
        <v>0</v>
      </c>
      <c r="H113" s="418" t="n">
        <v>0</v>
      </c>
      <c r="I113" s="418" t="n">
        <v>0</v>
      </c>
      <c r="J113" s="418" t="n">
        <v>0</v>
      </c>
      <c r="K113" s="418" t="n">
        <v>0</v>
      </c>
      <c r="L113" s="418" t="n">
        <v>0</v>
      </c>
      <c r="M113" s="418" t="n">
        <v>0</v>
      </c>
      <c r="N113" s="418" t="n">
        <v>0</v>
      </c>
      <c r="O113" s="418" t="n">
        <v>0</v>
      </c>
      <c r="P113" s="393"/>
      <c r="Q113" s="445"/>
    </row>
    <row r="114" customFormat="false" ht="6.75" hidden="false" customHeight="true" outlineLevel="0" collapsed="false">
      <c r="A114" s="394"/>
      <c r="B114" s="419"/>
      <c r="C114" s="419"/>
      <c r="D114" s="419"/>
      <c r="E114" s="419"/>
      <c r="F114" s="419"/>
      <c r="G114" s="419"/>
      <c r="H114" s="419"/>
      <c r="I114" s="419"/>
      <c r="J114" s="419"/>
      <c r="K114" s="419"/>
      <c r="L114" s="419"/>
      <c r="M114" s="419"/>
      <c r="N114" s="419"/>
      <c r="O114" s="419"/>
      <c r="P114" s="376"/>
    </row>
    <row r="115" customFormat="false" ht="10.5" hidden="false" customHeight="true" outlineLevel="0" collapsed="false">
      <c r="A115" s="407" t="s">
        <v>305</v>
      </c>
      <c r="B115" s="419"/>
      <c r="C115" s="419"/>
      <c r="D115" s="419"/>
      <c r="E115" s="419"/>
      <c r="F115" s="419"/>
      <c r="G115" s="419"/>
      <c r="H115" s="419"/>
      <c r="I115" s="419"/>
      <c r="J115" s="419"/>
      <c r="K115" s="419"/>
      <c r="L115" s="419"/>
      <c r="M115" s="419"/>
      <c r="N115" s="419"/>
      <c r="O115" s="419"/>
      <c r="P115" s="376"/>
      <c r="Q115" s="445"/>
    </row>
    <row r="116" customFormat="false" ht="10.5" hidden="false" customHeight="true" outlineLevel="0" collapsed="false">
      <c r="A116" s="407" t="s">
        <v>306</v>
      </c>
      <c r="B116" s="419"/>
      <c r="C116" s="419"/>
      <c r="D116" s="419"/>
      <c r="E116" s="419"/>
      <c r="F116" s="419"/>
      <c r="G116" s="419"/>
      <c r="H116" s="419"/>
      <c r="I116" s="419"/>
      <c r="J116" s="419"/>
      <c r="K116" s="419"/>
      <c r="L116" s="419"/>
      <c r="M116" s="419"/>
      <c r="N116" s="419"/>
      <c r="O116" s="419"/>
      <c r="P116" s="376"/>
    </row>
    <row r="117" customFormat="false" ht="10.5" hidden="false" customHeight="true" outlineLevel="0" collapsed="false">
      <c r="A117" s="407" t="s">
        <v>307</v>
      </c>
      <c r="B117" s="419" t="n">
        <v>10</v>
      </c>
      <c r="C117" s="419" t="n">
        <v>4</v>
      </c>
      <c r="D117" s="419" t="n">
        <v>1</v>
      </c>
      <c r="E117" s="419" t="n">
        <v>0</v>
      </c>
      <c r="F117" s="419" t="n">
        <v>0</v>
      </c>
      <c r="G117" s="419" t="n">
        <v>0</v>
      </c>
      <c r="H117" s="419" t="n">
        <v>0</v>
      </c>
      <c r="I117" s="419" t="n">
        <v>0</v>
      </c>
      <c r="J117" s="419" t="n">
        <v>1</v>
      </c>
      <c r="K117" s="419" t="n">
        <v>0</v>
      </c>
      <c r="L117" s="419" t="n">
        <v>1</v>
      </c>
      <c r="M117" s="419" t="n">
        <v>0</v>
      </c>
      <c r="N117" s="419" t="n">
        <v>3</v>
      </c>
      <c r="O117" s="419" t="n">
        <v>0</v>
      </c>
      <c r="P117" s="393"/>
    </row>
    <row r="118" customFormat="false" ht="6.75" hidden="false" customHeight="true" outlineLevel="0" collapsed="false">
      <c r="A118" s="394"/>
      <c r="B118" s="419"/>
      <c r="C118" s="419"/>
      <c r="D118" s="419"/>
      <c r="E118" s="419"/>
      <c r="F118" s="419"/>
      <c r="G118" s="419"/>
      <c r="H118" s="419"/>
      <c r="I118" s="419"/>
      <c r="J118" s="419"/>
      <c r="K118" s="419"/>
      <c r="L118" s="419"/>
      <c r="M118" s="419"/>
      <c r="N118" s="419"/>
      <c r="O118" s="419"/>
      <c r="P118" s="376"/>
    </row>
    <row r="119" customFormat="false" ht="10.5" hidden="false" customHeight="true" outlineLevel="0" collapsed="false">
      <c r="A119" s="397" t="s">
        <v>206</v>
      </c>
      <c r="B119" s="419" t="n">
        <v>526</v>
      </c>
      <c r="C119" s="419" t="n">
        <v>3</v>
      </c>
      <c r="D119" s="419" t="n">
        <v>0</v>
      </c>
      <c r="E119" s="419" t="n">
        <v>0</v>
      </c>
      <c r="F119" s="419" t="n">
        <v>1</v>
      </c>
      <c r="G119" s="419" t="n">
        <v>1</v>
      </c>
      <c r="H119" s="419" t="n">
        <v>2</v>
      </c>
      <c r="I119" s="419" t="n">
        <v>7</v>
      </c>
      <c r="J119" s="419" t="n">
        <v>14</v>
      </c>
      <c r="K119" s="419" t="n">
        <v>16</v>
      </c>
      <c r="L119" s="419" t="n">
        <v>54</v>
      </c>
      <c r="M119" s="419" t="n">
        <v>89</v>
      </c>
      <c r="N119" s="419" t="n">
        <v>339</v>
      </c>
      <c r="O119" s="419" t="n">
        <v>0</v>
      </c>
      <c r="P119" s="393"/>
    </row>
    <row r="120" customFormat="false" ht="6.75" hidden="false" customHeight="true" outlineLevel="0" collapsed="false">
      <c r="A120" s="394"/>
      <c r="B120" s="420"/>
      <c r="C120" s="420"/>
      <c r="D120" s="420"/>
      <c r="E120" s="420"/>
      <c r="F120" s="420"/>
      <c r="G120" s="420"/>
      <c r="H120" s="420"/>
      <c r="I120" s="420"/>
      <c r="J120" s="420"/>
      <c r="K120" s="420"/>
      <c r="L120" s="420"/>
      <c r="M120" s="420"/>
      <c r="N120" s="420"/>
      <c r="O120" s="420"/>
      <c r="P120" s="376"/>
    </row>
    <row r="121" customFormat="false" ht="10.5" hidden="false" customHeight="true" outlineLevel="0" collapsed="false">
      <c r="A121" s="408" t="s">
        <v>308</v>
      </c>
      <c r="B121" s="422" t="n">
        <v>2699</v>
      </c>
      <c r="C121" s="422" t="n">
        <v>12</v>
      </c>
      <c r="D121" s="422" t="n">
        <v>2</v>
      </c>
      <c r="E121" s="422" t="n">
        <v>2</v>
      </c>
      <c r="F121" s="422" t="n">
        <v>1</v>
      </c>
      <c r="G121" s="422" t="n">
        <v>13</v>
      </c>
      <c r="H121" s="422" t="n">
        <v>11</v>
      </c>
      <c r="I121" s="422" t="n">
        <v>51</v>
      </c>
      <c r="J121" s="422" t="n">
        <v>60</v>
      </c>
      <c r="K121" s="422" t="n">
        <v>105</v>
      </c>
      <c r="L121" s="422" t="n">
        <v>297</v>
      </c>
      <c r="M121" s="422" t="n">
        <v>570</v>
      </c>
      <c r="N121" s="422" t="n">
        <v>1575</v>
      </c>
      <c r="O121" s="422" t="n">
        <v>0</v>
      </c>
      <c r="P121" s="393"/>
    </row>
    <row r="122" customFormat="false" ht="9.95" hidden="false" customHeight="true" outlineLevel="0" collapsed="false"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6"/>
    </row>
    <row r="123" customFormat="false" ht="9.95" hidden="false" customHeight="true" outlineLevel="0" collapsed="false"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6"/>
    </row>
    <row r="124" customFormat="false" ht="9.95" hidden="false" customHeight="true" outlineLevel="0" collapsed="false"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6"/>
    </row>
    <row r="125" customFormat="false" ht="9.95" hidden="false" customHeight="true" outlineLevel="0" collapsed="false"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6"/>
    </row>
    <row r="126" customFormat="false" ht="9.95" hidden="false" customHeight="true" outlineLevel="0" collapsed="false"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6"/>
    </row>
    <row r="127" customFormat="false" ht="9.95" hidden="false" customHeight="true" outlineLevel="0" collapsed="false">
      <c r="B127" s="377"/>
      <c r="C127" s="377"/>
      <c r="D127" s="377"/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6"/>
    </row>
    <row r="128" customFormat="false" ht="9.95" hidden="false" customHeight="true" outlineLevel="0" collapsed="false">
      <c r="B128" s="377"/>
      <c r="C128" s="377"/>
      <c r="D128" s="377"/>
      <c r="E128" s="377"/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  <c r="P128" s="376"/>
    </row>
    <row r="129" customFormat="false" ht="9.95" hidden="false" customHeight="true" outlineLevel="0" collapsed="false">
      <c r="B129" s="377"/>
      <c r="C129" s="377"/>
      <c r="D129" s="377"/>
      <c r="E129" s="377"/>
      <c r="F129" s="377"/>
      <c r="G129" s="377"/>
      <c r="H129" s="377"/>
      <c r="I129" s="377"/>
      <c r="J129" s="377"/>
      <c r="K129" s="377"/>
      <c r="L129" s="377"/>
      <c r="M129" s="377"/>
      <c r="N129" s="377"/>
      <c r="O129" s="377"/>
      <c r="P129" s="376"/>
    </row>
    <row r="130" customFormat="false" ht="9.95" hidden="false" customHeight="true" outlineLevel="0" collapsed="false">
      <c r="B130" s="377"/>
      <c r="C130" s="377"/>
      <c r="D130" s="377"/>
      <c r="E130" s="377"/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  <c r="P130" s="376"/>
    </row>
    <row r="131" customFormat="false" ht="9.95" hidden="false" customHeight="true" outlineLevel="0" collapsed="false">
      <c r="B131" s="377"/>
      <c r="C131" s="377"/>
      <c r="D131" s="377"/>
      <c r="E131" s="377"/>
      <c r="F131" s="377"/>
      <c r="G131" s="377"/>
      <c r="H131" s="377"/>
      <c r="I131" s="377"/>
      <c r="J131" s="377"/>
      <c r="K131" s="377"/>
      <c r="L131" s="377"/>
      <c r="M131" s="377"/>
      <c r="N131" s="377"/>
      <c r="O131" s="377"/>
      <c r="P131" s="376"/>
    </row>
    <row r="132" customFormat="false" ht="9.95" hidden="false" customHeight="true" outlineLevel="0" collapsed="false">
      <c r="B132" s="377"/>
      <c r="C132" s="377"/>
      <c r="D132" s="377"/>
      <c r="E132" s="377"/>
      <c r="F132" s="377"/>
      <c r="G132" s="377"/>
      <c r="H132" s="377"/>
      <c r="I132" s="377"/>
      <c r="J132" s="377"/>
      <c r="K132" s="377"/>
      <c r="L132" s="377"/>
      <c r="M132" s="377"/>
      <c r="N132" s="377"/>
      <c r="O132" s="377"/>
      <c r="P132" s="376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4:O64"/>
    <mergeCell ref="B66:O66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7" width="14.82"/>
    <col collapsed="false" customWidth="true" hidden="false" outlineLevel="0" max="9" min="2" style="7" width="14.15"/>
    <col collapsed="false" customWidth="true" hidden="false" outlineLevel="0" max="11" min="10" style="7" width="13.82"/>
    <col collapsed="false" customWidth="true" hidden="false" outlineLevel="0" max="12" min="12" style="7" width="14.15"/>
    <col collapsed="false" customWidth="true" hidden="false" outlineLevel="0" max="13" min="13" style="7" width="14.32"/>
    <col collapsed="false" customWidth="true" hidden="false" outlineLevel="0" max="14" min="14" style="7" width="14.65"/>
    <col collapsed="false" customWidth="true" hidden="false" outlineLevel="0" max="15" min="15" style="7" width="14.82"/>
    <col collapsed="false" customWidth="false" hidden="false" outlineLevel="0" max="58" min="16" style="7" width="10.65"/>
    <col collapsed="false" customWidth="false" hidden="false" outlineLevel="0" max="257" min="59" style="8" width="10.65"/>
  </cols>
  <sheetData>
    <row r="1" customFormat="false" ht="25.5" hidden="false" customHeight="true" outlineLevel="0" collapsed="false">
      <c r="A1" s="9" t="s">
        <v>7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11.25" hidden="false" customHeight="false" outlineLevel="0" collapsed="false">
      <c r="A2" s="10" t="s">
        <v>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9.95" hidden="false" customHeight="true" outlineLevel="0" collapsed="false">
      <c r="A3" s="11" t="s">
        <v>74</v>
      </c>
      <c r="B3" s="11" t="n">
        <v>2005</v>
      </c>
      <c r="C3" s="11" t="n">
        <v>2006</v>
      </c>
      <c r="D3" s="11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11" t="n">
        <v>2016</v>
      </c>
      <c r="N3" s="11" t="n">
        <v>2017</v>
      </c>
      <c r="O3" s="11" t="n">
        <v>2018</v>
      </c>
    </row>
    <row r="4" customFormat="false" ht="9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J4" s="13"/>
      <c r="K4" s="13"/>
      <c r="L4" s="13"/>
      <c r="M4" s="13"/>
      <c r="N4" s="13"/>
      <c r="O4" s="13"/>
    </row>
    <row r="5" customFormat="false" ht="9.75" hidden="false" customHeight="true" outlineLevel="0" collapsed="false">
      <c r="A5" s="14" t="s">
        <v>75</v>
      </c>
      <c r="B5" s="15"/>
      <c r="C5" s="15"/>
      <c r="D5" s="15"/>
      <c r="E5" s="15"/>
      <c r="F5" s="15"/>
      <c r="G5" s="15"/>
      <c r="H5" s="15"/>
      <c r="J5" s="16"/>
      <c r="K5" s="16"/>
      <c r="L5" s="16"/>
      <c r="M5" s="16"/>
      <c r="N5" s="16"/>
      <c r="O5" s="16"/>
    </row>
    <row r="6" customFormat="false" ht="9.75" hidden="false" customHeight="true" outlineLevel="0" collapsed="false">
      <c r="A6" s="16" t="s">
        <v>76</v>
      </c>
      <c r="B6" s="17" t="n">
        <v>295516599</v>
      </c>
      <c r="C6" s="17" t="n">
        <v>298379912</v>
      </c>
      <c r="D6" s="17" t="n">
        <v>301231207.000001</v>
      </c>
      <c r="E6" s="17" t="n">
        <v>304093966</v>
      </c>
      <c r="F6" s="17" t="n">
        <v>306771528.999999</v>
      </c>
      <c r="G6" s="17" t="n">
        <v>309338421</v>
      </c>
      <c r="H6" s="17" t="n">
        <v>311644280</v>
      </c>
      <c r="I6" s="17" t="n">
        <v>313993272</v>
      </c>
      <c r="J6" s="17" t="n">
        <v>316234505</v>
      </c>
      <c r="K6" s="17" t="n">
        <v>318622525</v>
      </c>
      <c r="L6" s="17" t="n">
        <v>321039839</v>
      </c>
      <c r="M6" s="17" t="n">
        <v>323405935</v>
      </c>
      <c r="N6" s="17" t="n">
        <v>325719178</v>
      </c>
      <c r="O6" s="17" t="n">
        <v>327167434</v>
      </c>
    </row>
    <row r="7" customFormat="false" ht="9.75" hidden="false" customHeight="true" outlineLevel="0" collapsed="false">
      <c r="A7" s="18" t="s">
        <v>77</v>
      </c>
      <c r="B7" s="17" t="n">
        <v>198880984</v>
      </c>
      <c r="C7" s="17" t="n">
        <v>199200396</v>
      </c>
      <c r="D7" s="17" t="n">
        <v>199492421</v>
      </c>
      <c r="E7" s="17" t="n">
        <v>199783797</v>
      </c>
      <c r="F7" s="17" t="n">
        <v>199993079</v>
      </c>
      <c r="G7" s="17" t="n">
        <v>200214745</v>
      </c>
      <c r="H7" s="17" t="n">
        <v>200396490</v>
      </c>
      <c r="I7" s="17" t="n">
        <v>200637934</v>
      </c>
      <c r="J7" s="17" t="n">
        <v>200775144</v>
      </c>
      <c r="K7" s="17" t="n">
        <v>200974408</v>
      </c>
      <c r="L7" s="17" t="n">
        <v>201105052</v>
      </c>
      <c r="M7" s="17" t="n">
        <v>201184893</v>
      </c>
      <c r="N7" s="17" t="n">
        <v>201240793</v>
      </c>
      <c r="O7" s="17" t="n">
        <v>201068278</v>
      </c>
    </row>
    <row r="8" customFormat="false" ht="9.75" hidden="false" customHeight="true" outlineLevel="0" collapsed="false">
      <c r="A8" s="18" t="s">
        <v>78</v>
      </c>
      <c r="B8" s="17" t="n">
        <v>37270736</v>
      </c>
      <c r="C8" s="17" t="n">
        <v>37719495</v>
      </c>
      <c r="D8" s="17" t="n">
        <v>38184699</v>
      </c>
      <c r="E8" s="17" t="n">
        <v>38651733</v>
      </c>
      <c r="F8" s="17" t="n">
        <v>39104815</v>
      </c>
      <c r="G8" s="17" t="n">
        <v>39552998</v>
      </c>
      <c r="H8" s="17" t="n">
        <v>39986350</v>
      </c>
      <c r="I8" s="17" t="n">
        <v>40430142</v>
      </c>
      <c r="J8" s="17" t="n">
        <v>40860932</v>
      </c>
      <c r="K8" s="17" t="n">
        <v>41302626</v>
      </c>
      <c r="L8" s="17" t="n">
        <v>41752417</v>
      </c>
      <c r="M8" s="17" t="n">
        <v>42192555</v>
      </c>
      <c r="N8" s="17" t="n">
        <v>42624362</v>
      </c>
      <c r="O8" s="17" t="n">
        <v>42934825.9999999</v>
      </c>
    </row>
    <row r="9" customFormat="false" ht="9.75" hidden="false" customHeight="true" outlineLevel="0" collapsed="false">
      <c r="A9" s="18" t="s">
        <v>79</v>
      </c>
      <c r="B9" s="17" t="n">
        <v>16341265.0000001</v>
      </c>
      <c r="C9" s="17" t="n">
        <v>16853716.0000001</v>
      </c>
      <c r="D9" s="17" t="n">
        <v>17357234.0000008</v>
      </c>
      <c r="E9" s="17" t="n">
        <v>17864650.9999995</v>
      </c>
      <c r="F9" s="17" t="n">
        <v>18346145.9999992</v>
      </c>
      <c r="G9" s="17" t="n">
        <v>69570678</v>
      </c>
      <c r="H9" s="17" t="n">
        <v>71261440</v>
      </c>
      <c r="I9" s="17" t="n">
        <v>72925196</v>
      </c>
      <c r="J9" s="17" t="n">
        <v>74598429</v>
      </c>
      <c r="K9" s="17" t="n">
        <v>76345491</v>
      </c>
      <c r="L9" s="17" t="n">
        <v>78182370</v>
      </c>
      <c r="M9" s="17" t="n">
        <v>80028487</v>
      </c>
      <c r="N9" s="17" t="n">
        <v>81854023</v>
      </c>
      <c r="O9" s="17" t="n">
        <v>83164330.0000002</v>
      </c>
    </row>
    <row r="10" customFormat="false" ht="9.75" hidden="false" customHeight="true" outlineLevel="0" collapsed="false">
      <c r="A10" s="12"/>
      <c r="B10" s="19"/>
      <c r="C10" s="19"/>
      <c r="D10" s="19"/>
      <c r="E10" s="19"/>
      <c r="F10" s="19"/>
      <c r="G10" s="19"/>
      <c r="H10" s="19"/>
      <c r="J10" s="16"/>
      <c r="K10" s="16"/>
      <c r="L10" s="16"/>
      <c r="M10" s="16"/>
      <c r="N10" s="16"/>
      <c r="O10" s="16"/>
    </row>
    <row r="11" customFormat="false" ht="9.75" hidden="false" customHeight="true" outlineLevel="0" collapsed="false">
      <c r="A11" s="14" t="s">
        <v>80</v>
      </c>
      <c r="B11" s="20"/>
      <c r="C11" s="20"/>
      <c r="D11" s="20"/>
      <c r="E11" s="20"/>
      <c r="F11" s="20"/>
      <c r="G11" s="20"/>
      <c r="H11" s="20"/>
      <c r="J11" s="16"/>
      <c r="K11" s="16"/>
      <c r="L11" s="16"/>
      <c r="M11" s="16"/>
      <c r="N11" s="16"/>
      <c r="O11" s="16"/>
    </row>
    <row r="12" customFormat="false" ht="9.75" hidden="false" customHeight="true" outlineLevel="0" collapsed="false">
      <c r="A12" s="16" t="s">
        <v>76</v>
      </c>
      <c r="B12" s="17" t="n">
        <v>7424</v>
      </c>
      <c r="C12" s="17" t="n">
        <v>7144</v>
      </c>
      <c r="D12" s="17" t="n">
        <v>7246</v>
      </c>
      <c r="E12" s="17" t="n">
        <v>7602</v>
      </c>
      <c r="F12" s="17" t="n">
        <v>7498</v>
      </c>
      <c r="G12" s="17" t="n">
        <v>7667</v>
      </c>
      <c r="H12" s="17" t="n">
        <v>7816</v>
      </c>
      <c r="I12" s="17" t="n">
        <v>7873</v>
      </c>
      <c r="J12" s="17" t="n">
        <v>7967</v>
      </c>
      <c r="K12" s="17" t="n">
        <v>8252</v>
      </c>
      <c r="L12" s="17" t="n">
        <v>8580</v>
      </c>
      <c r="M12" s="17" t="n">
        <v>8872</v>
      </c>
      <c r="N12" s="17" t="n">
        <v>9173</v>
      </c>
      <c r="O12" s="17" t="n">
        <v>9437</v>
      </c>
    </row>
    <row r="13" customFormat="false" ht="9.75" hidden="false" customHeight="true" outlineLevel="0" collapsed="false">
      <c r="A13" s="18" t="s">
        <v>77</v>
      </c>
      <c r="B13" s="17" t="n">
        <v>6016</v>
      </c>
      <c r="C13" s="17" t="n">
        <v>5741</v>
      </c>
      <c r="D13" s="17" t="n">
        <v>5826</v>
      </c>
      <c r="E13" s="17" t="n">
        <v>6140</v>
      </c>
      <c r="F13" s="17" t="n">
        <v>5971</v>
      </c>
      <c r="G13" s="17" t="n">
        <v>6178</v>
      </c>
      <c r="H13" s="17" t="n">
        <v>6307</v>
      </c>
      <c r="I13" s="17" t="n">
        <v>6230</v>
      </c>
      <c r="J13" s="17" t="n">
        <v>6365</v>
      </c>
      <c r="K13" s="17" t="n">
        <v>6467</v>
      </c>
      <c r="L13" s="17" t="n">
        <v>6798</v>
      </c>
      <c r="M13" s="17" t="n">
        <v>6986</v>
      </c>
      <c r="N13" s="17" t="n">
        <v>7095</v>
      </c>
      <c r="O13" s="17" t="n">
        <v>7329</v>
      </c>
    </row>
    <row r="14" customFormat="false" ht="9.75" hidden="false" customHeight="true" outlineLevel="0" collapsed="false">
      <c r="A14" s="18" t="s">
        <v>78</v>
      </c>
      <c r="B14" s="17" t="n">
        <v>1228</v>
      </c>
      <c r="C14" s="17" t="n">
        <v>1215</v>
      </c>
      <c r="D14" s="17" t="n">
        <v>1162</v>
      </c>
      <c r="E14" s="17" t="n">
        <v>1200</v>
      </c>
      <c r="F14" s="17" t="n">
        <v>1254</v>
      </c>
      <c r="G14" s="17" t="n">
        <v>1245</v>
      </c>
      <c r="H14" s="17" t="n">
        <v>1248</v>
      </c>
      <c r="I14" s="17" t="n">
        <v>1387</v>
      </c>
      <c r="J14" s="17" t="n">
        <v>1284</v>
      </c>
      <c r="K14" s="17" t="n">
        <v>1424</v>
      </c>
      <c r="L14" s="17" t="n">
        <v>1438</v>
      </c>
      <c r="M14" s="17" t="n">
        <v>1504</v>
      </c>
      <c r="N14" s="17" t="n">
        <v>1703</v>
      </c>
      <c r="O14" s="17" t="n">
        <v>1682</v>
      </c>
    </row>
    <row r="15" customFormat="false" ht="9.75" hidden="false" customHeight="true" outlineLevel="0" collapsed="false">
      <c r="A15" s="18" t="s">
        <v>79</v>
      </c>
      <c r="B15" s="17" t="n">
        <v>59</v>
      </c>
      <c r="C15" s="17" t="n">
        <v>62</v>
      </c>
      <c r="D15" s="17" t="n">
        <v>80</v>
      </c>
      <c r="E15" s="17" t="n">
        <v>73</v>
      </c>
      <c r="F15" s="17" t="n">
        <v>109</v>
      </c>
      <c r="G15" s="17" t="n">
        <v>102</v>
      </c>
      <c r="H15" s="17" t="n">
        <v>117</v>
      </c>
      <c r="I15" s="17" t="n">
        <v>108</v>
      </c>
      <c r="J15" s="17" t="n">
        <v>118</v>
      </c>
      <c r="K15" s="17" t="n">
        <v>127</v>
      </c>
      <c r="L15" s="17" t="n">
        <v>127</v>
      </c>
      <c r="M15" s="17" t="n">
        <v>113</v>
      </c>
      <c r="N15" s="17" t="n">
        <v>137</v>
      </c>
      <c r="O15" s="17" t="n">
        <v>151</v>
      </c>
    </row>
    <row r="16" customFormat="false" ht="9.7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21"/>
      <c r="J16" s="22"/>
      <c r="K16" s="22"/>
      <c r="L16" s="22"/>
      <c r="M16" s="22"/>
      <c r="N16" s="22"/>
      <c r="O16" s="22"/>
    </row>
    <row r="17" customFormat="false" ht="9.75" hidden="false" customHeight="true" outlineLevel="0" collapsed="false">
      <c r="A17" s="14" t="s">
        <v>81</v>
      </c>
      <c r="B17" s="20"/>
      <c r="C17" s="20"/>
      <c r="D17" s="20"/>
      <c r="E17" s="20"/>
      <c r="F17" s="20"/>
      <c r="G17" s="20"/>
      <c r="H17" s="20"/>
      <c r="J17" s="16"/>
      <c r="K17" s="16"/>
      <c r="L17" s="16"/>
      <c r="M17" s="16"/>
      <c r="N17" s="16"/>
      <c r="O17" s="16"/>
    </row>
    <row r="18" customFormat="false" ht="9.75" hidden="false" customHeight="true" outlineLevel="0" collapsed="false">
      <c r="A18" s="16" t="s">
        <v>76</v>
      </c>
      <c r="B18" s="17" t="n">
        <v>1250</v>
      </c>
      <c r="C18" s="17" t="n">
        <v>1219</v>
      </c>
      <c r="D18" s="17" t="n">
        <v>1255</v>
      </c>
      <c r="E18" s="17" t="n">
        <v>1367</v>
      </c>
      <c r="F18" s="17" t="n">
        <v>1379</v>
      </c>
      <c r="G18" s="17" t="n">
        <v>1345</v>
      </c>
      <c r="H18" s="17" t="n">
        <v>1368</v>
      </c>
      <c r="I18" s="17" t="n">
        <v>1462</v>
      </c>
      <c r="J18" s="17" t="n">
        <v>1422</v>
      </c>
      <c r="K18" s="17" t="n">
        <v>1524</v>
      </c>
      <c r="L18" s="17" t="n">
        <v>1592</v>
      </c>
      <c r="M18" s="17" t="n">
        <v>1626</v>
      </c>
      <c r="N18" s="17" t="n">
        <v>1622</v>
      </c>
      <c r="O18" s="17" t="n">
        <v>1766</v>
      </c>
    </row>
    <row r="19" customFormat="false" ht="9.75" hidden="false" customHeight="true" outlineLevel="0" collapsed="false">
      <c r="A19" s="18" t="s">
        <v>77</v>
      </c>
      <c r="B19" s="17" t="n">
        <v>999</v>
      </c>
      <c r="C19" s="17" t="n">
        <v>949</v>
      </c>
      <c r="D19" s="17" t="n">
        <v>993</v>
      </c>
      <c r="E19" s="17" t="n">
        <v>1106</v>
      </c>
      <c r="F19" s="17" t="n">
        <v>1078</v>
      </c>
      <c r="G19" s="17" t="n">
        <v>1064</v>
      </c>
      <c r="H19" s="17" t="n">
        <v>1072</v>
      </c>
      <c r="I19" s="17" t="n">
        <v>1138</v>
      </c>
      <c r="J19" s="17" t="n">
        <v>1110</v>
      </c>
      <c r="K19" s="17" t="n">
        <v>1146</v>
      </c>
      <c r="L19" s="17" t="n">
        <v>1215</v>
      </c>
      <c r="M19" s="17" t="n">
        <v>1216</v>
      </c>
      <c r="N19" s="17" t="n">
        <v>1235</v>
      </c>
      <c r="O19" s="17" t="n">
        <v>1300</v>
      </c>
    </row>
    <row r="20" customFormat="false" ht="9.75" hidden="false" customHeight="true" outlineLevel="0" collapsed="false">
      <c r="A20" s="18" t="s">
        <v>78</v>
      </c>
      <c r="B20" s="17" t="n">
        <v>223</v>
      </c>
      <c r="C20" s="17" t="n">
        <v>231</v>
      </c>
      <c r="D20" s="17" t="n">
        <v>213</v>
      </c>
      <c r="E20" s="17" t="n">
        <v>215</v>
      </c>
      <c r="F20" s="17" t="n">
        <v>259</v>
      </c>
      <c r="G20" s="17" t="n">
        <v>229</v>
      </c>
      <c r="H20" s="17" t="n">
        <v>237</v>
      </c>
      <c r="I20" s="17" t="n">
        <v>272</v>
      </c>
      <c r="J20" s="17" t="n">
        <v>246</v>
      </c>
      <c r="K20" s="17" t="n">
        <v>298</v>
      </c>
      <c r="L20" s="17" t="n">
        <v>301</v>
      </c>
      <c r="M20" s="17" t="n">
        <v>321</v>
      </c>
      <c r="N20" s="17" t="n">
        <v>325</v>
      </c>
      <c r="O20" s="17" t="n">
        <v>372</v>
      </c>
    </row>
    <row r="21" customFormat="false" ht="9.75" hidden="false" customHeight="true" outlineLevel="0" collapsed="false">
      <c r="A21" s="18" t="s">
        <v>79</v>
      </c>
      <c r="B21" s="17" t="n">
        <v>8</v>
      </c>
      <c r="C21" s="17" t="n">
        <v>18</v>
      </c>
      <c r="D21" s="17" t="n">
        <v>18</v>
      </c>
      <c r="E21" s="17" t="n">
        <v>13</v>
      </c>
      <c r="F21" s="17" t="n">
        <v>19</v>
      </c>
      <c r="G21" s="17" t="n">
        <v>27</v>
      </c>
      <c r="H21" s="17" t="n">
        <v>33</v>
      </c>
      <c r="I21" s="17" t="n">
        <v>21</v>
      </c>
      <c r="J21" s="17" t="n">
        <v>27</v>
      </c>
      <c r="K21" s="17" t="n">
        <v>27</v>
      </c>
      <c r="L21" s="17" t="n">
        <v>27</v>
      </c>
      <c r="M21" s="17" t="n">
        <v>25</v>
      </c>
      <c r="N21" s="17" t="n">
        <v>30</v>
      </c>
      <c r="O21" s="17" t="n">
        <v>40</v>
      </c>
    </row>
    <row r="22" customFormat="false" ht="9.7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9.75" hidden="false" customHeight="true" outlineLevel="0" collapsed="false">
      <c r="A23" s="14" t="s">
        <v>8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9.75" hidden="false" customHeight="true" outlineLevel="0" collapsed="false">
      <c r="A24" s="16" t="s">
        <v>76</v>
      </c>
      <c r="B24" s="17" t="n">
        <v>4229</v>
      </c>
      <c r="C24" s="17" t="n">
        <v>4039</v>
      </c>
      <c r="D24" s="17" t="n">
        <v>4101</v>
      </c>
      <c r="E24" s="17" t="n">
        <v>4290</v>
      </c>
      <c r="F24" s="17" t="n">
        <v>4100</v>
      </c>
      <c r="G24" s="17" t="n">
        <v>4221</v>
      </c>
      <c r="H24" s="17" t="n">
        <v>4394</v>
      </c>
      <c r="I24" s="17" t="n">
        <v>4260</v>
      </c>
      <c r="J24" s="17" t="n">
        <v>4338</v>
      </c>
      <c r="K24" s="17" t="n">
        <v>4334</v>
      </c>
      <c r="L24" s="17" t="n">
        <v>4547</v>
      </c>
      <c r="M24" s="17" t="n">
        <v>4666</v>
      </c>
      <c r="N24" s="17" t="n">
        <v>4881</v>
      </c>
      <c r="O24" s="17" t="n">
        <v>4972</v>
      </c>
    </row>
    <row r="25" customFormat="false" ht="9.75" hidden="false" customHeight="true" outlineLevel="0" collapsed="false">
      <c r="A25" s="18" t="s">
        <v>77</v>
      </c>
      <c r="B25" s="17" t="n">
        <v>3301</v>
      </c>
      <c r="C25" s="17" t="n">
        <v>3136</v>
      </c>
      <c r="D25" s="17" t="n">
        <v>3187</v>
      </c>
      <c r="E25" s="17" t="n">
        <v>3336</v>
      </c>
      <c r="F25" s="17" t="n">
        <v>3125</v>
      </c>
      <c r="G25" s="17" t="n">
        <v>3259</v>
      </c>
      <c r="H25" s="17" t="n">
        <v>3413</v>
      </c>
      <c r="I25" s="17" t="n">
        <v>3190</v>
      </c>
      <c r="J25" s="17" t="n">
        <v>3301</v>
      </c>
      <c r="K25" s="17" t="n">
        <v>3218</v>
      </c>
      <c r="L25" s="17" t="n">
        <v>3423</v>
      </c>
      <c r="M25" s="17" t="n">
        <v>3472</v>
      </c>
      <c r="N25" s="17" t="n">
        <v>3500</v>
      </c>
      <c r="O25" s="17" t="n">
        <v>3625</v>
      </c>
    </row>
    <row r="26" customFormat="false" ht="9.75" hidden="false" customHeight="true" outlineLevel="0" collapsed="false">
      <c r="A26" s="18" t="s">
        <v>78</v>
      </c>
      <c r="B26" s="17" t="n">
        <v>805</v>
      </c>
      <c r="C26" s="17" t="n">
        <v>788</v>
      </c>
      <c r="D26" s="17" t="n">
        <v>762</v>
      </c>
      <c r="E26" s="17" t="n">
        <v>792</v>
      </c>
      <c r="F26" s="17" t="n">
        <v>792</v>
      </c>
      <c r="G26" s="17" t="n">
        <v>818</v>
      </c>
      <c r="H26" s="17" t="n">
        <v>815</v>
      </c>
      <c r="I26" s="17" t="n">
        <v>907</v>
      </c>
      <c r="J26" s="17" t="n">
        <v>841</v>
      </c>
      <c r="K26" s="17" t="n">
        <v>892</v>
      </c>
      <c r="L26" s="17" t="n">
        <v>907</v>
      </c>
      <c r="M26" s="17" t="n">
        <v>962</v>
      </c>
      <c r="N26" s="17" t="n">
        <v>1126</v>
      </c>
      <c r="O26" s="17" t="n">
        <v>1088</v>
      </c>
    </row>
    <row r="27" customFormat="false" ht="9.75" hidden="false" customHeight="true" outlineLevel="0" collapsed="false">
      <c r="A27" s="18" t="s">
        <v>79</v>
      </c>
      <c r="B27" s="17" t="n">
        <v>39</v>
      </c>
      <c r="C27" s="17" t="n">
        <v>33</v>
      </c>
      <c r="D27" s="17" t="n">
        <v>36</v>
      </c>
      <c r="E27" s="17" t="n">
        <v>46</v>
      </c>
      <c r="F27" s="17" t="n">
        <v>64</v>
      </c>
      <c r="G27" s="17" t="n">
        <v>54</v>
      </c>
      <c r="H27" s="17" t="n">
        <v>65</v>
      </c>
      <c r="I27" s="17" t="n">
        <v>70</v>
      </c>
      <c r="J27" s="17" t="n">
        <v>75</v>
      </c>
      <c r="K27" s="17" t="n">
        <v>73</v>
      </c>
      <c r="L27" s="17" t="n">
        <v>78</v>
      </c>
      <c r="M27" s="17" t="n">
        <v>71</v>
      </c>
      <c r="N27" s="17" t="n">
        <v>85</v>
      </c>
      <c r="O27" s="17" t="n">
        <v>83</v>
      </c>
    </row>
    <row r="28" customFormat="false" ht="9.75" hidden="false" customHeight="true" outlineLevel="0" collapsed="false">
      <c r="A28" s="18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9.75" hidden="false" customHeight="true" outlineLevel="0" collapsed="false">
      <c r="A29" s="16" t="s">
        <v>8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9.75" hidden="false" customHeight="true" outlineLevel="0" collapsed="false">
      <c r="A30" s="16" t="s">
        <v>84</v>
      </c>
      <c r="B30" s="17" t="n">
        <v>765</v>
      </c>
      <c r="C30" s="17" t="n">
        <v>728</v>
      </c>
      <c r="D30" s="17" t="n">
        <v>705</v>
      </c>
      <c r="E30" s="17" t="n">
        <v>726</v>
      </c>
      <c r="F30" s="17" t="n">
        <v>692</v>
      </c>
      <c r="G30" s="17" t="n">
        <v>713</v>
      </c>
      <c r="H30" s="17" t="n">
        <v>697</v>
      </c>
      <c r="I30" s="17" t="n">
        <v>691</v>
      </c>
      <c r="J30" s="17" t="n">
        <v>651</v>
      </c>
      <c r="K30" s="17" t="n">
        <v>729</v>
      </c>
      <c r="L30" s="17" t="n">
        <v>666</v>
      </c>
      <c r="M30" s="17" t="n">
        <v>716</v>
      </c>
      <c r="N30" s="17" t="n">
        <v>738</v>
      </c>
      <c r="O30" s="17" t="n">
        <v>664</v>
      </c>
    </row>
    <row r="31" customFormat="false" ht="9.75" hidden="false" customHeight="true" outlineLevel="0" collapsed="false">
      <c r="A31" s="18" t="s">
        <v>77</v>
      </c>
      <c r="B31" s="17" t="n">
        <v>337</v>
      </c>
      <c r="C31" s="17" t="n">
        <v>318</v>
      </c>
      <c r="D31" s="17" t="n">
        <v>317</v>
      </c>
      <c r="E31" s="17" t="n">
        <v>305</v>
      </c>
      <c r="F31" s="17" t="n">
        <v>299</v>
      </c>
      <c r="G31" s="17" t="n">
        <v>279</v>
      </c>
      <c r="H31" s="17" t="n">
        <v>299</v>
      </c>
      <c r="I31" s="17" t="n">
        <v>269</v>
      </c>
      <c r="J31" s="17" t="n">
        <v>247</v>
      </c>
      <c r="K31" s="17" t="n">
        <v>283</v>
      </c>
      <c r="L31" s="17" t="n">
        <v>264</v>
      </c>
      <c r="M31" s="17" t="n">
        <v>270</v>
      </c>
      <c r="N31" s="17" t="n">
        <v>251</v>
      </c>
      <c r="O31" s="17" t="n">
        <v>259</v>
      </c>
    </row>
    <row r="32" customFormat="false" ht="9.75" hidden="false" customHeight="true" outlineLevel="0" collapsed="false">
      <c r="A32" s="18" t="s">
        <v>78</v>
      </c>
      <c r="B32" s="17" t="n">
        <v>399</v>
      </c>
      <c r="C32" s="17" t="n">
        <v>382</v>
      </c>
      <c r="D32" s="17" t="n">
        <v>353</v>
      </c>
      <c r="E32" s="17" t="n">
        <v>385</v>
      </c>
      <c r="F32" s="17" t="n">
        <v>355</v>
      </c>
      <c r="G32" s="17" t="n">
        <v>403</v>
      </c>
      <c r="H32" s="17" t="n">
        <v>360</v>
      </c>
      <c r="I32" s="17" t="n">
        <v>382</v>
      </c>
      <c r="J32" s="17" t="n">
        <v>362</v>
      </c>
      <c r="K32" s="17" t="n">
        <v>390</v>
      </c>
      <c r="L32" s="17" t="n">
        <v>359</v>
      </c>
      <c r="M32" s="17" t="n">
        <v>403</v>
      </c>
      <c r="N32" s="17" t="n">
        <v>431</v>
      </c>
      <c r="O32" s="17" t="n">
        <v>358</v>
      </c>
    </row>
    <row r="33" customFormat="false" ht="9.75" hidden="false" customHeight="true" outlineLevel="0" collapsed="false">
      <c r="A33" s="18" t="s">
        <v>79</v>
      </c>
      <c r="B33" s="17" t="n">
        <v>2</v>
      </c>
      <c r="C33" s="17" t="n">
        <v>6</v>
      </c>
      <c r="D33" s="17" t="n">
        <v>1</v>
      </c>
      <c r="E33" s="17" t="n">
        <v>3</v>
      </c>
      <c r="F33" s="17" t="n">
        <v>3</v>
      </c>
      <c r="G33" s="17" t="n">
        <v>3</v>
      </c>
      <c r="H33" s="17" t="n">
        <v>9</v>
      </c>
      <c r="I33" s="17" t="n">
        <v>9</v>
      </c>
      <c r="J33" s="17" t="n">
        <v>7</v>
      </c>
      <c r="K33" s="17" t="n">
        <v>8</v>
      </c>
      <c r="L33" s="17" t="n">
        <v>6</v>
      </c>
      <c r="M33" s="17" t="n">
        <v>7</v>
      </c>
      <c r="N33" s="17" t="n">
        <v>8</v>
      </c>
      <c r="O33" s="17" t="n">
        <v>5</v>
      </c>
    </row>
    <row r="34" customFormat="false" ht="9.75" hidden="false" customHeight="true" outlineLevel="0" collapsed="false">
      <c r="A34" s="18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9.75" hidden="false" customHeight="true" outlineLevel="0" collapsed="false">
      <c r="A35" s="16" t="s">
        <v>8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9.75" hidden="false" customHeight="true" outlineLevel="0" collapsed="false">
      <c r="A36" s="16" t="s">
        <v>86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9.75" hidden="false" customHeight="true" outlineLevel="0" collapsed="false">
      <c r="A37" s="16" t="s">
        <v>84</v>
      </c>
      <c r="B37" s="17" t="n">
        <v>3464</v>
      </c>
      <c r="C37" s="17" t="n">
        <v>3311</v>
      </c>
      <c r="D37" s="17" t="n">
        <v>3396</v>
      </c>
      <c r="E37" s="17" t="n">
        <v>3564</v>
      </c>
      <c r="F37" s="17" t="n">
        <v>3408</v>
      </c>
      <c r="G37" s="17" t="n">
        <v>3508</v>
      </c>
      <c r="H37" s="17" t="n">
        <v>3697</v>
      </c>
      <c r="I37" s="17" t="n">
        <v>3569</v>
      </c>
      <c r="J37" s="17" t="n">
        <v>3687</v>
      </c>
      <c r="K37" s="17" t="n">
        <v>3605</v>
      </c>
      <c r="L37" s="17" t="n">
        <v>3881</v>
      </c>
      <c r="M37" s="17" t="n">
        <v>3950</v>
      </c>
      <c r="N37" s="17" t="n">
        <v>4143</v>
      </c>
      <c r="O37" s="17" t="n">
        <v>4308</v>
      </c>
    </row>
    <row r="38" customFormat="false" ht="9.75" hidden="false" customHeight="true" outlineLevel="0" collapsed="false">
      <c r="A38" s="18" t="s">
        <v>77</v>
      </c>
      <c r="B38" s="17" t="n">
        <v>2964</v>
      </c>
      <c r="C38" s="17" t="n">
        <v>2818</v>
      </c>
      <c r="D38" s="17" t="n">
        <v>2870</v>
      </c>
      <c r="E38" s="17" t="n">
        <v>3031</v>
      </c>
      <c r="F38" s="17" t="n">
        <v>2826</v>
      </c>
      <c r="G38" s="17" t="n">
        <v>2980</v>
      </c>
      <c r="H38" s="17" t="n">
        <v>3114</v>
      </c>
      <c r="I38" s="17" t="n">
        <v>2921</v>
      </c>
      <c r="J38" s="17" t="n">
        <v>3054</v>
      </c>
      <c r="K38" s="17" t="n">
        <v>2935</v>
      </c>
      <c r="L38" s="17" t="n">
        <v>3159</v>
      </c>
      <c r="M38" s="17" t="n">
        <v>3202</v>
      </c>
      <c r="N38" s="17" t="n">
        <v>3249</v>
      </c>
      <c r="O38" s="17" t="n">
        <v>3366</v>
      </c>
    </row>
    <row r="39" customFormat="false" ht="9.75" hidden="false" customHeight="true" outlineLevel="0" collapsed="false">
      <c r="A39" s="18" t="s">
        <v>78</v>
      </c>
      <c r="B39" s="17" t="n">
        <v>406</v>
      </c>
      <c r="C39" s="17" t="n">
        <v>406</v>
      </c>
      <c r="D39" s="17" t="n">
        <v>409</v>
      </c>
      <c r="E39" s="17" t="n">
        <v>407</v>
      </c>
      <c r="F39" s="17" t="n">
        <v>437</v>
      </c>
      <c r="G39" s="17" t="n">
        <v>415</v>
      </c>
      <c r="H39" s="17" t="n">
        <v>455</v>
      </c>
      <c r="I39" s="17" t="n">
        <v>525</v>
      </c>
      <c r="J39" s="17" t="n">
        <v>479</v>
      </c>
      <c r="K39" s="17" t="n">
        <v>502</v>
      </c>
      <c r="L39" s="17" t="n">
        <v>548</v>
      </c>
      <c r="M39" s="17" t="n">
        <v>559</v>
      </c>
      <c r="N39" s="17" t="n">
        <v>695</v>
      </c>
      <c r="O39" s="17" t="n">
        <v>730</v>
      </c>
    </row>
    <row r="40" customFormat="false" ht="9.75" hidden="false" customHeight="true" outlineLevel="0" collapsed="false">
      <c r="A40" s="18" t="s">
        <v>79</v>
      </c>
      <c r="B40" s="17" t="n">
        <v>37</v>
      </c>
      <c r="C40" s="17" t="n">
        <v>27</v>
      </c>
      <c r="D40" s="17" t="n">
        <v>35</v>
      </c>
      <c r="E40" s="17" t="n">
        <v>43</v>
      </c>
      <c r="F40" s="17" t="n">
        <v>61</v>
      </c>
      <c r="G40" s="17" t="n">
        <v>51</v>
      </c>
      <c r="H40" s="17" t="n">
        <v>56</v>
      </c>
      <c r="I40" s="17" t="n">
        <v>61</v>
      </c>
      <c r="J40" s="17" t="n">
        <v>68</v>
      </c>
      <c r="K40" s="17" t="n">
        <v>65</v>
      </c>
      <c r="L40" s="17" t="n">
        <v>72</v>
      </c>
      <c r="M40" s="17" t="n">
        <v>64</v>
      </c>
      <c r="N40" s="17" t="n">
        <v>77</v>
      </c>
      <c r="O40" s="17" t="n">
        <v>78</v>
      </c>
    </row>
    <row r="41" customFormat="false" ht="9.7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9.75" hidden="false" customHeight="true" outlineLevel="0" collapsed="false">
      <c r="A42" s="24" t="s">
        <v>8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9.75" hidden="false" customHeight="true" outlineLevel="0" collapsed="false">
      <c r="A43" s="16" t="s">
        <v>76</v>
      </c>
      <c r="B43" s="17" t="n">
        <v>1945</v>
      </c>
      <c r="C43" s="17" t="n">
        <v>1886</v>
      </c>
      <c r="D43" s="17" t="n">
        <v>1890</v>
      </c>
      <c r="E43" s="17" t="n">
        <v>1945</v>
      </c>
      <c r="F43" s="17" t="n">
        <v>2019</v>
      </c>
      <c r="G43" s="17" t="n">
        <v>2101</v>
      </c>
      <c r="H43" s="17" t="n">
        <v>2054</v>
      </c>
      <c r="I43" s="17" t="n">
        <v>2151</v>
      </c>
      <c r="J43" s="17" t="n">
        <v>2207</v>
      </c>
      <c r="K43" s="17" t="n">
        <v>2394</v>
      </c>
      <c r="L43" s="17" t="n">
        <v>2441</v>
      </c>
      <c r="M43" s="17" t="n">
        <v>2580</v>
      </c>
      <c r="N43" s="17" t="n">
        <v>2670</v>
      </c>
      <c r="O43" s="17" t="n">
        <v>2699</v>
      </c>
    </row>
    <row r="44" customFormat="false" ht="9.75" hidden="false" customHeight="true" outlineLevel="0" collapsed="false">
      <c r="A44" s="18" t="s">
        <v>77</v>
      </c>
      <c r="B44" s="17" t="n">
        <v>1716</v>
      </c>
      <c r="C44" s="17" t="n">
        <v>1656</v>
      </c>
      <c r="D44" s="17" t="n">
        <v>1646</v>
      </c>
      <c r="E44" s="17" t="n">
        <v>1698</v>
      </c>
      <c r="F44" s="17" t="n">
        <v>1768</v>
      </c>
      <c r="G44" s="17" t="n">
        <v>1855</v>
      </c>
      <c r="H44" s="17" t="n">
        <v>1822</v>
      </c>
      <c r="I44" s="17" t="n">
        <v>1902</v>
      </c>
      <c r="J44" s="17" t="n">
        <v>1954</v>
      </c>
      <c r="K44" s="17" t="n">
        <v>2103</v>
      </c>
      <c r="L44" s="17" t="n">
        <v>2160</v>
      </c>
      <c r="M44" s="17" t="n">
        <v>2298</v>
      </c>
      <c r="N44" s="17" t="n">
        <v>2360</v>
      </c>
      <c r="O44" s="17" t="n">
        <v>2404</v>
      </c>
    </row>
    <row r="45" customFormat="false" ht="9.75" hidden="false" customHeight="true" outlineLevel="0" collapsed="false">
      <c r="A45" s="18" t="s">
        <v>78</v>
      </c>
      <c r="B45" s="17" t="n">
        <v>200</v>
      </c>
      <c r="C45" s="17" t="n">
        <v>196</v>
      </c>
      <c r="D45" s="17" t="n">
        <v>187</v>
      </c>
      <c r="E45" s="17" t="n">
        <v>193</v>
      </c>
      <c r="F45" s="17" t="n">
        <v>203</v>
      </c>
      <c r="G45" s="17" t="n">
        <v>198</v>
      </c>
      <c r="H45" s="17" t="n">
        <v>196</v>
      </c>
      <c r="I45" s="17" t="n">
        <v>208</v>
      </c>
      <c r="J45" s="17" t="n">
        <v>197</v>
      </c>
      <c r="K45" s="17" t="n">
        <v>234</v>
      </c>
      <c r="L45" s="17" t="n">
        <v>230</v>
      </c>
      <c r="M45" s="17" t="n">
        <v>221</v>
      </c>
      <c r="N45" s="17" t="n">
        <v>252</v>
      </c>
      <c r="O45" s="17" t="n">
        <v>222</v>
      </c>
    </row>
    <row r="46" customFormat="false" ht="9.75" hidden="false" customHeight="true" outlineLevel="0" collapsed="false">
      <c r="A46" s="25" t="s">
        <v>79</v>
      </c>
      <c r="B46" s="26" t="n">
        <v>12</v>
      </c>
      <c r="C46" s="26" t="n">
        <v>11</v>
      </c>
      <c r="D46" s="26" t="n">
        <v>26</v>
      </c>
      <c r="E46" s="26" t="n">
        <v>14</v>
      </c>
      <c r="F46" s="26" t="n">
        <v>26</v>
      </c>
      <c r="G46" s="26" t="n">
        <v>21</v>
      </c>
      <c r="H46" s="26" t="n">
        <v>19</v>
      </c>
      <c r="I46" s="26" t="n">
        <v>17</v>
      </c>
      <c r="J46" s="26" t="n">
        <v>16</v>
      </c>
      <c r="K46" s="26" t="n">
        <v>27</v>
      </c>
      <c r="L46" s="26" t="n">
        <v>22</v>
      </c>
      <c r="M46" s="26" t="n">
        <v>17</v>
      </c>
      <c r="N46" s="26" t="n">
        <v>22</v>
      </c>
      <c r="O46" s="26" t="n">
        <v>28</v>
      </c>
    </row>
    <row r="47" customFormat="false" ht="11.25" hidden="false" customHeight="false" outlineLevel="0" collapsed="false">
      <c r="H47" s="27"/>
    </row>
  </sheetData>
  <mergeCells count="1">
    <mergeCell ref="A1:AL1"/>
  </mergeCells>
  <printOptions headings="false" gridLines="false" gridLinesSet="true" horizontalCentered="true" verticalCentered="false"/>
  <pageMargins left="0.5" right="0.5" top="0.75" bottom="0.3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:H17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46" width="34.65"/>
    <col collapsed="false" customWidth="true" hidden="false" outlineLevel="0" max="15" min="2" style="447" width="6.65"/>
    <col collapsed="false" customWidth="true" hidden="false" outlineLevel="0" max="16" min="16" style="446" width="8.99"/>
    <col collapsed="false" customWidth="false" hidden="false" outlineLevel="0" max="257" min="17" style="446" width="10.65"/>
  </cols>
  <sheetData>
    <row r="1" customFormat="false" ht="23.25" hidden="false" customHeight="true" outlineLevel="0" collapsed="false">
      <c r="A1" s="448" t="s">
        <v>313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9"/>
    </row>
    <row r="2" customFormat="false" ht="6" hidden="false" customHeight="true" outlineLevel="0" collapsed="false">
      <c r="A2" s="449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49"/>
    </row>
    <row r="3" customFormat="false" ht="14.25" hidden="false" customHeight="true" outlineLevel="0" collapsed="false">
      <c r="A3" s="451" t="s">
        <v>314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49"/>
    </row>
    <row r="4" customFormat="false" ht="6" hidden="false" customHeight="true" outlineLevel="0" collapsed="false"/>
    <row r="5" customFormat="false" ht="10.5" hidden="false" customHeight="true" outlineLevel="0" collapsed="false">
      <c r="A5" s="383" t="s">
        <v>201</v>
      </c>
      <c r="B5" s="416" t="s">
        <v>127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376"/>
    </row>
    <row r="6" customFormat="false" ht="10.5" hidden="false" customHeight="true" outlineLevel="0" collapsed="false">
      <c r="A6" s="383"/>
      <c r="B6" s="386" t="s">
        <v>128</v>
      </c>
      <c r="C6" s="386" t="s">
        <v>129</v>
      </c>
      <c r="D6" s="386" t="s">
        <v>130</v>
      </c>
      <c r="E6" s="386" t="s">
        <v>131</v>
      </c>
      <c r="F6" s="386" t="s">
        <v>132</v>
      </c>
      <c r="G6" s="386" t="s">
        <v>133</v>
      </c>
      <c r="H6" s="386" t="s">
        <v>134</v>
      </c>
      <c r="I6" s="386" t="s">
        <v>135</v>
      </c>
      <c r="J6" s="386" t="s">
        <v>136</v>
      </c>
      <c r="K6" s="386" t="s">
        <v>137</v>
      </c>
      <c r="L6" s="386" t="s">
        <v>138</v>
      </c>
      <c r="M6" s="386" t="s">
        <v>139</v>
      </c>
      <c r="N6" s="386" t="s">
        <v>140</v>
      </c>
      <c r="O6" s="386" t="s">
        <v>141</v>
      </c>
      <c r="P6" s="376"/>
    </row>
    <row r="7" customFormat="false" ht="6.75" hidden="false" customHeight="true" outlineLevel="0" collapsed="false">
      <c r="A7" s="387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76"/>
    </row>
    <row r="8" customFormat="false" ht="10.5" hidden="false" customHeight="true" outlineLevel="0" collapsed="false">
      <c r="A8" s="236" t="s">
        <v>208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76"/>
    </row>
    <row r="9" customFormat="false" ht="10.5" hidden="false" customHeight="true" outlineLevel="0" collapsed="false">
      <c r="A9" s="311" t="s">
        <v>244</v>
      </c>
      <c r="B9" s="418" t="n">
        <v>1114</v>
      </c>
      <c r="C9" s="418" t="n">
        <v>1</v>
      </c>
      <c r="D9" s="418" t="n">
        <v>0</v>
      </c>
      <c r="E9" s="418" t="n">
        <v>0</v>
      </c>
      <c r="F9" s="418" t="n">
        <v>0</v>
      </c>
      <c r="G9" s="418" t="n">
        <v>5</v>
      </c>
      <c r="H9" s="418" t="n">
        <v>1</v>
      </c>
      <c r="I9" s="418" t="n">
        <v>14</v>
      </c>
      <c r="J9" s="418" t="n">
        <v>22</v>
      </c>
      <c r="K9" s="418" t="n">
        <v>76</v>
      </c>
      <c r="L9" s="418" t="n">
        <v>134</v>
      </c>
      <c r="M9" s="418" t="n">
        <v>243</v>
      </c>
      <c r="N9" s="418" t="n">
        <v>618</v>
      </c>
      <c r="O9" s="418" t="n">
        <v>0</v>
      </c>
      <c r="P9" s="393"/>
      <c r="Q9" s="452"/>
    </row>
    <row r="10" customFormat="false" ht="6.75" hidden="false" customHeight="true" outlineLevel="0" collapsed="false">
      <c r="A10" s="394"/>
      <c r="B10" s="419"/>
      <c r="C10" s="419"/>
      <c r="D10" s="419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19"/>
      <c r="P10" s="376"/>
    </row>
    <row r="11" customFormat="false" ht="10.5" hidden="false" customHeight="true" outlineLevel="0" collapsed="false">
      <c r="A11" s="394" t="s">
        <v>245</v>
      </c>
      <c r="B11" s="419"/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9"/>
      <c r="P11" s="376"/>
    </row>
    <row r="12" customFormat="false" ht="10.5" hidden="false" customHeight="true" outlineLevel="0" collapsed="false">
      <c r="A12" s="394" t="s">
        <v>246</v>
      </c>
      <c r="B12" s="418" t="n">
        <v>2</v>
      </c>
      <c r="C12" s="418" t="n">
        <v>0</v>
      </c>
      <c r="D12" s="418" t="n">
        <v>0</v>
      </c>
      <c r="E12" s="418" t="n">
        <v>0</v>
      </c>
      <c r="F12" s="418" t="n">
        <v>0</v>
      </c>
      <c r="G12" s="418" t="n">
        <v>0</v>
      </c>
      <c r="H12" s="418" t="n">
        <v>0</v>
      </c>
      <c r="I12" s="418" t="n">
        <v>0</v>
      </c>
      <c r="J12" s="418" t="n">
        <v>0</v>
      </c>
      <c r="K12" s="418" t="n">
        <v>0</v>
      </c>
      <c r="L12" s="418" t="n">
        <v>1</v>
      </c>
      <c r="M12" s="418" t="n">
        <v>0</v>
      </c>
      <c r="N12" s="418" t="n">
        <v>1</v>
      </c>
      <c r="O12" s="418" t="n">
        <v>0</v>
      </c>
      <c r="P12" s="393"/>
    </row>
    <row r="13" customFormat="false" ht="6.75" hidden="false" customHeight="true" outlineLevel="0" collapsed="false">
      <c r="A13" s="394"/>
      <c r="B13" s="419"/>
      <c r="C13" s="419"/>
      <c r="D13" s="419"/>
      <c r="E13" s="419"/>
      <c r="F13" s="419"/>
      <c r="G13" s="419"/>
      <c r="H13" s="419"/>
      <c r="I13" s="419"/>
      <c r="J13" s="419"/>
      <c r="K13" s="419"/>
      <c r="L13" s="419"/>
      <c r="M13" s="419"/>
      <c r="N13" s="419"/>
      <c r="O13" s="419"/>
      <c r="P13" s="376"/>
      <c r="Q13" s="452"/>
    </row>
    <row r="14" customFormat="false" ht="10.5" hidden="false" customHeight="true" outlineLevel="0" collapsed="false">
      <c r="A14" s="394" t="s">
        <v>247</v>
      </c>
      <c r="B14" s="419" t="n">
        <v>97</v>
      </c>
      <c r="C14" s="419" t="n">
        <v>0</v>
      </c>
      <c r="D14" s="419" t="n">
        <v>0</v>
      </c>
      <c r="E14" s="419" t="n">
        <v>0</v>
      </c>
      <c r="F14" s="419" t="n">
        <v>0</v>
      </c>
      <c r="G14" s="419" t="n">
        <v>0</v>
      </c>
      <c r="H14" s="419" t="n">
        <v>0</v>
      </c>
      <c r="I14" s="419" t="n">
        <v>1</v>
      </c>
      <c r="J14" s="419" t="n">
        <v>5</v>
      </c>
      <c r="K14" s="419" t="n">
        <v>24</v>
      </c>
      <c r="L14" s="419" t="n">
        <v>23</v>
      </c>
      <c r="M14" s="419" t="n">
        <v>24</v>
      </c>
      <c r="N14" s="419" t="n">
        <v>20</v>
      </c>
      <c r="O14" s="419" t="n">
        <v>0</v>
      </c>
      <c r="P14" s="393"/>
    </row>
    <row r="15" customFormat="false" ht="6.75" hidden="false" customHeight="true" outlineLevel="0" collapsed="false">
      <c r="A15" s="394"/>
      <c r="B15" s="419"/>
      <c r="C15" s="419"/>
      <c r="D15" s="419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376"/>
    </row>
    <row r="16" customFormat="false" ht="10.5" hidden="false" customHeight="true" outlineLevel="0" collapsed="false">
      <c r="A16" s="394" t="s">
        <v>248</v>
      </c>
      <c r="B16" s="418"/>
      <c r="C16" s="418"/>
      <c r="D16" s="418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376"/>
      <c r="Q16" s="452"/>
    </row>
    <row r="17" customFormat="false" ht="10.5" hidden="false" customHeight="true" outlineLevel="0" collapsed="false">
      <c r="A17" s="394" t="s">
        <v>249</v>
      </c>
      <c r="B17" s="419" t="n">
        <v>17</v>
      </c>
      <c r="C17" s="419" t="n">
        <v>0</v>
      </c>
      <c r="D17" s="419" t="n">
        <v>0</v>
      </c>
      <c r="E17" s="419" t="n">
        <v>0</v>
      </c>
      <c r="F17" s="419" t="n">
        <v>0</v>
      </c>
      <c r="G17" s="419" t="n">
        <v>0</v>
      </c>
      <c r="H17" s="419" t="n">
        <v>0</v>
      </c>
      <c r="I17" s="419" t="n">
        <v>1</v>
      </c>
      <c r="J17" s="419" t="n">
        <v>0</v>
      </c>
      <c r="K17" s="419" t="n">
        <v>2</v>
      </c>
      <c r="L17" s="419" t="n">
        <v>1</v>
      </c>
      <c r="M17" s="419" t="n">
        <v>8</v>
      </c>
      <c r="N17" s="419" t="n">
        <v>5</v>
      </c>
      <c r="O17" s="419" t="n">
        <v>0</v>
      </c>
      <c r="P17" s="393"/>
    </row>
    <row r="18" customFormat="false" ht="6.75" hidden="false" customHeight="true" outlineLevel="0" collapsed="false">
      <c r="A18" s="394"/>
      <c r="B18" s="419"/>
      <c r="C18" s="419"/>
      <c r="D18" s="419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376"/>
    </row>
    <row r="19" customFormat="false" ht="10.5" hidden="false" customHeight="true" outlineLevel="0" collapsed="false">
      <c r="A19" s="394" t="s">
        <v>250</v>
      </c>
      <c r="B19" s="418" t="n">
        <v>655</v>
      </c>
      <c r="C19" s="418" t="n">
        <v>0</v>
      </c>
      <c r="D19" s="418" t="n">
        <v>0</v>
      </c>
      <c r="E19" s="418" t="n">
        <v>0</v>
      </c>
      <c r="F19" s="418" t="n">
        <v>0</v>
      </c>
      <c r="G19" s="418" t="n">
        <v>0</v>
      </c>
      <c r="H19" s="418" t="n">
        <v>0</v>
      </c>
      <c r="I19" s="418" t="n">
        <v>2</v>
      </c>
      <c r="J19" s="418" t="n">
        <v>7</v>
      </c>
      <c r="K19" s="418" t="n">
        <v>36</v>
      </c>
      <c r="L19" s="418" t="n">
        <v>75</v>
      </c>
      <c r="M19" s="418" t="n">
        <v>151</v>
      </c>
      <c r="N19" s="418" t="n">
        <v>384</v>
      </c>
      <c r="O19" s="418" t="n">
        <v>0</v>
      </c>
      <c r="P19" s="393"/>
      <c r="Q19" s="452"/>
    </row>
    <row r="20" customFormat="false" ht="6.75" hidden="false" customHeight="true" outlineLevel="0" collapsed="false">
      <c r="A20" s="394"/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376"/>
    </row>
    <row r="21" customFormat="false" ht="10.5" hidden="false" customHeight="true" outlineLevel="0" collapsed="false">
      <c r="A21" s="394" t="s">
        <v>251</v>
      </c>
      <c r="B21" s="419"/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393"/>
    </row>
    <row r="22" customFormat="false" ht="10.5" hidden="false" customHeight="true" outlineLevel="0" collapsed="false">
      <c r="A22" s="394" t="s">
        <v>252</v>
      </c>
      <c r="B22" s="418" t="n">
        <v>343</v>
      </c>
      <c r="C22" s="418" t="n">
        <v>1</v>
      </c>
      <c r="D22" s="418" t="n">
        <v>0</v>
      </c>
      <c r="E22" s="418" t="n">
        <v>0</v>
      </c>
      <c r="F22" s="418" t="n">
        <v>0</v>
      </c>
      <c r="G22" s="418" t="n">
        <v>5</v>
      </c>
      <c r="H22" s="418" t="n">
        <v>1</v>
      </c>
      <c r="I22" s="418" t="n">
        <v>10</v>
      </c>
      <c r="J22" s="418" t="n">
        <v>10</v>
      </c>
      <c r="K22" s="418" t="n">
        <v>14</v>
      </c>
      <c r="L22" s="418" t="n">
        <v>34</v>
      </c>
      <c r="M22" s="418" t="n">
        <v>60</v>
      </c>
      <c r="N22" s="418" t="n">
        <v>208</v>
      </c>
      <c r="O22" s="418" t="n">
        <v>0</v>
      </c>
      <c r="P22" s="393"/>
      <c r="Q22" s="452"/>
    </row>
    <row r="23" customFormat="false" ht="6.75" hidden="false" customHeight="true" outlineLevel="0" collapsed="false">
      <c r="A23" s="394"/>
      <c r="B23" s="420"/>
      <c r="C23" s="420"/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20"/>
      <c r="P23" s="376"/>
    </row>
    <row r="24" customFormat="false" ht="10.5" hidden="false" customHeight="true" outlineLevel="0" collapsed="false">
      <c r="A24" s="397" t="s">
        <v>253</v>
      </c>
      <c r="B24" s="418" t="n">
        <v>1101</v>
      </c>
      <c r="C24" s="418" t="n">
        <v>0</v>
      </c>
      <c r="D24" s="418" t="n">
        <v>1</v>
      </c>
      <c r="E24" s="418" t="n">
        <v>1</v>
      </c>
      <c r="F24" s="418" t="n">
        <v>0</v>
      </c>
      <c r="G24" s="418" t="n">
        <v>0</v>
      </c>
      <c r="H24" s="418" t="n">
        <v>1</v>
      </c>
      <c r="I24" s="418" t="n">
        <v>8</v>
      </c>
      <c r="J24" s="418" t="n">
        <v>15</v>
      </c>
      <c r="K24" s="418" t="n">
        <v>62</v>
      </c>
      <c r="L24" s="418" t="n">
        <v>213</v>
      </c>
      <c r="M24" s="418" t="n">
        <v>303</v>
      </c>
      <c r="N24" s="418" t="n">
        <v>497</v>
      </c>
      <c r="O24" s="418" t="n">
        <v>0</v>
      </c>
      <c r="P24" s="393"/>
    </row>
    <row r="25" customFormat="false" ht="6.75" hidden="false" customHeight="true" outlineLevel="0" collapsed="false">
      <c r="A25" s="394"/>
      <c r="B25" s="418"/>
      <c r="C25" s="418"/>
      <c r="D25" s="418"/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8"/>
      <c r="P25" s="376"/>
      <c r="Q25" s="452"/>
    </row>
    <row r="26" customFormat="false" ht="10.5" hidden="false" customHeight="true" outlineLevel="0" collapsed="false">
      <c r="A26" s="394" t="s">
        <v>254</v>
      </c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376"/>
    </row>
    <row r="27" customFormat="false" ht="10.5" hidden="false" customHeight="true" outlineLevel="0" collapsed="false">
      <c r="A27" s="394" t="s">
        <v>255</v>
      </c>
      <c r="B27" s="419" t="n">
        <v>24</v>
      </c>
      <c r="C27" s="419" t="n">
        <v>0</v>
      </c>
      <c r="D27" s="419" t="n">
        <v>0</v>
      </c>
      <c r="E27" s="419" t="n">
        <v>0</v>
      </c>
      <c r="F27" s="419" t="n">
        <v>0</v>
      </c>
      <c r="G27" s="419" t="n">
        <v>0</v>
      </c>
      <c r="H27" s="419" t="n">
        <v>0</v>
      </c>
      <c r="I27" s="419" t="n">
        <v>0</v>
      </c>
      <c r="J27" s="419" t="n">
        <v>0</v>
      </c>
      <c r="K27" s="419" t="n">
        <v>3</v>
      </c>
      <c r="L27" s="419" t="n">
        <v>7</v>
      </c>
      <c r="M27" s="419" t="n">
        <v>7</v>
      </c>
      <c r="N27" s="419" t="n">
        <v>7</v>
      </c>
      <c r="O27" s="419" t="n">
        <v>0</v>
      </c>
      <c r="P27" s="393"/>
      <c r="Q27" s="452"/>
    </row>
    <row r="28" customFormat="false" ht="6.75" hidden="false" customHeight="true" outlineLevel="0" collapsed="false">
      <c r="A28" s="394"/>
      <c r="B28" s="419"/>
      <c r="C28" s="419"/>
      <c r="D28" s="419"/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376"/>
    </row>
    <row r="29" customFormat="false" ht="10.5" hidden="false" customHeight="true" outlineLevel="0" collapsed="false">
      <c r="A29" s="394" t="s">
        <v>256</v>
      </c>
      <c r="B29" s="419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376"/>
    </row>
    <row r="30" customFormat="false" ht="10.5" hidden="false" customHeight="true" outlineLevel="0" collapsed="false">
      <c r="A30" s="394" t="s">
        <v>257</v>
      </c>
      <c r="B30" s="419" t="n">
        <v>333</v>
      </c>
      <c r="C30" s="419" t="n">
        <v>0</v>
      </c>
      <c r="D30" s="419" t="n">
        <v>0</v>
      </c>
      <c r="E30" s="419" t="n">
        <v>0</v>
      </c>
      <c r="F30" s="419" t="n">
        <v>0</v>
      </c>
      <c r="G30" s="419" t="n">
        <v>0</v>
      </c>
      <c r="H30" s="419" t="n">
        <v>0</v>
      </c>
      <c r="I30" s="419" t="n">
        <v>2</v>
      </c>
      <c r="J30" s="419" t="n">
        <v>5</v>
      </c>
      <c r="K30" s="419" t="n">
        <v>32</v>
      </c>
      <c r="L30" s="419" t="n">
        <v>80</v>
      </c>
      <c r="M30" s="419" t="n">
        <v>99</v>
      </c>
      <c r="N30" s="419" t="n">
        <v>115</v>
      </c>
      <c r="O30" s="419" t="n">
        <v>0</v>
      </c>
      <c r="P30" s="393"/>
    </row>
    <row r="31" customFormat="false" ht="6.75" hidden="false" customHeight="true" outlineLevel="0" collapsed="false">
      <c r="A31" s="394" t="s">
        <v>258</v>
      </c>
      <c r="B31" s="418"/>
      <c r="C31" s="418"/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393"/>
      <c r="Q31" s="452"/>
    </row>
    <row r="32" customFormat="false" ht="10.5" hidden="false" customHeight="true" outlineLevel="0" collapsed="false">
      <c r="A32" s="394" t="s">
        <v>259</v>
      </c>
      <c r="B32" s="419"/>
      <c r="C32" s="419"/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376"/>
    </row>
    <row r="33" customFormat="false" ht="10.5" hidden="false" customHeight="true" outlineLevel="0" collapsed="false">
      <c r="A33" s="394" t="s">
        <v>260</v>
      </c>
      <c r="B33" s="419" t="n">
        <v>275</v>
      </c>
      <c r="C33" s="419" t="n">
        <v>0</v>
      </c>
      <c r="D33" s="419" t="n">
        <v>0</v>
      </c>
      <c r="E33" s="419" t="n">
        <v>0</v>
      </c>
      <c r="F33" s="419" t="n">
        <v>0</v>
      </c>
      <c r="G33" s="419" t="n">
        <v>0</v>
      </c>
      <c r="H33" s="419" t="n">
        <v>0</v>
      </c>
      <c r="I33" s="419" t="n">
        <v>0</v>
      </c>
      <c r="J33" s="419" t="n">
        <v>3</v>
      </c>
      <c r="K33" s="419" t="n">
        <v>9</v>
      </c>
      <c r="L33" s="419" t="n">
        <v>64</v>
      </c>
      <c r="M33" s="419" t="n">
        <v>72</v>
      </c>
      <c r="N33" s="419" t="n">
        <v>127</v>
      </c>
      <c r="O33" s="419" t="n">
        <v>0</v>
      </c>
      <c r="P33" s="393"/>
    </row>
    <row r="34" customFormat="false" ht="6.75" hidden="false" customHeight="true" outlineLevel="0" collapsed="false">
      <c r="A34" s="394"/>
      <c r="B34" s="419"/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376"/>
    </row>
    <row r="35" customFormat="false" ht="10.5" hidden="false" customHeight="true" outlineLevel="0" collapsed="false">
      <c r="A35" s="394" t="s">
        <v>261</v>
      </c>
      <c r="B35" s="418" t="n">
        <v>3</v>
      </c>
      <c r="C35" s="418" t="n">
        <v>0</v>
      </c>
      <c r="D35" s="418" t="n">
        <v>0</v>
      </c>
      <c r="E35" s="418" t="n">
        <v>0</v>
      </c>
      <c r="F35" s="418" t="n">
        <v>0</v>
      </c>
      <c r="G35" s="418" t="n">
        <v>0</v>
      </c>
      <c r="H35" s="418" t="n">
        <v>0</v>
      </c>
      <c r="I35" s="418" t="n">
        <v>0</v>
      </c>
      <c r="J35" s="418" t="n">
        <v>0</v>
      </c>
      <c r="K35" s="418" t="n">
        <v>0</v>
      </c>
      <c r="L35" s="418" t="n">
        <v>1</v>
      </c>
      <c r="M35" s="418" t="n">
        <v>2</v>
      </c>
      <c r="N35" s="418" t="n">
        <v>0</v>
      </c>
      <c r="O35" s="418" t="n">
        <v>0</v>
      </c>
      <c r="P35" s="393"/>
      <c r="Q35" s="452"/>
    </row>
    <row r="36" customFormat="false" ht="6.75" hidden="false" customHeight="true" outlineLevel="0" collapsed="false">
      <c r="A36" s="394" t="s">
        <v>223</v>
      </c>
      <c r="B36" s="419"/>
      <c r="C36" s="419"/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376"/>
    </row>
    <row r="37" customFormat="false" ht="10.5" hidden="false" customHeight="true" outlineLevel="0" collapsed="false">
      <c r="A37" s="394" t="s">
        <v>264</v>
      </c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376"/>
    </row>
    <row r="38" customFormat="false" ht="10.5" hidden="false" customHeight="true" outlineLevel="0" collapsed="false">
      <c r="A38" s="394" t="s">
        <v>265</v>
      </c>
      <c r="B38" s="419" t="n">
        <v>103</v>
      </c>
      <c r="C38" s="419" t="n">
        <v>0</v>
      </c>
      <c r="D38" s="419" t="n">
        <v>0</v>
      </c>
      <c r="E38" s="419" t="n">
        <v>0</v>
      </c>
      <c r="F38" s="419" t="n">
        <v>0</v>
      </c>
      <c r="G38" s="419" t="n">
        <v>0</v>
      </c>
      <c r="H38" s="419" t="n">
        <v>0</v>
      </c>
      <c r="I38" s="419" t="n">
        <v>0</v>
      </c>
      <c r="J38" s="419" t="n">
        <v>0</v>
      </c>
      <c r="K38" s="419" t="n">
        <v>1</v>
      </c>
      <c r="L38" s="419" t="n">
        <v>11</v>
      </c>
      <c r="M38" s="419" t="n">
        <v>25</v>
      </c>
      <c r="N38" s="419" t="n">
        <v>66</v>
      </c>
      <c r="O38" s="419" t="n">
        <v>0</v>
      </c>
      <c r="P38" s="393"/>
    </row>
    <row r="39" customFormat="false" ht="6.75" hidden="false" customHeight="true" outlineLevel="0" collapsed="false">
      <c r="A39" s="394"/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393"/>
      <c r="Q39" s="452"/>
    </row>
    <row r="40" customFormat="false" ht="10.5" hidden="false" customHeight="true" outlineLevel="0" collapsed="false">
      <c r="A40" s="394" t="s">
        <v>256</v>
      </c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376"/>
    </row>
    <row r="41" customFormat="false" ht="10.5" hidden="false" customHeight="true" outlineLevel="0" collapsed="false">
      <c r="A41" s="394" t="s">
        <v>266</v>
      </c>
      <c r="B41" s="419" t="n">
        <v>83</v>
      </c>
      <c r="C41" s="419" t="n">
        <v>0</v>
      </c>
      <c r="D41" s="419" t="n">
        <v>0</v>
      </c>
      <c r="E41" s="419" t="n">
        <v>1</v>
      </c>
      <c r="F41" s="419" t="n">
        <v>0</v>
      </c>
      <c r="G41" s="419" t="n">
        <v>0</v>
      </c>
      <c r="H41" s="419" t="n">
        <v>0</v>
      </c>
      <c r="I41" s="419" t="n">
        <v>0</v>
      </c>
      <c r="J41" s="419" t="n">
        <v>1</v>
      </c>
      <c r="K41" s="419" t="n">
        <v>2</v>
      </c>
      <c r="L41" s="419" t="n">
        <v>10</v>
      </c>
      <c r="M41" s="419" t="n">
        <v>21</v>
      </c>
      <c r="N41" s="419" t="n">
        <v>48</v>
      </c>
      <c r="O41" s="419" t="n">
        <v>0</v>
      </c>
      <c r="P41" s="393"/>
    </row>
    <row r="42" customFormat="false" ht="6.75" hidden="false" customHeight="true" outlineLevel="0" collapsed="false">
      <c r="A42" s="394"/>
      <c r="B42" s="418"/>
      <c r="C42" s="418"/>
      <c r="D42" s="418"/>
      <c r="E42" s="418"/>
      <c r="F42" s="418"/>
      <c r="G42" s="418"/>
      <c r="H42" s="418"/>
      <c r="I42" s="418"/>
      <c r="J42" s="418"/>
      <c r="K42" s="418"/>
      <c r="L42" s="418"/>
      <c r="M42" s="418"/>
      <c r="N42" s="418"/>
      <c r="O42" s="418"/>
      <c r="P42" s="393"/>
      <c r="Q42" s="452"/>
    </row>
    <row r="43" customFormat="false" ht="10.5" hidden="false" customHeight="true" outlineLevel="0" collapsed="false">
      <c r="A43" s="394" t="s">
        <v>267</v>
      </c>
      <c r="B43" s="419"/>
      <c r="C43" s="419"/>
      <c r="D43" s="419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376"/>
    </row>
    <row r="44" customFormat="false" ht="10.5" hidden="false" customHeight="true" outlineLevel="0" collapsed="false">
      <c r="A44" s="394" t="s">
        <v>268</v>
      </c>
      <c r="B44" s="419"/>
      <c r="C44" s="419"/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393"/>
    </row>
    <row r="45" customFormat="false" ht="10.5" hidden="false" customHeight="true" outlineLevel="0" collapsed="false">
      <c r="A45" s="394" t="s">
        <v>269</v>
      </c>
      <c r="B45" s="418" t="n">
        <v>30</v>
      </c>
      <c r="C45" s="418" t="n">
        <v>0</v>
      </c>
      <c r="D45" s="418" t="n">
        <v>0</v>
      </c>
      <c r="E45" s="418" t="n">
        <v>0</v>
      </c>
      <c r="F45" s="418" t="n">
        <v>0</v>
      </c>
      <c r="G45" s="418" t="n">
        <v>0</v>
      </c>
      <c r="H45" s="418" t="n">
        <v>0</v>
      </c>
      <c r="I45" s="418" t="n">
        <v>1</v>
      </c>
      <c r="J45" s="418" t="n">
        <v>3</v>
      </c>
      <c r="K45" s="418" t="n">
        <v>4</v>
      </c>
      <c r="L45" s="418" t="n">
        <v>7</v>
      </c>
      <c r="M45" s="418" t="n">
        <v>11</v>
      </c>
      <c r="N45" s="418" t="n">
        <v>4</v>
      </c>
      <c r="O45" s="418" t="n">
        <v>0</v>
      </c>
      <c r="P45" s="393"/>
      <c r="Q45" s="452"/>
    </row>
    <row r="46" customFormat="false" ht="6.75" hidden="false" customHeight="true" outlineLevel="0" collapsed="false">
      <c r="A46" s="394"/>
      <c r="B46" s="419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376"/>
    </row>
    <row r="47" customFormat="false" ht="10.5" hidden="false" customHeight="true" outlineLevel="0" collapsed="false">
      <c r="A47" s="394" t="s">
        <v>270</v>
      </c>
      <c r="B47" s="419"/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376"/>
    </row>
    <row r="48" customFormat="false" ht="10.5" hidden="false" customHeight="true" outlineLevel="0" collapsed="false">
      <c r="A48" s="394" t="s">
        <v>271</v>
      </c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393"/>
    </row>
    <row r="49" customFormat="false" ht="10.5" hidden="false" customHeight="true" outlineLevel="0" collapsed="false">
      <c r="A49" s="394" t="s">
        <v>272</v>
      </c>
      <c r="B49" s="418" t="n">
        <v>122</v>
      </c>
      <c r="C49" s="418" t="n">
        <v>0</v>
      </c>
      <c r="D49" s="418" t="n">
        <v>1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2</v>
      </c>
      <c r="J49" s="418" t="n">
        <v>2</v>
      </c>
      <c r="K49" s="418" t="n">
        <v>7</v>
      </c>
      <c r="L49" s="418" t="n">
        <v>11</v>
      </c>
      <c r="M49" s="418" t="n">
        <v>37</v>
      </c>
      <c r="N49" s="418" t="n">
        <v>62</v>
      </c>
      <c r="O49" s="418" t="n">
        <v>0</v>
      </c>
      <c r="P49" s="393"/>
      <c r="Q49" s="452"/>
    </row>
    <row r="50" customFormat="false" ht="6.75" hidden="false" customHeight="true" outlineLevel="0" collapsed="false">
      <c r="A50" s="394"/>
      <c r="B50" s="419"/>
      <c r="C50" s="419"/>
      <c r="D50" s="419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  <c r="P50" s="376"/>
    </row>
    <row r="51" customFormat="false" ht="10.5" hidden="false" customHeight="true" outlineLevel="0" collapsed="false">
      <c r="A51" s="394" t="s">
        <v>273</v>
      </c>
      <c r="B51" s="418"/>
      <c r="C51" s="418"/>
      <c r="D51" s="418"/>
      <c r="E51" s="418"/>
      <c r="F51" s="418"/>
      <c r="G51" s="418"/>
      <c r="H51" s="418"/>
      <c r="I51" s="418"/>
      <c r="J51" s="418"/>
      <c r="K51" s="418"/>
      <c r="L51" s="418"/>
      <c r="M51" s="418"/>
      <c r="N51" s="418"/>
      <c r="O51" s="418"/>
      <c r="P51" s="393"/>
      <c r="Q51" s="452"/>
    </row>
    <row r="52" customFormat="false" ht="10.5" hidden="false" customHeight="true" outlineLevel="0" collapsed="false">
      <c r="A52" s="394" t="s">
        <v>274</v>
      </c>
      <c r="B52" s="419"/>
      <c r="C52" s="419"/>
      <c r="D52" s="419"/>
      <c r="E52" s="419"/>
      <c r="F52" s="419"/>
      <c r="G52" s="419"/>
      <c r="H52" s="419"/>
      <c r="I52" s="419"/>
      <c r="J52" s="419"/>
      <c r="K52" s="419"/>
      <c r="L52" s="419"/>
      <c r="M52" s="419"/>
      <c r="N52" s="419"/>
      <c r="O52" s="419"/>
      <c r="P52" s="393"/>
    </row>
    <row r="53" customFormat="false" ht="10.5" hidden="false" customHeight="true" outlineLevel="0" collapsed="false">
      <c r="A53" s="394" t="s">
        <v>275</v>
      </c>
      <c r="B53" s="419" t="n">
        <v>128</v>
      </c>
      <c r="C53" s="419" t="n">
        <v>0</v>
      </c>
      <c r="D53" s="419" t="n">
        <v>0</v>
      </c>
      <c r="E53" s="419" t="n">
        <v>0</v>
      </c>
      <c r="F53" s="419" t="n">
        <v>0</v>
      </c>
      <c r="G53" s="419" t="n">
        <v>0</v>
      </c>
      <c r="H53" s="419" t="n">
        <v>1</v>
      </c>
      <c r="I53" s="419" t="n">
        <v>3</v>
      </c>
      <c r="J53" s="419" t="n">
        <v>1</v>
      </c>
      <c r="K53" s="419" t="n">
        <v>4</v>
      </c>
      <c r="L53" s="419" t="n">
        <v>22</v>
      </c>
      <c r="M53" s="419" t="n">
        <v>29</v>
      </c>
      <c r="N53" s="419" t="n">
        <v>68</v>
      </c>
      <c r="O53" s="419" t="n">
        <v>0</v>
      </c>
      <c r="P53" s="376"/>
    </row>
    <row r="54" customFormat="false" ht="6.75" hidden="false" customHeight="true" outlineLevel="0" collapsed="false">
      <c r="A54" s="394"/>
      <c r="B54" s="419"/>
      <c r="C54" s="419"/>
      <c r="D54" s="419"/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19"/>
      <c r="P54" s="376"/>
    </row>
    <row r="55" customFormat="false" ht="10.5" hidden="false" customHeight="true" outlineLevel="0" collapsed="false">
      <c r="A55" s="397" t="s">
        <v>276</v>
      </c>
      <c r="B55" s="418" t="n">
        <v>266</v>
      </c>
      <c r="C55" s="418" t="n">
        <v>0</v>
      </c>
      <c r="D55" s="418" t="n">
        <v>0</v>
      </c>
      <c r="E55" s="418" t="n">
        <v>1</v>
      </c>
      <c r="F55" s="418" t="n">
        <v>0</v>
      </c>
      <c r="G55" s="418" t="n">
        <v>0</v>
      </c>
      <c r="H55" s="418" t="n">
        <v>0</v>
      </c>
      <c r="I55" s="418" t="n">
        <v>0</v>
      </c>
      <c r="J55" s="418" t="n">
        <v>2</v>
      </c>
      <c r="K55" s="418" t="n">
        <v>11</v>
      </c>
      <c r="L55" s="418" t="n">
        <v>23</v>
      </c>
      <c r="M55" s="418" t="n">
        <v>66</v>
      </c>
      <c r="N55" s="418" t="n">
        <v>163</v>
      </c>
      <c r="O55" s="418" t="n">
        <v>0</v>
      </c>
      <c r="P55" s="393"/>
      <c r="Q55" s="452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</row>
    <row r="56" customFormat="false" ht="6.75" hidden="false" customHeight="true" outlineLevel="0" collapsed="false">
      <c r="A56" s="398"/>
      <c r="B56" s="431"/>
      <c r="C56" s="431"/>
      <c r="D56" s="431"/>
      <c r="E56" s="431"/>
      <c r="F56" s="431"/>
      <c r="G56" s="431"/>
      <c r="H56" s="431"/>
      <c r="I56" s="431"/>
      <c r="J56" s="431"/>
      <c r="K56" s="431"/>
      <c r="L56" s="431"/>
      <c r="M56" s="431"/>
      <c r="N56" s="431"/>
      <c r="O56" s="431"/>
      <c r="P56" s="39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</row>
    <row r="57" customFormat="false" ht="6.75" hidden="false" customHeight="true" outlineLevel="0" collapsed="false">
      <c r="A57" s="376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454"/>
      <c r="M57" s="454"/>
      <c r="N57" s="454"/>
      <c r="O57" s="454"/>
      <c r="P57" s="376"/>
    </row>
    <row r="58" customFormat="false" ht="6.75" hidden="false" customHeight="true" outlineLevel="0" collapsed="false">
      <c r="A58" s="376"/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454"/>
      <c r="M58" s="454"/>
      <c r="N58" s="454"/>
      <c r="O58" s="454"/>
      <c r="P58" s="393"/>
    </row>
    <row r="59" customFormat="false" ht="18.75" hidden="false" customHeight="true" outlineLevel="0" collapsed="false">
      <c r="A59" s="448" t="s">
        <v>313</v>
      </c>
      <c r="B59" s="448"/>
      <c r="C59" s="448"/>
      <c r="D59" s="448"/>
      <c r="E59" s="448"/>
      <c r="F59" s="448"/>
      <c r="G59" s="448"/>
      <c r="H59" s="448"/>
      <c r="I59" s="448"/>
      <c r="J59" s="448"/>
      <c r="K59" s="448"/>
      <c r="L59" s="448"/>
      <c r="M59" s="448"/>
      <c r="N59" s="448"/>
      <c r="O59" s="448"/>
      <c r="P59" s="376"/>
    </row>
    <row r="60" customFormat="false" ht="9.75" hidden="false" customHeight="tru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6"/>
    </row>
    <row r="61" customFormat="false" ht="12.75" hidden="false" customHeight="true" outlineLevel="0" collapsed="false">
      <c r="A61" s="451" t="s">
        <v>315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451"/>
      <c r="M61" s="451"/>
      <c r="N61" s="451"/>
      <c r="O61" s="451"/>
      <c r="P61" s="376"/>
    </row>
    <row r="62" customFormat="false" ht="6.75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455"/>
      <c r="M62" s="455"/>
      <c r="N62" s="455"/>
      <c r="O62" s="455"/>
      <c r="P62" s="376"/>
    </row>
    <row r="63" customFormat="false" ht="10.5" hidden="false" customHeight="true" outlineLevel="0" collapsed="false">
      <c r="A63" s="402"/>
      <c r="B63" s="416" t="s">
        <v>127</v>
      </c>
      <c r="C63" s="416"/>
      <c r="D63" s="416"/>
      <c r="E63" s="416"/>
      <c r="F63" s="416"/>
      <c r="G63" s="416"/>
      <c r="H63" s="416"/>
      <c r="I63" s="416"/>
      <c r="J63" s="416"/>
      <c r="K63" s="416"/>
      <c r="L63" s="416"/>
      <c r="M63" s="416"/>
      <c r="N63" s="416"/>
      <c r="O63" s="416"/>
      <c r="P63" s="376"/>
    </row>
    <row r="64" customFormat="false" ht="10.5" hidden="false" customHeight="true" outlineLevel="0" collapsed="false">
      <c r="A64" s="403"/>
      <c r="B64" s="386" t="s">
        <v>128</v>
      </c>
      <c r="C64" s="386" t="s">
        <v>129</v>
      </c>
      <c r="D64" s="386" t="s">
        <v>130</v>
      </c>
      <c r="E64" s="386" t="s">
        <v>131</v>
      </c>
      <c r="F64" s="386" t="s">
        <v>132</v>
      </c>
      <c r="G64" s="386" t="s">
        <v>133</v>
      </c>
      <c r="H64" s="386" t="s">
        <v>134</v>
      </c>
      <c r="I64" s="386" t="s">
        <v>135</v>
      </c>
      <c r="J64" s="386" t="s">
        <v>136</v>
      </c>
      <c r="K64" s="386" t="s">
        <v>137</v>
      </c>
      <c r="L64" s="386" t="s">
        <v>138</v>
      </c>
      <c r="M64" s="386" t="s">
        <v>139</v>
      </c>
      <c r="N64" s="386" t="s">
        <v>140</v>
      </c>
      <c r="O64" s="386" t="s">
        <v>141</v>
      </c>
      <c r="P64" s="376"/>
    </row>
    <row r="65" customFormat="false" ht="6.75" hidden="false" customHeight="true" outlineLevel="0" collapsed="false">
      <c r="A65" s="387"/>
      <c r="B65" s="389"/>
      <c r="C65" s="389"/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376"/>
    </row>
    <row r="66" customFormat="false" ht="10.5" hidden="false" customHeight="true" outlineLevel="0" collapsed="false">
      <c r="A66" s="236" t="s">
        <v>278</v>
      </c>
      <c r="B66" s="404"/>
      <c r="C66" s="404"/>
      <c r="D66" s="404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376"/>
    </row>
    <row r="67" customFormat="false" ht="10.5" hidden="false" customHeight="true" outlineLevel="0" collapsed="false">
      <c r="A67" s="311" t="s">
        <v>279</v>
      </c>
      <c r="B67" s="418" t="n">
        <v>231</v>
      </c>
      <c r="C67" s="418" t="n">
        <v>0</v>
      </c>
      <c r="D67" s="418" t="n">
        <v>0</v>
      </c>
      <c r="E67" s="418" t="n">
        <v>0</v>
      </c>
      <c r="F67" s="418" t="n">
        <v>0</v>
      </c>
      <c r="G67" s="418" t="n">
        <v>1</v>
      </c>
      <c r="H67" s="418" t="n">
        <v>0</v>
      </c>
      <c r="I67" s="418" t="n">
        <v>0</v>
      </c>
      <c r="J67" s="418" t="n">
        <v>2</v>
      </c>
      <c r="K67" s="418" t="n">
        <v>6</v>
      </c>
      <c r="L67" s="418" t="n">
        <v>28</v>
      </c>
      <c r="M67" s="418" t="n">
        <v>59</v>
      </c>
      <c r="N67" s="418" t="n">
        <v>135</v>
      </c>
      <c r="O67" s="418" t="n">
        <v>0</v>
      </c>
      <c r="P67" s="393"/>
      <c r="Q67" s="452"/>
    </row>
    <row r="68" customFormat="false" ht="6.75" hidden="false" customHeight="true" outlineLevel="0" collapsed="false">
      <c r="A68" s="394"/>
      <c r="B68" s="419"/>
      <c r="C68" s="419"/>
      <c r="D68" s="419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  <c r="P68" s="376"/>
    </row>
    <row r="69" customFormat="false" ht="10.5" hidden="false" customHeight="true" outlineLevel="0" collapsed="false">
      <c r="A69" s="397" t="s">
        <v>180</v>
      </c>
      <c r="B69" s="420"/>
      <c r="C69" s="420"/>
      <c r="D69" s="420"/>
      <c r="E69" s="420"/>
      <c r="F69" s="420"/>
      <c r="G69" s="420"/>
      <c r="H69" s="420"/>
      <c r="I69" s="420"/>
      <c r="J69" s="420"/>
      <c r="K69" s="420"/>
      <c r="L69" s="420"/>
      <c r="M69" s="420"/>
      <c r="N69" s="420"/>
      <c r="O69" s="420"/>
      <c r="P69" s="376"/>
    </row>
    <row r="70" customFormat="false" ht="10.5" hidden="false" customHeight="true" outlineLevel="0" collapsed="false">
      <c r="A70" s="397" t="s">
        <v>280</v>
      </c>
      <c r="B70" s="418" t="n">
        <v>454</v>
      </c>
      <c r="C70" s="418" t="n">
        <v>1</v>
      </c>
      <c r="D70" s="418" t="n">
        <v>2</v>
      </c>
      <c r="E70" s="418" t="n">
        <v>0</v>
      </c>
      <c r="F70" s="418" t="n">
        <v>0</v>
      </c>
      <c r="G70" s="418" t="n">
        <v>7</v>
      </c>
      <c r="H70" s="418" t="n">
        <v>17</v>
      </c>
      <c r="I70" s="418" t="n">
        <v>99</v>
      </c>
      <c r="J70" s="418" t="n">
        <v>101</v>
      </c>
      <c r="K70" s="418" t="n">
        <v>74</v>
      </c>
      <c r="L70" s="418" t="n">
        <v>71</v>
      </c>
      <c r="M70" s="418" t="n">
        <v>30</v>
      </c>
      <c r="N70" s="418" t="n">
        <v>52</v>
      </c>
      <c r="O70" s="418" t="n">
        <v>0</v>
      </c>
      <c r="P70" s="393"/>
      <c r="Q70" s="452"/>
    </row>
    <row r="71" customFormat="false" ht="6.75" hidden="false" customHeight="true" outlineLevel="0" collapsed="false">
      <c r="A71" s="394"/>
      <c r="B71" s="419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376"/>
    </row>
    <row r="72" customFormat="false" ht="10.5" hidden="false" customHeight="true" outlineLevel="0" collapsed="false">
      <c r="A72" s="405" t="s">
        <v>281</v>
      </c>
      <c r="B72" s="419"/>
      <c r="C72" s="419"/>
      <c r="D72" s="419"/>
      <c r="E72" s="419"/>
      <c r="F72" s="419"/>
      <c r="G72" s="419"/>
      <c r="H72" s="419"/>
      <c r="I72" s="419"/>
      <c r="J72" s="419"/>
      <c r="K72" s="419"/>
      <c r="L72" s="419"/>
      <c r="M72" s="419"/>
      <c r="N72" s="419"/>
      <c r="O72" s="419"/>
      <c r="P72" s="376"/>
    </row>
    <row r="73" customFormat="false" ht="10.5" hidden="false" customHeight="true" outlineLevel="0" collapsed="false">
      <c r="A73" s="394" t="s">
        <v>282</v>
      </c>
      <c r="B73" s="418"/>
      <c r="C73" s="418"/>
      <c r="D73" s="418"/>
      <c r="E73" s="418"/>
      <c r="F73" s="418"/>
      <c r="G73" s="418"/>
      <c r="H73" s="418"/>
      <c r="I73" s="418"/>
      <c r="J73" s="418"/>
      <c r="K73" s="418"/>
      <c r="L73" s="418"/>
      <c r="M73" s="418"/>
      <c r="N73" s="418"/>
      <c r="O73" s="418"/>
      <c r="P73" s="393"/>
      <c r="Q73" s="452"/>
    </row>
    <row r="74" customFormat="false" ht="10.5" hidden="false" customHeight="true" outlineLevel="0" collapsed="false">
      <c r="A74" s="394" t="s">
        <v>283</v>
      </c>
      <c r="B74" s="419"/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376"/>
    </row>
    <row r="75" customFormat="false" ht="10.5" hidden="false" customHeight="true" outlineLevel="0" collapsed="false">
      <c r="A75" s="394" t="s">
        <v>284</v>
      </c>
      <c r="B75" s="419"/>
      <c r="C75" s="419"/>
      <c r="D75" s="419"/>
      <c r="E75" s="419"/>
      <c r="F75" s="419"/>
      <c r="G75" s="419"/>
      <c r="H75" s="419"/>
      <c r="I75" s="419"/>
      <c r="J75" s="419"/>
      <c r="K75" s="419"/>
      <c r="L75" s="419"/>
      <c r="M75" s="419"/>
      <c r="N75" s="419"/>
      <c r="O75" s="419"/>
      <c r="P75" s="376"/>
    </row>
    <row r="76" customFormat="false" ht="10.5" hidden="false" customHeight="true" outlineLevel="0" collapsed="false">
      <c r="A76" s="394" t="s">
        <v>285</v>
      </c>
      <c r="B76" s="419" t="n">
        <v>83</v>
      </c>
      <c r="C76" s="419" t="n">
        <v>0</v>
      </c>
      <c r="D76" s="419" t="n">
        <v>1</v>
      </c>
      <c r="E76" s="419" t="n">
        <v>0</v>
      </c>
      <c r="F76" s="419" t="n">
        <v>0</v>
      </c>
      <c r="G76" s="419" t="n">
        <v>5</v>
      </c>
      <c r="H76" s="419" t="n">
        <v>8</v>
      </c>
      <c r="I76" s="419" t="n">
        <v>18</v>
      </c>
      <c r="J76" s="419" t="n">
        <v>9</v>
      </c>
      <c r="K76" s="419" t="n">
        <v>12</v>
      </c>
      <c r="L76" s="419" t="n">
        <v>14</v>
      </c>
      <c r="M76" s="419" t="n">
        <v>7</v>
      </c>
      <c r="N76" s="419" t="n">
        <v>9</v>
      </c>
      <c r="O76" s="419" t="n">
        <v>0</v>
      </c>
      <c r="P76" s="376"/>
    </row>
    <row r="77" customFormat="false" ht="6.75" hidden="false" customHeight="true" outlineLevel="0" collapsed="false">
      <c r="A77" s="394" t="s">
        <v>258</v>
      </c>
      <c r="B77" s="418"/>
      <c r="C77" s="418"/>
      <c r="D77" s="418"/>
      <c r="E77" s="418"/>
      <c r="F77" s="418"/>
      <c r="G77" s="418"/>
      <c r="H77" s="418"/>
      <c r="I77" s="418"/>
      <c r="J77" s="418"/>
      <c r="K77" s="418"/>
      <c r="L77" s="418"/>
      <c r="M77" s="418"/>
      <c r="N77" s="418"/>
      <c r="O77" s="418"/>
      <c r="P77" s="393"/>
      <c r="Q77" s="452"/>
    </row>
    <row r="78" customFormat="false" ht="10.5" hidden="false" customHeight="true" outlineLevel="0" collapsed="false">
      <c r="A78" s="405" t="s">
        <v>286</v>
      </c>
      <c r="B78" s="419" t="n">
        <v>364</v>
      </c>
      <c r="C78" s="419" t="n">
        <v>1</v>
      </c>
      <c r="D78" s="419" t="n">
        <v>1</v>
      </c>
      <c r="E78" s="419" t="n">
        <v>0</v>
      </c>
      <c r="F78" s="419" t="n">
        <v>0</v>
      </c>
      <c r="G78" s="419" t="n">
        <v>2</v>
      </c>
      <c r="H78" s="419" t="n">
        <v>8</v>
      </c>
      <c r="I78" s="419" t="n">
        <v>81</v>
      </c>
      <c r="J78" s="419" t="n">
        <v>90</v>
      </c>
      <c r="K78" s="419" t="n">
        <v>60</v>
      </c>
      <c r="L78" s="419" t="n">
        <v>57</v>
      </c>
      <c r="M78" s="419" t="n">
        <v>21</v>
      </c>
      <c r="N78" s="419" t="n">
        <v>43</v>
      </c>
      <c r="O78" s="419" t="n">
        <v>0</v>
      </c>
      <c r="P78" s="376"/>
    </row>
    <row r="79" customFormat="false" ht="6.75" hidden="false" customHeight="true" outlineLevel="0" collapsed="false">
      <c r="A79" s="394" t="s">
        <v>223</v>
      </c>
      <c r="B79" s="419"/>
      <c r="C79" s="419"/>
      <c r="D79" s="419"/>
      <c r="E79" s="419"/>
      <c r="F79" s="419"/>
      <c r="G79" s="419"/>
      <c r="H79" s="419"/>
      <c r="I79" s="419"/>
      <c r="J79" s="419"/>
      <c r="K79" s="419"/>
      <c r="L79" s="419"/>
      <c r="M79" s="419"/>
      <c r="N79" s="419"/>
      <c r="O79" s="419"/>
      <c r="P79" s="393"/>
    </row>
    <row r="80" customFormat="false" ht="10.5" hidden="false" customHeight="true" outlineLevel="0" collapsed="false">
      <c r="A80" s="397" t="s">
        <v>287</v>
      </c>
      <c r="B80" s="419" t="n">
        <v>133</v>
      </c>
      <c r="C80" s="419" t="n">
        <v>0</v>
      </c>
      <c r="D80" s="419" t="n">
        <v>0</v>
      </c>
      <c r="E80" s="419" t="n">
        <v>0</v>
      </c>
      <c r="F80" s="419" t="n">
        <v>0</v>
      </c>
      <c r="G80" s="419" t="n">
        <v>0</v>
      </c>
      <c r="H80" s="419" t="n">
        <v>0</v>
      </c>
      <c r="I80" s="419" t="n">
        <v>0</v>
      </c>
      <c r="J80" s="419" t="n">
        <v>6</v>
      </c>
      <c r="K80" s="419" t="n">
        <v>16</v>
      </c>
      <c r="L80" s="419" t="n">
        <v>22</v>
      </c>
      <c r="M80" s="419" t="n">
        <v>33</v>
      </c>
      <c r="N80" s="419" t="n">
        <v>56</v>
      </c>
      <c r="O80" s="419" t="n">
        <v>0</v>
      </c>
      <c r="P80" s="376"/>
    </row>
    <row r="81" customFormat="false" ht="6.75" hidden="false" customHeight="true" outlineLevel="0" collapsed="false">
      <c r="A81" s="394"/>
      <c r="B81" s="418"/>
      <c r="C81" s="418"/>
      <c r="D81" s="418"/>
      <c r="E81" s="418"/>
      <c r="F81" s="418"/>
      <c r="G81" s="418"/>
      <c r="H81" s="418"/>
      <c r="I81" s="418"/>
      <c r="J81" s="418"/>
      <c r="K81" s="418"/>
      <c r="L81" s="418"/>
      <c r="M81" s="418"/>
      <c r="N81" s="418"/>
      <c r="O81" s="418"/>
      <c r="P81" s="393"/>
      <c r="Q81" s="452"/>
    </row>
    <row r="82" customFormat="false" ht="10.5" hidden="false" customHeight="true" outlineLevel="0" collapsed="false">
      <c r="A82" s="397" t="s">
        <v>288</v>
      </c>
      <c r="B82" s="419" t="n">
        <v>85</v>
      </c>
      <c r="C82" s="419" t="n">
        <v>0</v>
      </c>
      <c r="D82" s="419" t="n">
        <v>0</v>
      </c>
      <c r="E82" s="419" t="n">
        <v>1</v>
      </c>
      <c r="F82" s="419" t="n">
        <v>0</v>
      </c>
      <c r="G82" s="419" t="n">
        <v>0</v>
      </c>
      <c r="H82" s="419" t="n">
        <v>0</v>
      </c>
      <c r="I82" s="419" t="n">
        <v>0</v>
      </c>
      <c r="J82" s="419" t="n">
        <v>2</v>
      </c>
      <c r="K82" s="419" t="n">
        <v>0</v>
      </c>
      <c r="L82" s="419" t="n">
        <v>5</v>
      </c>
      <c r="M82" s="419" t="n">
        <v>19</v>
      </c>
      <c r="N82" s="419" t="n">
        <v>58</v>
      </c>
      <c r="O82" s="419" t="n">
        <v>0</v>
      </c>
      <c r="P82" s="376"/>
    </row>
    <row r="83" customFormat="false" ht="6.75" hidden="false" customHeight="true" outlineLevel="0" collapsed="false">
      <c r="A83" s="397"/>
      <c r="B83" s="419"/>
      <c r="C83" s="419"/>
      <c r="D83" s="419"/>
      <c r="E83" s="419"/>
      <c r="F83" s="419"/>
      <c r="G83" s="419"/>
      <c r="H83" s="419"/>
      <c r="I83" s="419"/>
      <c r="J83" s="419"/>
      <c r="K83" s="419"/>
      <c r="L83" s="419"/>
      <c r="M83" s="419"/>
      <c r="N83" s="419"/>
      <c r="O83" s="419"/>
      <c r="P83" s="393"/>
    </row>
    <row r="84" customFormat="false" ht="10.5" hidden="false" customHeight="true" outlineLevel="0" collapsed="false">
      <c r="A84" s="397" t="s">
        <v>289</v>
      </c>
      <c r="B84" s="418" t="n">
        <v>138</v>
      </c>
      <c r="C84" s="418" t="n">
        <v>0</v>
      </c>
      <c r="D84" s="418" t="n">
        <v>0</v>
      </c>
      <c r="E84" s="418" t="n">
        <v>0</v>
      </c>
      <c r="F84" s="418" t="n">
        <v>0</v>
      </c>
      <c r="G84" s="418" t="n">
        <v>0</v>
      </c>
      <c r="H84" s="418" t="n">
        <v>0</v>
      </c>
      <c r="I84" s="418" t="n">
        <v>0</v>
      </c>
      <c r="J84" s="418" t="n">
        <v>0</v>
      </c>
      <c r="K84" s="418" t="n">
        <v>0</v>
      </c>
      <c r="L84" s="418" t="n">
        <v>2</v>
      </c>
      <c r="M84" s="418" t="n">
        <v>9</v>
      </c>
      <c r="N84" s="418" t="n">
        <v>127</v>
      </c>
      <c r="O84" s="418" t="n">
        <v>0</v>
      </c>
      <c r="P84" s="393"/>
      <c r="Q84" s="452"/>
    </row>
    <row r="85" customFormat="false" ht="6.75" hidden="false" customHeight="true" outlineLevel="0" collapsed="false">
      <c r="A85" s="397"/>
      <c r="B85" s="419"/>
      <c r="C85" s="419"/>
      <c r="D85" s="419"/>
      <c r="E85" s="419"/>
      <c r="F85" s="419"/>
      <c r="G85" s="419"/>
      <c r="H85" s="419"/>
      <c r="I85" s="419"/>
      <c r="J85" s="419"/>
      <c r="K85" s="419"/>
      <c r="L85" s="419"/>
      <c r="M85" s="419"/>
      <c r="N85" s="419"/>
      <c r="O85" s="419"/>
      <c r="P85" s="393"/>
    </row>
    <row r="86" customFormat="false" ht="10.5" hidden="false" customHeight="true" outlineLevel="0" collapsed="false">
      <c r="A86" s="397" t="s">
        <v>290</v>
      </c>
      <c r="B86" s="418"/>
      <c r="C86" s="418"/>
      <c r="D86" s="418"/>
      <c r="E86" s="418"/>
      <c r="F86" s="418"/>
      <c r="G86" s="418"/>
      <c r="H86" s="418"/>
      <c r="I86" s="418"/>
      <c r="J86" s="418"/>
      <c r="K86" s="418"/>
      <c r="L86" s="418"/>
      <c r="M86" s="418"/>
      <c r="N86" s="418"/>
      <c r="O86" s="418"/>
      <c r="P86" s="393"/>
      <c r="Q86" s="452"/>
    </row>
    <row r="87" customFormat="false" ht="10.5" hidden="false" customHeight="true" outlineLevel="0" collapsed="false">
      <c r="A87" s="397" t="s">
        <v>291</v>
      </c>
      <c r="B87" s="419"/>
      <c r="C87" s="419"/>
      <c r="D87" s="419"/>
      <c r="E87" s="419"/>
      <c r="F87" s="419"/>
      <c r="G87" s="419"/>
      <c r="H87" s="419"/>
      <c r="I87" s="419"/>
      <c r="J87" s="419"/>
      <c r="K87" s="419"/>
      <c r="L87" s="419"/>
      <c r="M87" s="419"/>
      <c r="N87" s="419"/>
      <c r="O87" s="419"/>
      <c r="P87" s="393"/>
    </row>
    <row r="88" customFormat="false" ht="10.5" hidden="false" customHeight="true" outlineLevel="0" collapsed="false">
      <c r="A88" s="397" t="s">
        <v>292</v>
      </c>
      <c r="B88" s="418" t="n">
        <v>114</v>
      </c>
      <c r="C88" s="418" t="n">
        <v>0</v>
      </c>
      <c r="D88" s="418" t="n">
        <v>0</v>
      </c>
      <c r="E88" s="418" t="n">
        <v>0</v>
      </c>
      <c r="F88" s="418" t="n">
        <v>0</v>
      </c>
      <c r="G88" s="418" t="n">
        <v>0</v>
      </c>
      <c r="H88" s="418" t="n">
        <v>0</v>
      </c>
      <c r="I88" s="418" t="n">
        <v>0</v>
      </c>
      <c r="J88" s="418" t="n">
        <v>3</v>
      </c>
      <c r="K88" s="418" t="n">
        <v>10</v>
      </c>
      <c r="L88" s="418" t="n">
        <v>13</v>
      </c>
      <c r="M88" s="418" t="n">
        <v>24</v>
      </c>
      <c r="N88" s="418" t="n">
        <v>64</v>
      </c>
      <c r="O88" s="418" t="n">
        <v>0</v>
      </c>
      <c r="P88" s="393"/>
      <c r="Q88" s="452"/>
    </row>
    <row r="89" customFormat="false" ht="6.75" hidden="false" customHeight="true" outlineLevel="0" collapsed="false">
      <c r="A89" s="397"/>
      <c r="B89" s="419"/>
      <c r="C89" s="419"/>
      <c r="D89" s="419"/>
      <c r="E89" s="419"/>
      <c r="F89" s="419"/>
      <c r="G89" s="419"/>
      <c r="H89" s="419"/>
      <c r="I89" s="419"/>
      <c r="J89" s="419"/>
      <c r="K89" s="419"/>
      <c r="L89" s="419"/>
      <c r="M89" s="419"/>
      <c r="N89" s="419"/>
      <c r="O89" s="419"/>
      <c r="P89" s="376"/>
    </row>
    <row r="90" customFormat="false" ht="10.5" hidden="false" customHeight="true" outlineLevel="0" collapsed="false">
      <c r="A90" s="397" t="s">
        <v>293</v>
      </c>
      <c r="B90" s="419" t="n">
        <v>73</v>
      </c>
      <c r="C90" s="419" t="n">
        <v>0</v>
      </c>
      <c r="D90" s="419" t="n">
        <v>1</v>
      </c>
      <c r="E90" s="419" t="n">
        <v>0</v>
      </c>
      <c r="F90" s="419" t="n">
        <v>0</v>
      </c>
      <c r="G90" s="419" t="n">
        <v>0</v>
      </c>
      <c r="H90" s="419" t="n">
        <v>0</v>
      </c>
      <c r="I90" s="419" t="n">
        <v>0</v>
      </c>
      <c r="J90" s="419" t="n">
        <v>1</v>
      </c>
      <c r="K90" s="419" t="n">
        <v>5</v>
      </c>
      <c r="L90" s="419" t="n">
        <v>14</v>
      </c>
      <c r="M90" s="419" t="n">
        <v>17</v>
      </c>
      <c r="N90" s="419" t="n">
        <v>35</v>
      </c>
      <c r="O90" s="419" t="n">
        <v>0</v>
      </c>
      <c r="P90" s="376"/>
    </row>
    <row r="91" customFormat="false" ht="6.75" hidden="false" customHeight="true" outlineLevel="0" collapsed="false">
      <c r="A91" s="394"/>
      <c r="B91" s="418"/>
      <c r="C91" s="418"/>
      <c r="D91" s="418"/>
      <c r="E91" s="418"/>
      <c r="F91" s="418"/>
      <c r="G91" s="418"/>
      <c r="H91" s="418"/>
      <c r="I91" s="418"/>
      <c r="J91" s="418"/>
      <c r="K91" s="418"/>
      <c r="L91" s="418"/>
      <c r="M91" s="418"/>
      <c r="N91" s="418"/>
      <c r="O91" s="418"/>
      <c r="P91" s="393"/>
      <c r="Q91" s="452"/>
    </row>
    <row r="92" customFormat="false" ht="10.5" hidden="false" customHeight="true" outlineLevel="0" collapsed="false">
      <c r="A92" s="397" t="s">
        <v>191</v>
      </c>
      <c r="B92" s="419"/>
      <c r="C92" s="419"/>
      <c r="D92" s="419"/>
      <c r="E92" s="419"/>
      <c r="F92" s="419"/>
      <c r="G92" s="419"/>
      <c r="H92" s="419"/>
      <c r="I92" s="419"/>
      <c r="J92" s="419"/>
      <c r="K92" s="419"/>
      <c r="L92" s="419"/>
      <c r="M92" s="419"/>
      <c r="N92" s="419"/>
      <c r="O92" s="419"/>
      <c r="P92" s="376"/>
    </row>
    <row r="93" customFormat="false" ht="10.5" hidden="false" customHeight="true" outlineLevel="0" collapsed="false">
      <c r="A93" s="397" t="s">
        <v>294</v>
      </c>
      <c r="B93" s="418" t="n">
        <v>93</v>
      </c>
      <c r="C93" s="418" t="n">
        <v>0</v>
      </c>
      <c r="D93" s="418" t="n">
        <v>0</v>
      </c>
      <c r="E93" s="418" t="n">
        <v>0</v>
      </c>
      <c r="F93" s="418" t="n">
        <v>1</v>
      </c>
      <c r="G93" s="418" t="n">
        <v>4</v>
      </c>
      <c r="H93" s="418" t="n">
        <v>13</v>
      </c>
      <c r="I93" s="418" t="n">
        <v>25</v>
      </c>
      <c r="J93" s="418" t="n">
        <v>6</v>
      </c>
      <c r="K93" s="418" t="n">
        <v>15</v>
      </c>
      <c r="L93" s="418" t="n">
        <v>12</v>
      </c>
      <c r="M93" s="418" t="n">
        <v>8</v>
      </c>
      <c r="N93" s="418" t="n">
        <v>9</v>
      </c>
      <c r="O93" s="418" t="n">
        <v>0</v>
      </c>
      <c r="P93" s="393"/>
      <c r="Q93" s="452"/>
    </row>
    <row r="94" customFormat="false" ht="6.75" hidden="false" customHeight="true" outlineLevel="0" collapsed="false">
      <c r="A94" s="394"/>
      <c r="B94" s="419"/>
      <c r="C94" s="419"/>
      <c r="D94" s="419"/>
      <c r="E94" s="419"/>
      <c r="F94" s="419"/>
      <c r="G94" s="419"/>
      <c r="H94" s="419"/>
      <c r="I94" s="419"/>
      <c r="J94" s="419"/>
      <c r="K94" s="419"/>
      <c r="L94" s="419"/>
      <c r="M94" s="419"/>
      <c r="N94" s="419"/>
      <c r="O94" s="419"/>
      <c r="P94" s="376"/>
    </row>
    <row r="95" customFormat="false" ht="10.5" hidden="false" customHeight="true" outlineLevel="0" collapsed="false">
      <c r="A95" s="397" t="s">
        <v>295</v>
      </c>
      <c r="B95" s="419"/>
      <c r="C95" s="419"/>
      <c r="D95" s="419"/>
      <c r="E95" s="419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376"/>
    </row>
    <row r="96" customFormat="false" ht="10.5" hidden="false" customHeight="true" outlineLevel="0" collapsed="false">
      <c r="A96" s="397" t="s">
        <v>296</v>
      </c>
      <c r="B96" s="418" t="n">
        <v>75</v>
      </c>
      <c r="C96" s="418" t="n">
        <v>0</v>
      </c>
      <c r="D96" s="418" t="n">
        <v>0</v>
      </c>
      <c r="E96" s="418" t="n">
        <v>0</v>
      </c>
      <c r="F96" s="418" t="n">
        <v>0</v>
      </c>
      <c r="G96" s="418" t="n">
        <v>0</v>
      </c>
      <c r="H96" s="418" t="n">
        <v>0</v>
      </c>
      <c r="I96" s="418" t="n">
        <v>0</v>
      </c>
      <c r="J96" s="418" t="n">
        <v>2</v>
      </c>
      <c r="K96" s="418" t="n">
        <v>10</v>
      </c>
      <c r="L96" s="418" t="n">
        <v>26</v>
      </c>
      <c r="M96" s="418" t="n">
        <v>23</v>
      </c>
      <c r="N96" s="418" t="n">
        <v>14</v>
      </c>
      <c r="O96" s="418" t="n">
        <v>0</v>
      </c>
      <c r="P96" s="393"/>
      <c r="Q96" s="452"/>
    </row>
    <row r="97" customFormat="false" ht="6.75" hidden="false" customHeight="true" outlineLevel="0" collapsed="false">
      <c r="A97" s="394"/>
      <c r="B97" s="419"/>
      <c r="C97" s="419"/>
      <c r="D97" s="419"/>
      <c r="E97" s="419"/>
      <c r="F97" s="419"/>
      <c r="G97" s="419"/>
      <c r="H97" s="419"/>
      <c r="I97" s="419"/>
      <c r="J97" s="419"/>
      <c r="K97" s="419"/>
      <c r="L97" s="419"/>
      <c r="M97" s="419"/>
      <c r="N97" s="419"/>
      <c r="O97" s="419"/>
      <c r="P97" s="376"/>
    </row>
    <row r="98" customFormat="false" ht="10.5" hidden="false" customHeight="true" outlineLevel="0" collapsed="false">
      <c r="A98" s="236" t="s">
        <v>297</v>
      </c>
      <c r="B98" s="419"/>
      <c r="C98" s="419"/>
      <c r="D98" s="419"/>
      <c r="E98" s="419"/>
      <c r="F98" s="419"/>
      <c r="G98" s="419"/>
      <c r="H98" s="419"/>
      <c r="I98" s="419"/>
      <c r="J98" s="419"/>
      <c r="K98" s="419"/>
      <c r="L98" s="419"/>
      <c r="M98" s="419"/>
      <c r="N98" s="419"/>
      <c r="O98" s="419"/>
      <c r="P98" s="376"/>
    </row>
    <row r="99" customFormat="false" ht="10.5" hidden="false" customHeight="true" outlineLevel="0" collapsed="false">
      <c r="A99" s="236" t="s">
        <v>298</v>
      </c>
      <c r="B99" s="418" t="n">
        <v>30</v>
      </c>
      <c r="C99" s="418" t="n">
        <v>0</v>
      </c>
      <c r="D99" s="418" t="n">
        <v>0</v>
      </c>
      <c r="E99" s="418" t="n">
        <v>0</v>
      </c>
      <c r="F99" s="418" t="n">
        <v>0</v>
      </c>
      <c r="G99" s="418" t="n">
        <v>0</v>
      </c>
      <c r="H99" s="418" t="n">
        <v>0</v>
      </c>
      <c r="I99" s="418" t="n">
        <v>0</v>
      </c>
      <c r="J99" s="418" t="n">
        <v>1</v>
      </c>
      <c r="K99" s="418" t="n">
        <v>3</v>
      </c>
      <c r="L99" s="418" t="n">
        <v>3</v>
      </c>
      <c r="M99" s="418" t="n">
        <v>9</v>
      </c>
      <c r="N99" s="418" t="n">
        <v>14</v>
      </c>
      <c r="O99" s="418" t="n">
        <v>0</v>
      </c>
      <c r="P99" s="393"/>
      <c r="Q99" s="452"/>
    </row>
    <row r="100" customFormat="false" ht="6.75" hidden="false" customHeight="true" outlineLevel="0" collapsed="false">
      <c r="A100" s="236"/>
      <c r="B100" s="419"/>
      <c r="C100" s="419"/>
      <c r="D100" s="419"/>
      <c r="E100" s="419"/>
      <c r="F100" s="419"/>
      <c r="G100" s="419"/>
      <c r="H100" s="419"/>
      <c r="I100" s="419"/>
      <c r="J100" s="419"/>
      <c r="K100" s="419"/>
      <c r="L100" s="419"/>
      <c r="M100" s="419"/>
      <c r="N100" s="419"/>
      <c r="O100" s="419"/>
      <c r="P100" s="376"/>
    </row>
    <row r="101" customFormat="false" ht="10.5" hidden="false" customHeight="true" outlineLevel="0" collapsed="false">
      <c r="A101" s="236" t="s">
        <v>299</v>
      </c>
      <c r="B101" s="419" t="n">
        <v>14</v>
      </c>
      <c r="C101" s="419" t="n">
        <v>0</v>
      </c>
      <c r="D101" s="419" t="n">
        <v>0</v>
      </c>
      <c r="E101" s="419" t="n">
        <v>0</v>
      </c>
      <c r="F101" s="419" t="n">
        <v>0</v>
      </c>
      <c r="G101" s="419" t="n">
        <v>0</v>
      </c>
      <c r="H101" s="419" t="n">
        <v>0</v>
      </c>
      <c r="I101" s="419" t="n">
        <v>0</v>
      </c>
      <c r="J101" s="419" t="n">
        <v>1</v>
      </c>
      <c r="K101" s="419" t="n">
        <v>3</v>
      </c>
      <c r="L101" s="419" t="n">
        <v>0</v>
      </c>
      <c r="M101" s="419" t="n">
        <v>4</v>
      </c>
      <c r="N101" s="419" t="n">
        <v>6</v>
      </c>
      <c r="O101" s="419" t="n">
        <v>0</v>
      </c>
      <c r="P101" s="376"/>
    </row>
    <row r="102" customFormat="false" ht="6.75" hidden="false" customHeight="true" outlineLevel="0" collapsed="false">
      <c r="A102" s="236"/>
      <c r="B102" s="419"/>
      <c r="C102" s="419"/>
      <c r="D102" s="419"/>
      <c r="E102" s="419"/>
      <c r="F102" s="419"/>
      <c r="G102" s="419"/>
      <c r="H102" s="419"/>
      <c r="I102" s="419"/>
      <c r="J102" s="419"/>
      <c r="K102" s="419"/>
      <c r="L102" s="419"/>
      <c r="M102" s="419"/>
      <c r="N102" s="419"/>
      <c r="O102" s="419"/>
      <c r="P102" s="393"/>
    </row>
    <row r="103" customFormat="false" ht="10.5" hidden="false" customHeight="true" outlineLevel="0" collapsed="false">
      <c r="A103" s="397" t="s">
        <v>316</v>
      </c>
      <c r="B103" s="418"/>
      <c r="C103" s="418"/>
      <c r="D103" s="418"/>
      <c r="E103" s="418"/>
      <c r="F103" s="418"/>
      <c r="G103" s="418"/>
      <c r="H103" s="418"/>
      <c r="I103" s="418"/>
      <c r="J103" s="418"/>
      <c r="K103" s="418"/>
      <c r="L103" s="418"/>
      <c r="M103" s="418"/>
      <c r="N103" s="418"/>
      <c r="O103" s="418"/>
      <c r="P103" s="393"/>
      <c r="Q103" s="452"/>
    </row>
    <row r="104" customFormat="false" ht="10.5" hidden="false" customHeight="true" outlineLevel="0" collapsed="false">
      <c r="A104" s="397" t="s">
        <v>317</v>
      </c>
      <c r="B104" s="419" t="n">
        <v>42</v>
      </c>
      <c r="C104" s="419" t="n">
        <v>1</v>
      </c>
      <c r="D104" s="419" t="n">
        <v>3</v>
      </c>
      <c r="E104" s="419" t="n">
        <v>1</v>
      </c>
      <c r="F104" s="419" t="n">
        <v>0</v>
      </c>
      <c r="G104" s="419" t="n">
        <v>7</v>
      </c>
      <c r="H104" s="419" t="n">
        <v>9</v>
      </c>
      <c r="I104" s="419" t="n">
        <v>6</v>
      </c>
      <c r="J104" s="419" t="n">
        <v>12</v>
      </c>
      <c r="K104" s="419" t="n">
        <v>3</v>
      </c>
      <c r="L104" s="419" t="n">
        <v>0</v>
      </c>
      <c r="M104" s="419" t="n">
        <v>0</v>
      </c>
      <c r="N104" s="419" t="n">
        <v>0</v>
      </c>
      <c r="O104" s="419" t="n">
        <v>0</v>
      </c>
      <c r="P104" s="393"/>
    </row>
    <row r="105" customFormat="false" ht="6.75" hidden="false" customHeight="true" outlineLevel="0" collapsed="false">
      <c r="A105" s="397"/>
      <c r="B105" s="418"/>
      <c r="C105" s="418"/>
      <c r="D105" s="418"/>
      <c r="E105" s="418"/>
      <c r="F105" s="418"/>
      <c r="G105" s="418"/>
      <c r="H105" s="418"/>
      <c r="I105" s="418"/>
      <c r="J105" s="418"/>
      <c r="K105" s="418"/>
      <c r="L105" s="418"/>
      <c r="M105" s="418"/>
      <c r="N105" s="418"/>
      <c r="O105" s="418"/>
      <c r="P105" s="393"/>
      <c r="Q105" s="452"/>
    </row>
    <row r="106" customFormat="false" ht="10.5" hidden="false" customHeight="true" outlineLevel="0" collapsed="false">
      <c r="A106" s="311" t="s">
        <v>301</v>
      </c>
      <c r="B106" s="419"/>
      <c r="C106" s="419"/>
      <c r="D106" s="419"/>
      <c r="E106" s="419"/>
      <c r="F106" s="419"/>
      <c r="G106" s="419"/>
      <c r="H106" s="419"/>
      <c r="I106" s="419"/>
      <c r="J106" s="419"/>
      <c r="K106" s="419"/>
      <c r="L106" s="419"/>
      <c r="M106" s="419"/>
      <c r="N106" s="419"/>
      <c r="O106" s="419"/>
      <c r="P106" s="376"/>
    </row>
    <row r="107" customFormat="false" ht="10.5" hidden="false" customHeight="true" outlineLevel="0" collapsed="false">
      <c r="A107" s="311" t="s">
        <v>302</v>
      </c>
      <c r="B107" s="419" t="n">
        <v>16</v>
      </c>
      <c r="C107" s="419" t="n">
        <v>0</v>
      </c>
      <c r="D107" s="419" t="n">
        <v>0</v>
      </c>
      <c r="E107" s="419" t="n">
        <v>0</v>
      </c>
      <c r="F107" s="419" t="n">
        <v>0</v>
      </c>
      <c r="G107" s="419" t="n">
        <v>0</v>
      </c>
      <c r="H107" s="419" t="n">
        <v>0</v>
      </c>
      <c r="I107" s="419" t="n">
        <v>1</v>
      </c>
      <c r="J107" s="419" t="n">
        <v>1</v>
      </c>
      <c r="K107" s="419" t="n">
        <v>3</v>
      </c>
      <c r="L107" s="419" t="n">
        <v>9</v>
      </c>
      <c r="M107" s="419" t="n">
        <v>1</v>
      </c>
      <c r="N107" s="419" t="n">
        <v>1</v>
      </c>
      <c r="O107" s="419" t="n">
        <v>0</v>
      </c>
      <c r="P107" s="393"/>
    </row>
    <row r="108" customFormat="false" ht="6.75" hidden="false" customHeight="true" outlineLevel="0" collapsed="false">
      <c r="A108" s="311"/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  <c r="L108" s="418"/>
      <c r="M108" s="418"/>
      <c r="N108" s="418"/>
      <c r="O108" s="418"/>
      <c r="P108" s="393"/>
      <c r="Q108" s="452"/>
    </row>
    <row r="109" customFormat="false" ht="10.5" hidden="false" customHeight="true" outlineLevel="0" collapsed="false">
      <c r="A109" s="397" t="s">
        <v>303</v>
      </c>
      <c r="B109" s="419"/>
      <c r="C109" s="419"/>
      <c r="D109" s="419"/>
      <c r="E109" s="419"/>
      <c r="F109" s="419"/>
      <c r="G109" s="419"/>
      <c r="H109" s="419"/>
      <c r="I109" s="419"/>
      <c r="J109" s="419"/>
      <c r="K109" s="419"/>
      <c r="L109" s="419"/>
      <c r="M109" s="419"/>
      <c r="N109" s="419"/>
      <c r="O109" s="419"/>
      <c r="P109" s="376"/>
    </row>
    <row r="110" customFormat="false" ht="10.5" hidden="false" customHeight="true" outlineLevel="0" collapsed="false">
      <c r="A110" s="397" t="s">
        <v>304</v>
      </c>
      <c r="B110" s="418" t="n">
        <v>16</v>
      </c>
      <c r="C110" s="421" t="n">
        <v>15</v>
      </c>
      <c r="D110" s="418" t="n">
        <v>1</v>
      </c>
      <c r="E110" s="418" t="n">
        <v>0</v>
      </c>
      <c r="F110" s="418" t="n">
        <v>0</v>
      </c>
      <c r="G110" s="418" t="n">
        <v>0</v>
      </c>
      <c r="H110" s="418" t="n">
        <v>0</v>
      </c>
      <c r="I110" s="418" t="n">
        <v>0</v>
      </c>
      <c r="J110" s="418" t="n">
        <v>0</v>
      </c>
      <c r="K110" s="418" t="n">
        <v>0</v>
      </c>
      <c r="L110" s="418" t="n">
        <v>0</v>
      </c>
      <c r="M110" s="418" t="n">
        <v>0</v>
      </c>
      <c r="N110" s="418" t="n">
        <v>0</v>
      </c>
      <c r="O110" s="418" t="n">
        <v>0</v>
      </c>
      <c r="P110" s="393"/>
      <c r="Q110" s="452"/>
    </row>
    <row r="111" customFormat="false" ht="6.75" hidden="false" customHeight="true" outlineLevel="0" collapsed="false">
      <c r="A111" s="394"/>
      <c r="B111" s="419"/>
      <c r="C111" s="419"/>
      <c r="D111" s="419"/>
      <c r="E111" s="419"/>
      <c r="F111" s="419"/>
      <c r="G111" s="419"/>
      <c r="H111" s="419"/>
      <c r="I111" s="419"/>
      <c r="J111" s="419"/>
      <c r="K111" s="419"/>
      <c r="L111" s="419"/>
      <c r="M111" s="419"/>
      <c r="N111" s="419"/>
      <c r="O111" s="419"/>
      <c r="P111" s="376"/>
    </row>
    <row r="112" customFormat="false" ht="10.5" hidden="false" customHeight="true" outlineLevel="0" collapsed="false">
      <c r="A112" s="407" t="s">
        <v>305</v>
      </c>
      <c r="B112" s="419"/>
      <c r="C112" s="419"/>
      <c r="D112" s="419"/>
      <c r="E112" s="419"/>
      <c r="F112" s="419"/>
      <c r="G112" s="419"/>
      <c r="H112" s="419"/>
      <c r="I112" s="419"/>
      <c r="J112" s="419"/>
      <c r="K112" s="419"/>
      <c r="L112" s="419"/>
      <c r="M112" s="419"/>
      <c r="N112" s="419"/>
      <c r="O112" s="419"/>
      <c r="P112" s="376"/>
      <c r="Q112" s="452"/>
    </row>
    <row r="113" customFormat="false" ht="10.5" hidden="false" customHeight="true" outlineLevel="0" collapsed="false">
      <c r="A113" s="407" t="s">
        <v>306</v>
      </c>
      <c r="B113" s="419"/>
      <c r="C113" s="419"/>
      <c r="D113" s="419"/>
      <c r="E113" s="419"/>
      <c r="F113" s="419"/>
      <c r="G113" s="419"/>
      <c r="H113" s="419"/>
      <c r="I113" s="419"/>
      <c r="J113" s="419"/>
      <c r="K113" s="419"/>
      <c r="L113" s="419"/>
      <c r="M113" s="419"/>
      <c r="N113" s="419"/>
      <c r="O113" s="419"/>
      <c r="P113" s="393"/>
    </row>
    <row r="114" customFormat="false" ht="10.5" hidden="false" customHeight="true" outlineLevel="0" collapsed="false">
      <c r="A114" s="407" t="s">
        <v>307</v>
      </c>
      <c r="B114" s="419" t="n">
        <v>13</v>
      </c>
      <c r="C114" s="419" t="n">
        <v>6</v>
      </c>
      <c r="D114" s="419" t="n">
        <v>0</v>
      </c>
      <c r="E114" s="419" t="n">
        <v>0</v>
      </c>
      <c r="F114" s="419" t="n">
        <v>1</v>
      </c>
      <c r="G114" s="419" t="n">
        <v>1</v>
      </c>
      <c r="H114" s="419" t="n">
        <v>0</v>
      </c>
      <c r="I114" s="419" t="n">
        <v>1</v>
      </c>
      <c r="J114" s="419" t="n">
        <v>0</v>
      </c>
      <c r="K114" s="419" t="n">
        <v>0</v>
      </c>
      <c r="L114" s="419" t="n">
        <v>3</v>
      </c>
      <c r="M114" s="419" t="n">
        <v>1</v>
      </c>
      <c r="N114" s="419" t="n">
        <v>0</v>
      </c>
      <c r="O114" s="419" t="n">
        <v>0</v>
      </c>
      <c r="P114" s="376"/>
    </row>
    <row r="115" customFormat="false" ht="6.75" hidden="false" customHeight="true" outlineLevel="0" collapsed="false">
      <c r="A115" s="394"/>
      <c r="B115" s="419"/>
      <c r="C115" s="419"/>
      <c r="D115" s="419"/>
      <c r="E115" s="419"/>
      <c r="F115" s="419"/>
      <c r="G115" s="419"/>
      <c r="H115" s="419"/>
      <c r="I115" s="419"/>
      <c r="J115" s="419"/>
      <c r="K115" s="419"/>
      <c r="L115" s="419"/>
      <c r="M115" s="419"/>
      <c r="N115" s="419"/>
      <c r="O115" s="419"/>
      <c r="P115" s="376"/>
    </row>
    <row r="116" customFormat="false" ht="10.5" hidden="false" customHeight="true" outlineLevel="0" collapsed="false">
      <c r="A116" s="397" t="s">
        <v>206</v>
      </c>
      <c r="B116" s="419" t="n">
        <v>916</v>
      </c>
      <c r="C116" s="419" t="n">
        <v>7</v>
      </c>
      <c r="D116" s="419" t="n">
        <v>3</v>
      </c>
      <c r="E116" s="419" t="n">
        <v>1</v>
      </c>
      <c r="F116" s="419" t="n">
        <v>3</v>
      </c>
      <c r="G116" s="419" t="n">
        <v>4</v>
      </c>
      <c r="H116" s="419" t="n">
        <v>5</v>
      </c>
      <c r="I116" s="419" t="n">
        <v>13</v>
      </c>
      <c r="J116" s="419" t="n">
        <v>23</v>
      </c>
      <c r="K116" s="419" t="n">
        <v>57</v>
      </c>
      <c r="L116" s="419" t="n">
        <v>119</v>
      </c>
      <c r="M116" s="419" t="n">
        <v>180</v>
      </c>
      <c r="N116" s="419" t="n">
        <v>500</v>
      </c>
      <c r="O116" s="419" t="n">
        <v>1</v>
      </c>
      <c r="P116" s="376"/>
    </row>
    <row r="117" customFormat="false" ht="6.75" hidden="false" customHeight="true" outlineLevel="0" collapsed="false">
      <c r="A117" s="394"/>
      <c r="B117" s="420"/>
      <c r="C117" s="420"/>
      <c r="D117" s="420"/>
      <c r="E117" s="420"/>
      <c r="F117" s="420"/>
      <c r="G117" s="420"/>
      <c r="H117" s="420"/>
      <c r="I117" s="420"/>
      <c r="J117" s="420"/>
      <c r="K117" s="420"/>
      <c r="L117" s="420"/>
      <c r="M117" s="420"/>
      <c r="N117" s="420"/>
      <c r="O117" s="420"/>
      <c r="P117" s="393"/>
    </row>
    <row r="118" customFormat="false" ht="10.5" hidden="false" customHeight="true" outlineLevel="0" collapsed="false">
      <c r="A118" s="408" t="s">
        <v>308</v>
      </c>
      <c r="B118" s="422" t="n">
        <v>4924</v>
      </c>
      <c r="C118" s="422" t="n">
        <v>31</v>
      </c>
      <c r="D118" s="422" t="n">
        <v>11</v>
      </c>
      <c r="E118" s="422" t="n">
        <v>5</v>
      </c>
      <c r="F118" s="422" t="n">
        <v>5</v>
      </c>
      <c r="G118" s="422" t="n">
        <v>29</v>
      </c>
      <c r="H118" s="422" t="n">
        <v>46</v>
      </c>
      <c r="I118" s="422" t="n">
        <v>167</v>
      </c>
      <c r="J118" s="422" t="n">
        <v>200</v>
      </c>
      <c r="K118" s="422" t="n">
        <v>354</v>
      </c>
      <c r="L118" s="422" t="n">
        <v>697</v>
      </c>
      <c r="M118" s="422" t="n">
        <v>1029</v>
      </c>
      <c r="N118" s="422" t="n">
        <v>2349</v>
      </c>
      <c r="O118" s="422" t="n">
        <v>1</v>
      </c>
      <c r="P118" s="393"/>
    </row>
    <row r="119" customFormat="false" ht="9.95" hidden="false" customHeight="true" outlineLevel="0" collapsed="false">
      <c r="A119" s="376"/>
      <c r="B119" s="377"/>
      <c r="C119" s="377"/>
      <c r="D119" s="377"/>
      <c r="E119" s="377"/>
      <c r="F119" s="377"/>
      <c r="G119" s="377"/>
      <c r="H119" s="377"/>
      <c r="I119" s="377"/>
      <c r="J119" s="377"/>
      <c r="K119" s="377"/>
      <c r="L119" s="377"/>
      <c r="M119" s="377"/>
      <c r="N119" s="377"/>
      <c r="O119" s="377"/>
      <c r="P119" s="393"/>
    </row>
    <row r="120" customFormat="false" ht="9.95" hidden="false" customHeight="true" outlineLevel="0" collapsed="false">
      <c r="A120" s="376"/>
      <c r="B120" s="377"/>
      <c r="C120" s="377"/>
      <c r="D120" s="377"/>
      <c r="E120" s="377"/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  <c r="P120" s="376"/>
    </row>
    <row r="121" customFormat="false" ht="9.95" hidden="false" customHeight="true" outlineLevel="0" collapsed="false">
      <c r="A121" s="376"/>
      <c r="B121" s="377"/>
      <c r="C121" s="377"/>
      <c r="D121" s="377"/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93"/>
    </row>
    <row r="122" customFormat="false" ht="9.95" hidden="false" customHeight="true" outlineLevel="0" collapsed="false">
      <c r="A122" s="376"/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6"/>
    </row>
    <row r="123" customFormat="false" ht="9.95" hidden="false" customHeight="true" outlineLevel="0" collapsed="false">
      <c r="A123" s="376"/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6"/>
    </row>
    <row r="124" customFormat="false" ht="9.95" hidden="false" customHeight="true" outlineLevel="0" collapsed="false">
      <c r="A124" s="376"/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6"/>
    </row>
    <row r="125" customFormat="false" ht="9.95" hidden="false" customHeight="true" outlineLevel="0" collapsed="false">
      <c r="A125" s="376"/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6"/>
    </row>
  </sheetData>
  <mergeCells count="10">
    <mergeCell ref="A1:O1"/>
    <mergeCell ref="A3:O3"/>
    <mergeCell ref="A5:A6"/>
    <mergeCell ref="B5:O5"/>
    <mergeCell ref="R55:AF55"/>
    <mergeCell ref="R56:AF56"/>
    <mergeCell ref="A59:O59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779861111111111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M43" activeCellId="0" sqref="M43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56" width="34.83"/>
    <col collapsed="false" customWidth="true" hidden="false" outlineLevel="0" max="15" min="2" style="457" width="6.65"/>
    <col collapsed="false" customWidth="true" hidden="false" outlineLevel="0" max="16" min="16" style="456" width="8.99"/>
    <col collapsed="false" customWidth="false" hidden="false" outlineLevel="0" max="257" min="17" style="456" width="10.65"/>
  </cols>
  <sheetData>
    <row r="1" customFormat="false" ht="24.75" hidden="false" customHeight="true" outlineLevel="0" collapsed="false">
      <c r="A1" s="458" t="s">
        <v>318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9"/>
    </row>
    <row r="2" customFormat="false" ht="6" hidden="false" customHeight="true" outlineLevel="0" collapsed="false">
      <c r="A2" s="459"/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59"/>
    </row>
    <row r="3" customFormat="false" ht="10.5" hidden="false" customHeight="true" outlineLevel="0" collapsed="false">
      <c r="A3" s="461" t="s">
        <v>319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59"/>
    </row>
    <row r="4" customFormat="false" ht="6" hidden="false" customHeight="true" outlineLevel="0" collapsed="false"/>
    <row r="5" customFormat="false" ht="10.5" hidden="false" customHeight="true" outlineLevel="0" collapsed="false">
      <c r="A5" s="383" t="s">
        <v>201</v>
      </c>
      <c r="B5" s="416" t="s">
        <v>127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376"/>
    </row>
    <row r="6" customFormat="false" ht="10.5" hidden="false" customHeight="true" outlineLevel="0" collapsed="false">
      <c r="A6" s="383"/>
      <c r="B6" s="386" t="s">
        <v>128</v>
      </c>
      <c r="C6" s="386" t="s">
        <v>129</v>
      </c>
      <c r="D6" s="386" t="s">
        <v>130</v>
      </c>
      <c r="E6" s="386" t="s">
        <v>131</v>
      </c>
      <c r="F6" s="386" t="s">
        <v>132</v>
      </c>
      <c r="G6" s="386" t="s">
        <v>133</v>
      </c>
      <c r="H6" s="386" t="s">
        <v>134</v>
      </c>
      <c r="I6" s="386" t="s">
        <v>135</v>
      </c>
      <c r="J6" s="386" t="s">
        <v>136</v>
      </c>
      <c r="K6" s="386" t="s">
        <v>137</v>
      </c>
      <c r="L6" s="386" t="s">
        <v>138</v>
      </c>
      <c r="M6" s="386" t="s">
        <v>139</v>
      </c>
      <c r="N6" s="386" t="s">
        <v>140</v>
      </c>
      <c r="O6" s="386" t="s">
        <v>141</v>
      </c>
      <c r="P6" s="376"/>
    </row>
    <row r="7" customFormat="false" ht="6.75" hidden="false" customHeight="true" outlineLevel="0" collapsed="false">
      <c r="A7" s="387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76"/>
    </row>
    <row r="8" customFormat="false" ht="10.5" hidden="false" customHeight="true" outlineLevel="0" collapsed="false">
      <c r="A8" s="236" t="s">
        <v>208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76"/>
    </row>
    <row r="9" customFormat="false" ht="10.5" hidden="false" customHeight="true" outlineLevel="0" collapsed="false">
      <c r="A9" s="462" t="s">
        <v>244</v>
      </c>
      <c r="B9" s="418" t="n">
        <v>903</v>
      </c>
      <c r="C9" s="418" t="n">
        <v>0</v>
      </c>
      <c r="D9" s="418" t="n">
        <v>1</v>
      </c>
      <c r="E9" s="418" t="n">
        <v>0</v>
      </c>
      <c r="F9" s="418" t="n">
        <v>0</v>
      </c>
      <c r="G9" s="418" t="n">
        <v>0</v>
      </c>
      <c r="H9" s="418" t="n">
        <v>1</v>
      </c>
      <c r="I9" s="418" t="n">
        <v>2</v>
      </c>
      <c r="J9" s="418" t="n">
        <v>9</v>
      </c>
      <c r="K9" s="418" t="n">
        <v>18</v>
      </c>
      <c r="L9" s="418" t="n">
        <v>68</v>
      </c>
      <c r="M9" s="418" t="n">
        <v>116</v>
      </c>
      <c r="N9" s="418" t="n">
        <v>688</v>
      </c>
      <c r="O9" s="418" t="n">
        <v>0</v>
      </c>
      <c r="P9" s="393"/>
      <c r="Q9" s="463"/>
    </row>
    <row r="10" customFormat="false" ht="6.75" hidden="false" customHeight="true" outlineLevel="0" collapsed="false">
      <c r="A10" s="419"/>
      <c r="B10" s="419"/>
      <c r="C10" s="419"/>
      <c r="D10" s="419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19"/>
      <c r="P10" s="376"/>
    </row>
    <row r="11" customFormat="false" ht="10.5" hidden="false" customHeight="true" outlineLevel="0" collapsed="false">
      <c r="A11" s="419" t="s">
        <v>245</v>
      </c>
      <c r="B11" s="419"/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9"/>
      <c r="P11" s="376"/>
    </row>
    <row r="12" customFormat="false" ht="10.5" hidden="false" customHeight="true" outlineLevel="0" collapsed="false">
      <c r="A12" s="419" t="s">
        <v>246</v>
      </c>
      <c r="B12" s="418" t="n">
        <v>7</v>
      </c>
      <c r="C12" s="418" t="n">
        <v>0</v>
      </c>
      <c r="D12" s="418" t="n">
        <v>0</v>
      </c>
      <c r="E12" s="418" t="n">
        <v>0</v>
      </c>
      <c r="F12" s="418" t="n">
        <v>0</v>
      </c>
      <c r="G12" s="418" t="n">
        <v>0</v>
      </c>
      <c r="H12" s="418" t="n">
        <v>0</v>
      </c>
      <c r="I12" s="418" t="n">
        <v>0</v>
      </c>
      <c r="J12" s="418" t="n">
        <v>0</v>
      </c>
      <c r="K12" s="418" t="n">
        <v>0</v>
      </c>
      <c r="L12" s="418" t="n">
        <v>1</v>
      </c>
      <c r="M12" s="418" t="n">
        <v>0</v>
      </c>
      <c r="N12" s="418" t="n">
        <v>6</v>
      </c>
      <c r="O12" s="418" t="n">
        <v>0</v>
      </c>
      <c r="P12" s="393"/>
    </row>
    <row r="13" customFormat="false" ht="6.75" hidden="false" customHeight="true" outlineLevel="0" collapsed="false">
      <c r="A13" s="419"/>
      <c r="B13" s="419"/>
      <c r="C13" s="419"/>
      <c r="D13" s="419"/>
      <c r="E13" s="419"/>
      <c r="F13" s="419"/>
      <c r="G13" s="419"/>
      <c r="H13" s="419"/>
      <c r="I13" s="419"/>
      <c r="J13" s="419"/>
      <c r="K13" s="419"/>
      <c r="L13" s="419"/>
      <c r="M13" s="419"/>
      <c r="N13" s="419"/>
      <c r="O13" s="419"/>
      <c r="P13" s="376"/>
      <c r="Q13" s="463"/>
    </row>
    <row r="14" customFormat="false" ht="10.5" hidden="false" customHeight="true" outlineLevel="0" collapsed="false">
      <c r="A14" s="419" t="s">
        <v>247</v>
      </c>
      <c r="B14" s="419" t="n">
        <v>62</v>
      </c>
      <c r="C14" s="419" t="n">
        <v>0</v>
      </c>
      <c r="D14" s="419" t="n">
        <v>0</v>
      </c>
      <c r="E14" s="419" t="n">
        <v>0</v>
      </c>
      <c r="F14" s="419" t="n">
        <v>0</v>
      </c>
      <c r="G14" s="419" t="n">
        <v>0</v>
      </c>
      <c r="H14" s="419" t="n">
        <v>0</v>
      </c>
      <c r="I14" s="419" t="n">
        <v>0</v>
      </c>
      <c r="J14" s="419" t="n">
        <v>1</v>
      </c>
      <c r="K14" s="419" t="n">
        <v>4</v>
      </c>
      <c r="L14" s="419" t="n">
        <v>15</v>
      </c>
      <c r="M14" s="419" t="n">
        <v>13</v>
      </c>
      <c r="N14" s="419" t="n">
        <v>29</v>
      </c>
      <c r="O14" s="419" t="n">
        <v>0</v>
      </c>
      <c r="P14" s="393"/>
    </row>
    <row r="15" customFormat="false" ht="6.75" hidden="false" customHeight="true" outlineLevel="0" collapsed="false">
      <c r="A15" s="419"/>
      <c r="B15" s="419"/>
      <c r="C15" s="419"/>
      <c r="D15" s="419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376"/>
    </row>
    <row r="16" customFormat="false" ht="10.5" hidden="false" customHeight="true" outlineLevel="0" collapsed="false">
      <c r="A16" s="419" t="s">
        <v>248</v>
      </c>
      <c r="B16" s="418"/>
      <c r="C16" s="418"/>
      <c r="D16" s="418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376"/>
      <c r="Q16" s="463"/>
    </row>
    <row r="17" customFormat="false" ht="10.5" hidden="false" customHeight="true" outlineLevel="0" collapsed="false">
      <c r="A17" s="419" t="s">
        <v>249</v>
      </c>
      <c r="B17" s="419" t="n">
        <v>8</v>
      </c>
      <c r="C17" s="419" t="n">
        <v>0</v>
      </c>
      <c r="D17" s="419" t="n">
        <v>0</v>
      </c>
      <c r="E17" s="419" t="n">
        <v>0</v>
      </c>
      <c r="F17" s="419" t="n">
        <v>0</v>
      </c>
      <c r="G17" s="419" t="n">
        <v>0</v>
      </c>
      <c r="H17" s="419" t="n">
        <v>0</v>
      </c>
      <c r="I17" s="419" t="n">
        <v>0</v>
      </c>
      <c r="J17" s="419" t="n">
        <v>0</v>
      </c>
      <c r="K17" s="419" t="n">
        <v>0</v>
      </c>
      <c r="L17" s="419" t="n">
        <v>3</v>
      </c>
      <c r="M17" s="419" t="n">
        <v>1</v>
      </c>
      <c r="N17" s="419" t="n">
        <v>4</v>
      </c>
      <c r="O17" s="419" t="n">
        <v>0</v>
      </c>
      <c r="P17" s="393"/>
    </row>
    <row r="18" customFormat="false" ht="6.75" hidden="false" customHeight="true" outlineLevel="0" collapsed="false">
      <c r="A18" s="419"/>
      <c r="B18" s="419"/>
      <c r="C18" s="419"/>
      <c r="D18" s="419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376"/>
    </row>
    <row r="19" customFormat="false" ht="10.5" hidden="false" customHeight="true" outlineLevel="0" collapsed="false">
      <c r="A19" s="419" t="s">
        <v>250</v>
      </c>
      <c r="B19" s="418" t="n">
        <v>469</v>
      </c>
      <c r="C19" s="418" t="n">
        <v>0</v>
      </c>
      <c r="D19" s="418" t="n">
        <v>0</v>
      </c>
      <c r="E19" s="418" t="n">
        <v>0</v>
      </c>
      <c r="F19" s="418" t="n">
        <v>0</v>
      </c>
      <c r="G19" s="418" t="n">
        <v>0</v>
      </c>
      <c r="H19" s="418" t="n">
        <v>0</v>
      </c>
      <c r="I19" s="418" t="n">
        <v>0</v>
      </c>
      <c r="J19" s="418" t="n">
        <v>1</v>
      </c>
      <c r="K19" s="418" t="n">
        <v>9</v>
      </c>
      <c r="L19" s="418" t="n">
        <v>26</v>
      </c>
      <c r="M19" s="418" t="n">
        <v>63</v>
      </c>
      <c r="N19" s="418" t="n">
        <v>370</v>
      </c>
      <c r="O19" s="418" t="n">
        <v>0</v>
      </c>
      <c r="P19" s="393"/>
      <c r="Q19" s="463"/>
    </row>
    <row r="20" customFormat="false" ht="6.75" hidden="false" customHeight="true" outlineLevel="0" collapsed="false">
      <c r="A20" s="419"/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376"/>
    </row>
    <row r="21" customFormat="false" ht="10.5" hidden="false" customHeight="true" outlineLevel="0" collapsed="false">
      <c r="A21" s="419" t="s">
        <v>251</v>
      </c>
      <c r="B21" s="419"/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393"/>
    </row>
    <row r="22" customFormat="false" ht="10.5" hidden="false" customHeight="true" outlineLevel="0" collapsed="false">
      <c r="A22" s="419" t="s">
        <v>252</v>
      </c>
      <c r="B22" s="418" t="n">
        <v>357</v>
      </c>
      <c r="C22" s="418" t="n">
        <v>0</v>
      </c>
      <c r="D22" s="418" t="n">
        <v>1</v>
      </c>
      <c r="E22" s="418" t="n">
        <v>0</v>
      </c>
      <c r="F22" s="418" t="n">
        <v>0</v>
      </c>
      <c r="G22" s="418" t="n">
        <v>0</v>
      </c>
      <c r="H22" s="418" t="n">
        <v>1</v>
      </c>
      <c r="I22" s="418" t="n">
        <v>2</v>
      </c>
      <c r="J22" s="418" t="n">
        <v>7</v>
      </c>
      <c r="K22" s="418" t="n">
        <v>5</v>
      </c>
      <c r="L22" s="418" t="n">
        <v>23</v>
      </c>
      <c r="M22" s="418" t="n">
        <v>39</v>
      </c>
      <c r="N22" s="418" t="n">
        <v>279</v>
      </c>
      <c r="O22" s="418" t="n">
        <v>0</v>
      </c>
      <c r="P22" s="393"/>
      <c r="Q22" s="463"/>
    </row>
    <row r="23" customFormat="false" ht="6.75" hidden="false" customHeight="true" outlineLevel="0" collapsed="false">
      <c r="A23" s="419"/>
      <c r="B23" s="420"/>
      <c r="C23" s="420"/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20"/>
      <c r="P23" s="376"/>
    </row>
    <row r="24" customFormat="false" ht="10.5" hidden="false" customHeight="true" outlineLevel="0" collapsed="false">
      <c r="A24" s="464" t="s">
        <v>253</v>
      </c>
      <c r="B24" s="418" t="n">
        <v>997</v>
      </c>
      <c r="C24" s="418" t="n">
        <v>0</v>
      </c>
      <c r="D24" s="418" t="n">
        <v>0</v>
      </c>
      <c r="E24" s="418" t="n">
        <v>0</v>
      </c>
      <c r="F24" s="418" t="n">
        <v>0</v>
      </c>
      <c r="G24" s="418" t="n">
        <v>1</v>
      </c>
      <c r="H24" s="418" t="n">
        <v>1</v>
      </c>
      <c r="I24" s="418" t="n">
        <v>7</v>
      </c>
      <c r="J24" s="418" t="n">
        <v>11</v>
      </c>
      <c r="K24" s="418" t="n">
        <v>74</v>
      </c>
      <c r="L24" s="418" t="n">
        <v>164</v>
      </c>
      <c r="M24" s="418" t="n">
        <v>285</v>
      </c>
      <c r="N24" s="418" t="n">
        <v>454</v>
      </c>
      <c r="O24" s="418" t="n">
        <v>0</v>
      </c>
      <c r="P24" s="393"/>
    </row>
    <row r="25" customFormat="false" ht="6.75" hidden="false" customHeight="true" outlineLevel="0" collapsed="false">
      <c r="A25" s="419"/>
      <c r="B25" s="418"/>
      <c r="C25" s="418"/>
      <c r="D25" s="418"/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8"/>
      <c r="P25" s="376"/>
      <c r="Q25" s="463"/>
    </row>
    <row r="26" customFormat="false" ht="10.5" hidden="false" customHeight="true" outlineLevel="0" collapsed="false">
      <c r="A26" s="419" t="s">
        <v>254</v>
      </c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376"/>
    </row>
    <row r="27" customFormat="false" ht="10.5" hidden="false" customHeight="true" outlineLevel="0" collapsed="false">
      <c r="A27" s="419" t="s">
        <v>255</v>
      </c>
      <c r="B27" s="419" t="n">
        <v>6</v>
      </c>
      <c r="C27" s="419" t="n">
        <v>0</v>
      </c>
      <c r="D27" s="419" t="n">
        <v>0</v>
      </c>
      <c r="E27" s="419" t="n">
        <v>0</v>
      </c>
      <c r="F27" s="419" t="n">
        <v>0</v>
      </c>
      <c r="G27" s="419" t="n">
        <v>0</v>
      </c>
      <c r="H27" s="419" t="n">
        <v>0</v>
      </c>
      <c r="I27" s="419" t="n">
        <v>0</v>
      </c>
      <c r="J27" s="419" t="n">
        <v>0</v>
      </c>
      <c r="K27" s="419" t="n">
        <v>1</v>
      </c>
      <c r="L27" s="419" t="n">
        <v>1</v>
      </c>
      <c r="M27" s="419" t="n">
        <v>0</v>
      </c>
      <c r="N27" s="419" t="n">
        <v>4</v>
      </c>
      <c r="O27" s="419" t="n">
        <v>0</v>
      </c>
      <c r="P27" s="393"/>
      <c r="Q27" s="463"/>
    </row>
    <row r="28" customFormat="false" ht="6.75" hidden="false" customHeight="true" outlineLevel="0" collapsed="false">
      <c r="A28" s="419"/>
      <c r="B28" s="419"/>
      <c r="C28" s="419"/>
      <c r="D28" s="419"/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376"/>
    </row>
    <row r="29" customFormat="false" ht="10.5" hidden="false" customHeight="true" outlineLevel="0" collapsed="false">
      <c r="A29" s="419" t="s">
        <v>256</v>
      </c>
      <c r="B29" s="419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376"/>
    </row>
    <row r="30" customFormat="false" ht="10.5" hidden="false" customHeight="true" outlineLevel="0" collapsed="false">
      <c r="A30" s="419" t="s">
        <v>257</v>
      </c>
      <c r="B30" s="419" t="n">
        <v>226</v>
      </c>
      <c r="C30" s="419" t="n">
        <v>0</v>
      </c>
      <c r="D30" s="419" t="n">
        <v>0</v>
      </c>
      <c r="E30" s="419" t="n">
        <v>0</v>
      </c>
      <c r="F30" s="419" t="n">
        <v>0</v>
      </c>
      <c r="G30" s="419" t="n">
        <v>0</v>
      </c>
      <c r="H30" s="419" t="n">
        <v>1</v>
      </c>
      <c r="I30" s="419" t="n">
        <v>1</v>
      </c>
      <c r="J30" s="419" t="n">
        <v>1</v>
      </c>
      <c r="K30" s="419" t="n">
        <v>18</v>
      </c>
      <c r="L30" s="419" t="n">
        <v>41</v>
      </c>
      <c r="M30" s="419" t="n">
        <v>57</v>
      </c>
      <c r="N30" s="419" t="n">
        <v>107</v>
      </c>
      <c r="O30" s="419" t="n">
        <v>0</v>
      </c>
      <c r="P30" s="393"/>
    </row>
    <row r="31" customFormat="false" ht="6.75" hidden="false" customHeight="true" outlineLevel="0" collapsed="false">
      <c r="A31" s="419" t="s">
        <v>258</v>
      </c>
      <c r="B31" s="418"/>
      <c r="C31" s="418"/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393"/>
      <c r="Q31" s="463"/>
    </row>
    <row r="32" customFormat="false" ht="10.5" hidden="false" customHeight="true" outlineLevel="0" collapsed="false">
      <c r="A32" s="419" t="s">
        <v>259</v>
      </c>
      <c r="B32" s="419"/>
      <c r="C32" s="419"/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376"/>
    </row>
    <row r="33" customFormat="false" ht="10.5" hidden="false" customHeight="true" outlineLevel="0" collapsed="false">
      <c r="A33" s="419" t="s">
        <v>260</v>
      </c>
      <c r="B33" s="419" t="n">
        <v>281</v>
      </c>
      <c r="C33" s="419" t="n">
        <v>0</v>
      </c>
      <c r="D33" s="419" t="n">
        <v>0</v>
      </c>
      <c r="E33" s="419" t="n">
        <v>0</v>
      </c>
      <c r="F33" s="419" t="n">
        <v>0</v>
      </c>
      <c r="G33" s="419" t="n">
        <v>0</v>
      </c>
      <c r="H33" s="419" t="n">
        <v>0</v>
      </c>
      <c r="I33" s="419" t="n">
        <v>0</v>
      </c>
      <c r="J33" s="419" t="n">
        <v>0</v>
      </c>
      <c r="K33" s="419" t="n">
        <v>15</v>
      </c>
      <c r="L33" s="419" t="n">
        <v>53</v>
      </c>
      <c r="M33" s="419" t="n">
        <v>87</v>
      </c>
      <c r="N33" s="419" t="n">
        <v>126</v>
      </c>
      <c r="O33" s="419" t="n">
        <v>0</v>
      </c>
      <c r="P33" s="393"/>
    </row>
    <row r="34" customFormat="false" ht="6.75" hidden="false" customHeight="true" outlineLevel="0" collapsed="false">
      <c r="A34" s="419"/>
      <c r="B34" s="419"/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376"/>
    </row>
    <row r="35" customFormat="false" ht="10.5" hidden="false" customHeight="true" outlineLevel="0" collapsed="false">
      <c r="A35" s="419" t="s">
        <v>261</v>
      </c>
      <c r="B35" s="418" t="n">
        <v>148</v>
      </c>
      <c r="C35" s="418" t="n">
        <v>0</v>
      </c>
      <c r="D35" s="418" t="n">
        <v>0</v>
      </c>
      <c r="E35" s="418" t="n">
        <v>0</v>
      </c>
      <c r="F35" s="418" t="n">
        <v>0</v>
      </c>
      <c r="G35" s="418" t="n">
        <v>0</v>
      </c>
      <c r="H35" s="418" t="n">
        <v>0</v>
      </c>
      <c r="I35" s="418" t="n">
        <v>1</v>
      </c>
      <c r="J35" s="418" t="n">
        <v>4</v>
      </c>
      <c r="K35" s="418" t="n">
        <v>23</v>
      </c>
      <c r="L35" s="418" t="n">
        <v>27</v>
      </c>
      <c r="M35" s="418" t="n">
        <v>40</v>
      </c>
      <c r="N35" s="418" t="n">
        <v>53</v>
      </c>
      <c r="O35" s="418" t="n">
        <v>0</v>
      </c>
      <c r="P35" s="393"/>
      <c r="Q35" s="463"/>
    </row>
    <row r="36" customFormat="false" ht="6.75" hidden="false" customHeight="true" outlineLevel="0" collapsed="false">
      <c r="A36" s="419" t="s">
        <v>223</v>
      </c>
      <c r="B36" s="419"/>
      <c r="C36" s="419"/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376"/>
    </row>
    <row r="37" customFormat="false" ht="10.5" hidden="false" customHeight="true" outlineLevel="0" collapsed="false">
      <c r="A37" s="419" t="s">
        <v>262</v>
      </c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376"/>
    </row>
    <row r="38" customFormat="false" ht="10.5" hidden="false" customHeight="true" outlineLevel="0" collapsed="false">
      <c r="A38" s="419" t="s">
        <v>263</v>
      </c>
      <c r="B38" s="419" t="n">
        <v>103</v>
      </c>
      <c r="C38" s="419" t="n">
        <v>0</v>
      </c>
      <c r="D38" s="419" t="n">
        <v>0</v>
      </c>
      <c r="E38" s="419" t="n">
        <v>0</v>
      </c>
      <c r="F38" s="419" t="n">
        <v>0</v>
      </c>
      <c r="G38" s="419" t="n">
        <v>0</v>
      </c>
      <c r="H38" s="419" t="n">
        <v>0</v>
      </c>
      <c r="I38" s="419" t="n">
        <v>1</v>
      </c>
      <c r="J38" s="419" t="n">
        <v>2</v>
      </c>
      <c r="K38" s="419" t="n">
        <v>7</v>
      </c>
      <c r="L38" s="419" t="n">
        <v>19</v>
      </c>
      <c r="M38" s="419" t="n">
        <v>41</v>
      </c>
      <c r="N38" s="419" t="n">
        <v>33</v>
      </c>
      <c r="O38" s="419" t="n">
        <v>0</v>
      </c>
      <c r="P38" s="393"/>
    </row>
    <row r="39" customFormat="false" ht="6.75" hidden="false" customHeight="true" outlineLevel="0" collapsed="false">
      <c r="A39" s="419"/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393"/>
      <c r="Q39" s="463"/>
    </row>
    <row r="40" customFormat="false" ht="10.5" hidden="false" customHeight="true" outlineLevel="0" collapsed="false">
      <c r="A40" s="419" t="s">
        <v>256</v>
      </c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376"/>
    </row>
    <row r="41" customFormat="false" ht="10.5" hidden="false" customHeight="true" outlineLevel="0" collapsed="false">
      <c r="A41" s="419" t="s">
        <v>266</v>
      </c>
      <c r="B41" s="419" t="n">
        <v>44</v>
      </c>
      <c r="C41" s="419" t="n">
        <v>0</v>
      </c>
      <c r="D41" s="419" t="n">
        <v>0</v>
      </c>
      <c r="E41" s="419" t="n">
        <v>0</v>
      </c>
      <c r="F41" s="419" t="n">
        <v>0</v>
      </c>
      <c r="G41" s="419" t="n">
        <v>0</v>
      </c>
      <c r="H41" s="419" t="n">
        <v>0</v>
      </c>
      <c r="I41" s="419" t="n">
        <v>0</v>
      </c>
      <c r="J41" s="419" t="n">
        <v>0</v>
      </c>
      <c r="K41" s="419" t="n">
        <v>2</v>
      </c>
      <c r="L41" s="419" t="n">
        <v>7</v>
      </c>
      <c r="M41" s="419" t="n">
        <v>14</v>
      </c>
      <c r="N41" s="419" t="n">
        <v>21</v>
      </c>
      <c r="O41" s="419" t="n">
        <v>0</v>
      </c>
      <c r="P41" s="393"/>
    </row>
    <row r="42" customFormat="false" ht="6.75" hidden="false" customHeight="true" outlineLevel="0" collapsed="false">
      <c r="A42" s="419"/>
      <c r="B42" s="418"/>
      <c r="C42" s="418"/>
      <c r="D42" s="418"/>
      <c r="E42" s="418"/>
      <c r="F42" s="418"/>
      <c r="G42" s="418"/>
      <c r="H42" s="418"/>
      <c r="I42" s="418"/>
      <c r="J42" s="418"/>
      <c r="K42" s="418"/>
      <c r="L42" s="418"/>
      <c r="M42" s="418"/>
      <c r="N42" s="418"/>
      <c r="O42" s="418"/>
      <c r="P42" s="393"/>
      <c r="Q42" s="463"/>
    </row>
    <row r="43" customFormat="false" ht="10.5" hidden="false" customHeight="true" outlineLevel="0" collapsed="false">
      <c r="A43" s="419" t="s">
        <v>267</v>
      </c>
      <c r="B43" s="419"/>
      <c r="C43" s="419"/>
      <c r="D43" s="419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376"/>
    </row>
    <row r="44" customFormat="false" ht="10.5" hidden="false" customHeight="true" outlineLevel="0" collapsed="false">
      <c r="A44" s="419" t="s">
        <v>268</v>
      </c>
      <c r="B44" s="419"/>
      <c r="C44" s="419"/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393"/>
    </row>
    <row r="45" customFormat="false" ht="10.5" hidden="false" customHeight="true" outlineLevel="0" collapsed="false">
      <c r="A45" s="419" t="s">
        <v>269</v>
      </c>
      <c r="B45" s="418" t="n">
        <v>17</v>
      </c>
      <c r="C45" s="418" t="n">
        <v>0</v>
      </c>
      <c r="D45" s="418" t="n">
        <v>0</v>
      </c>
      <c r="E45" s="418" t="n">
        <v>0</v>
      </c>
      <c r="F45" s="418" t="n">
        <v>0</v>
      </c>
      <c r="G45" s="418" t="n">
        <v>0</v>
      </c>
      <c r="H45" s="418" t="n">
        <v>0</v>
      </c>
      <c r="I45" s="418" t="n">
        <v>1</v>
      </c>
      <c r="J45" s="418" t="n">
        <v>0</v>
      </c>
      <c r="K45" s="418" t="n">
        <v>0</v>
      </c>
      <c r="L45" s="418" t="n">
        <v>1</v>
      </c>
      <c r="M45" s="418" t="n">
        <v>8</v>
      </c>
      <c r="N45" s="418" t="n">
        <v>7</v>
      </c>
      <c r="O45" s="418" t="n">
        <v>0</v>
      </c>
      <c r="P45" s="393"/>
      <c r="Q45" s="463"/>
    </row>
    <row r="46" customFormat="false" ht="6.75" hidden="false" customHeight="true" outlineLevel="0" collapsed="false">
      <c r="A46" s="419"/>
      <c r="B46" s="419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376"/>
    </row>
    <row r="47" customFormat="false" ht="10.5" hidden="false" customHeight="true" outlineLevel="0" collapsed="false">
      <c r="A47" s="419" t="s">
        <v>270</v>
      </c>
      <c r="B47" s="419"/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376"/>
    </row>
    <row r="48" customFormat="false" ht="10.5" hidden="false" customHeight="true" outlineLevel="0" collapsed="false">
      <c r="A48" s="419" t="s">
        <v>271</v>
      </c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393"/>
      <c r="Q48" s="463"/>
    </row>
    <row r="49" customFormat="false" ht="10.5" hidden="false" customHeight="true" outlineLevel="0" collapsed="false">
      <c r="A49" s="419" t="s">
        <v>272</v>
      </c>
      <c r="B49" s="418" t="n">
        <v>82</v>
      </c>
      <c r="C49" s="418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2</v>
      </c>
      <c r="J49" s="418" t="n">
        <v>2</v>
      </c>
      <c r="K49" s="418" t="n">
        <v>5</v>
      </c>
      <c r="L49" s="418" t="n">
        <v>8</v>
      </c>
      <c r="M49" s="418" t="n">
        <v>23</v>
      </c>
      <c r="N49" s="418" t="n">
        <v>42</v>
      </c>
      <c r="O49" s="418" t="n">
        <v>0</v>
      </c>
      <c r="P49" s="393"/>
    </row>
    <row r="50" customFormat="false" ht="6.75" hidden="false" customHeight="true" outlineLevel="0" collapsed="false">
      <c r="A50" s="419"/>
      <c r="B50" s="419"/>
      <c r="C50" s="419"/>
      <c r="D50" s="419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  <c r="P50" s="376"/>
    </row>
    <row r="51" customFormat="false" ht="10.5" hidden="false" customHeight="true" outlineLevel="0" collapsed="false">
      <c r="A51" s="419" t="s">
        <v>273</v>
      </c>
      <c r="B51" s="418"/>
      <c r="C51" s="418"/>
      <c r="D51" s="418"/>
      <c r="E51" s="418"/>
      <c r="F51" s="418"/>
      <c r="G51" s="418"/>
      <c r="H51" s="418"/>
      <c r="I51" s="418"/>
      <c r="J51" s="418"/>
      <c r="K51" s="418"/>
      <c r="L51" s="418"/>
      <c r="M51" s="418"/>
      <c r="N51" s="418"/>
      <c r="O51" s="418"/>
      <c r="P51" s="393"/>
    </row>
    <row r="52" customFormat="false" ht="10.5" hidden="false" customHeight="true" outlineLevel="0" collapsed="false">
      <c r="A52" s="419" t="s">
        <v>274</v>
      </c>
      <c r="B52" s="419"/>
      <c r="C52" s="419"/>
      <c r="D52" s="419"/>
      <c r="E52" s="419"/>
      <c r="F52" s="419"/>
      <c r="G52" s="419"/>
      <c r="H52" s="419"/>
      <c r="I52" s="419"/>
      <c r="J52" s="419"/>
      <c r="K52" s="419"/>
      <c r="L52" s="419"/>
      <c r="M52" s="419"/>
      <c r="N52" s="419"/>
      <c r="O52" s="419"/>
      <c r="P52" s="393"/>
      <c r="Q52" s="463"/>
    </row>
    <row r="53" customFormat="false" ht="10.5" hidden="false" customHeight="true" outlineLevel="0" collapsed="false">
      <c r="A53" s="419" t="s">
        <v>275</v>
      </c>
      <c r="B53" s="419" t="n">
        <v>90</v>
      </c>
      <c r="C53" s="419" t="n">
        <v>0</v>
      </c>
      <c r="D53" s="419" t="n">
        <v>0</v>
      </c>
      <c r="E53" s="419" t="n">
        <v>0</v>
      </c>
      <c r="F53" s="419" t="n">
        <v>0</v>
      </c>
      <c r="G53" s="419" t="n">
        <v>1</v>
      </c>
      <c r="H53" s="419" t="n">
        <v>0</v>
      </c>
      <c r="I53" s="419" t="n">
        <v>1</v>
      </c>
      <c r="J53" s="419" t="n">
        <v>2</v>
      </c>
      <c r="K53" s="419" t="n">
        <v>3</v>
      </c>
      <c r="L53" s="419" t="n">
        <v>7</v>
      </c>
      <c r="M53" s="419" t="n">
        <v>15</v>
      </c>
      <c r="N53" s="419" t="n">
        <v>61</v>
      </c>
      <c r="O53" s="419" t="n">
        <v>0</v>
      </c>
      <c r="P53" s="376"/>
    </row>
    <row r="54" customFormat="false" ht="6.75" hidden="false" customHeight="true" outlineLevel="0" collapsed="false">
      <c r="A54" s="419"/>
      <c r="B54" s="419"/>
      <c r="C54" s="419"/>
      <c r="D54" s="419"/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19"/>
      <c r="P54" s="376"/>
      <c r="Q54" s="463"/>
    </row>
    <row r="55" customFormat="false" ht="10.5" hidden="false" customHeight="true" outlineLevel="0" collapsed="false">
      <c r="A55" s="464" t="s">
        <v>276</v>
      </c>
      <c r="B55" s="418" t="n">
        <v>339</v>
      </c>
      <c r="C55" s="418" t="n">
        <v>0</v>
      </c>
      <c r="D55" s="418" t="n">
        <v>0</v>
      </c>
      <c r="E55" s="418" t="n">
        <v>0</v>
      </c>
      <c r="F55" s="418" t="n">
        <v>0</v>
      </c>
      <c r="G55" s="418" t="n">
        <v>0</v>
      </c>
      <c r="H55" s="418" t="n">
        <v>1</v>
      </c>
      <c r="I55" s="418" t="n">
        <v>1</v>
      </c>
      <c r="J55" s="418" t="n">
        <v>1</v>
      </c>
      <c r="K55" s="418" t="n">
        <v>5</v>
      </c>
      <c r="L55" s="418" t="n">
        <v>26</v>
      </c>
      <c r="M55" s="418" t="n">
        <v>48</v>
      </c>
      <c r="N55" s="418" t="n">
        <v>257</v>
      </c>
      <c r="O55" s="418" t="n">
        <v>0</v>
      </c>
      <c r="P55" s="393"/>
    </row>
    <row r="56" customFormat="false" ht="6.75" hidden="false" customHeight="true" outlineLevel="0" collapsed="false">
      <c r="A56" s="431"/>
      <c r="B56" s="431"/>
      <c r="C56" s="431"/>
      <c r="D56" s="431"/>
      <c r="E56" s="431"/>
      <c r="F56" s="431"/>
      <c r="G56" s="431"/>
      <c r="H56" s="431"/>
      <c r="I56" s="431"/>
      <c r="J56" s="431"/>
      <c r="K56" s="431"/>
      <c r="L56" s="431"/>
      <c r="M56" s="431"/>
      <c r="N56" s="431"/>
      <c r="O56" s="431"/>
      <c r="P56" s="393"/>
    </row>
    <row r="57" customFormat="false" ht="6.75" hidden="false" customHeight="true" outlineLevel="0" collapsed="false">
      <c r="A57" s="465"/>
      <c r="B57" s="465"/>
      <c r="C57" s="465"/>
      <c r="D57" s="465"/>
      <c r="E57" s="465"/>
      <c r="F57" s="465"/>
      <c r="G57" s="465"/>
      <c r="H57" s="465"/>
      <c r="I57" s="465"/>
      <c r="J57" s="465"/>
      <c r="K57" s="465"/>
      <c r="L57" s="465"/>
      <c r="M57" s="465"/>
      <c r="N57" s="465"/>
      <c r="O57" s="465"/>
      <c r="P57" s="376"/>
    </row>
    <row r="58" customFormat="false" ht="15" hidden="false" customHeight="true" outlineLevel="0" collapsed="false">
      <c r="A58" s="466" t="s">
        <v>318</v>
      </c>
      <c r="B58" s="466"/>
      <c r="C58" s="466"/>
      <c r="D58" s="466"/>
      <c r="E58" s="466"/>
      <c r="F58" s="466"/>
      <c r="G58" s="466"/>
      <c r="H58" s="466"/>
      <c r="I58" s="466"/>
      <c r="J58" s="466"/>
      <c r="K58" s="466"/>
      <c r="L58" s="466"/>
      <c r="M58" s="466"/>
      <c r="N58" s="466"/>
      <c r="O58" s="466"/>
      <c r="P58" s="393"/>
    </row>
    <row r="59" customFormat="false" ht="9.75" hidden="false" customHeight="true" outlineLevel="0" collapsed="false">
      <c r="A59" s="467"/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467"/>
      <c r="M59" s="467"/>
      <c r="N59" s="467"/>
      <c r="O59" s="467"/>
      <c r="P59" s="393"/>
    </row>
    <row r="60" customFormat="false" ht="14.25" hidden="false" customHeight="true" outlineLevel="0" collapsed="false">
      <c r="A60" s="468" t="s">
        <v>320</v>
      </c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468"/>
      <c r="M60" s="468"/>
      <c r="N60" s="468"/>
      <c r="O60" s="468"/>
      <c r="P60" s="376"/>
    </row>
    <row r="61" customFormat="false" ht="6.75" hidden="false" customHeight="true" outlineLevel="0" collapsed="false">
      <c r="A61" s="469"/>
      <c r="B61" s="469"/>
      <c r="C61" s="469"/>
      <c r="D61" s="469"/>
      <c r="E61" s="469"/>
      <c r="F61" s="469"/>
      <c r="G61" s="469"/>
      <c r="H61" s="469"/>
      <c r="I61" s="469"/>
      <c r="J61" s="469"/>
      <c r="K61" s="469"/>
      <c r="L61" s="469"/>
      <c r="M61" s="469"/>
      <c r="N61" s="469"/>
      <c r="O61" s="469"/>
      <c r="P61" s="376"/>
    </row>
    <row r="62" customFormat="false" ht="10.5" hidden="false" customHeight="true" outlineLevel="0" collapsed="false">
      <c r="A62" s="470"/>
      <c r="B62" s="471" t="s">
        <v>127</v>
      </c>
      <c r="C62" s="471"/>
      <c r="D62" s="471"/>
      <c r="E62" s="471"/>
      <c r="F62" s="471"/>
      <c r="G62" s="471"/>
      <c r="H62" s="471"/>
      <c r="I62" s="471"/>
      <c r="J62" s="471"/>
      <c r="K62" s="471"/>
      <c r="L62" s="471"/>
      <c r="M62" s="471"/>
      <c r="N62" s="471"/>
      <c r="O62" s="471"/>
      <c r="P62" s="376"/>
    </row>
    <row r="63" customFormat="false" ht="10.5" hidden="false" customHeight="true" outlineLevel="0" collapsed="false">
      <c r="A63" s="472"/>
      <c r="B63" s="472" t="s">
        <v>128</v>
      </c>
      <c r="C63" s="472" t="s">
        <v>129</v>
      </c>
      <c r="D63" s="472" t="s">
        <v>130</v>
      </c>
      <c r="E63" s="472" t="s">
        <v>131</v>
      </c>
      <c r="F63" s="472" t="s">
        <v>132</v>
      </c>
      <c r="G63" s="472" t="s">
        <v>133</v>
      </c>
      <c r="H63" s="472" t="s">
        <v>134</v>
      </c>
      <c r="I63" s="472" t="s">
        <v>135</v>
      </c>
      <c r="J63" s="472" t="s">
        <v>136</v>
      </c>
      <c r="K63" s="472" t="s">
        <v>137</v>
      </c>
      <c r="L63" s="472" t="s">
        <v>138</v>
      </c>
      <c r="M63" s="472" t="s">
        <v>139</v>
      </c>
      <c r="N63" s="472" t="s">
        <v>140</v>
      </c>
      <c r="O63" s="472" t="s">
        <v>141</v>
      </c>
      <c r="P63" s="376"/>
    </row>
    <row r="64" customFormat="false" ht="6.75" hidden="false" customHeight="true" outlineLevel="0" collapsed="false">
      <c r="A64" s="473"/>
      <c r="B64" s="473"/>
      <c r="C64" s="473"/>
      <c r="D64" s="473"/>
      <c r="E64" s="473"/>
      <c r="F64" s="473"/>
      <c r="G64" s="473"/>
      <c r="H64" s="473"/>
      <c r="I64" s="473"/>
      <c r="J64" s="473"/>
      <c r="K64" s="473"/>
      <c r="L64" s="473"/>
      <c r="M64" s="473"/>
      <c r="N64" s="473"/>
      <c r="O64" s="473"/>
      <c r="P64" s="376"/>
    </row>
    <row r="65" customFormat="false" ht="10.5" hidden="false" customHeight="true" outlineLevel="0" collapsed="false">
      <c r="A65" s="474" t="s">
        <v>278</v>
      </c>
      <c r="B65" s="419"/>
      <c r="C65" s="419"/>
      <c r="D65" s="419"/>
      <c r="E65" s="419"/>
      <c r="F65" s="419"/>
      <c r="G65" s="419"/>
      <c r="H65" s="419"/>
      <c r="I65" s="419"/>
      <c r="J65" s="419"/>
      <c r="K65" s="419"/>
      <c r="L65" s="419"/>
      <c r="M65" s="419"/>
      <c r="N65" s="419"/>
      <c r="O65" s="419"/>
      <c r="P65" s="376"/>
    </row>
    <row r="66" customFormat="false" ht="10.5" hidden="false" customHeight="true" outlineLevel="0" collapsed="false">
      <c r="A66" s="462" t="s">
        <v>279</v>
      </c>
      <c r="B66" s="418" t="n">
        <v>299</v>
      </c>
      <c r="C66" s="418" t="n">
        <v>0</v>
      </c>
      <c r="D66" s="418" t="n">
        <v>0</v>
      </c>
      <c r="E66" s="418" t="n">
        <v>0</v>
      </c>
      <c r="F66" s="418" t="n">
        <v>0</v>
      </c>
      <c r="G66" s="418" t="n">
        <v>0</v>
      </c>
      <c r="H66" s="418" t="n">
        <v>0</v>
      </c>
      <c r="I66" s="418" t="n">
        <v>0</v>
      </c>
      <c r="J66" s="418" t="n">
        <v>0</v>
      </c>
      <c r="K66" s="418" t="n">
        <v>11</v>
      </c>
      <c r="L66" s="418" t="n">
        <v>29</v>
      </c>
      <c r="M66" s="418" t="n">
        <v>73</v>
      </c>
      <c r="N66" s="418" t="n">
        <v>186</v>
      </c>
      <c r="O66" s="418" t="n">
        <v>0</v>
      </c>
      <c r="P66" s="393"/>
    </row>
    <row r="67" customFormat="false" ht="6.75" hidden="false" customHeight="true" outlineLevel="0" collapsed="false">
      <c r="A67" s="419"/>
      <c r="B67" s="419"/>
      <c r="C67" s="419"/>
      <c r="D67" s="419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  <c r="P67" s="376"/>
    </row>
    <row r="68" customFormat="false" ht="10.5" hidden="false" customHeight="true" outlineLevel="0" collapsed="false">
      <c r="A68" s="464" t="s">
        <v>180</v>
      </c>
      <c r="B68" s="420"/>
      <c r="C68" s="420"/>
      <c r="D68" s="420"/>
      <c r="E68" s="420"/>
      <c r="F68" s="420"/>
      <c r="G68" s="420"/>
      <c r="H68" s="420"/>
      <c r="I68" s="420"/>
      <c r="J68" s="420"/>
      <c r="K68" s="420"/>
      <c r="L68" s="420"/>
      <c r="M68" s="420"/>
      <c r="N68" s="420"/>
      <c r="O68" s="420"/>
      <c r="P68" s="376"/>
    </row>
    <row r="69" customFormat="false" ht="10.5" hidden="false" customHeight="true" outlineLevel="0" collapsed="false">
      <c r="A69" s="464" t="s">
        <v>280</v>
      </c>
      <c r="B69" s="418" t="n">
        <v>217</v>
      </c>
      <c r="C69" s="418" t="n">
        <v>1</v>
      </c>
      <c r="D69" s="418" t="n">
        <v>0</v>
      </c>
      <c r="E69" s="418" t="n">
        <v>3</v>
      </c>
      <c r="F69" s="418" t="n">
        <v>0</v>
      </c>
      <c r="G69" s="418" t="n">
        <v>4</v>
      </c>
      <c r="H69" s="418" t="n">
        <v>7</v>
      </c>
      <c r="I69" s="418" t="n">
        <v>38</v>
      </c>
      <c r="J69" s="418" t="n">
        <v>31</v>
      </c>
      <c r="K69" s="418" t="n">
        <v>32</v>
      </c>
      <c r="L69" s="418" t="n">
        <v>37</v>
      </c>
      <c r="M69" s="418" t="n">
        <v>20</v>
      </c>
      <c r="N69" s="418" t="n">
        <v>44</v>
      </c>
      <c r="O69" s="418" t="n">
        <v>0</v>
      </c>
      <c r="P69" s="393"/>
      <c r="Q69" s="463"/>
    </row>
    <row r="70" customFormat="false" ht="6.75" hidden="false" customHeight="true" outlineLevel="0" collapsed="false">
      <c r="A70" s="419"/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  <c r="P70" s="393"/>
    </row>
    <row r="71" customFormat="false" ht="10.5" hidden="false" customHeight="true" outlineLevel="0" collapsed="false">
      <c r="A71" s="475" t="s">
        <v>281</v>
      </c>
      <c r="B71" s="419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376"/>
    </row>
    <row r="72" customFormat="false" ht="10.5" hidden="false" customHeight="true" outlineLevel="0" collapsed="false">
      <c r="A72" s="419" t="s">
        <v>282</v>
      </c>
      <c r="B72" s="418"/>
      <c r="C72" s="418"/>
      <c r="D72" s="418"/>
      <c r="E72" s="418"/>
      <c r="F72" s="418"/>
      <c r="G72" s="418"/>
      <c r="H72" s="418"/>
      <c r="I72" s="418"/>
      <c r="J72" s="418"/>
      <c r="K72" s="418"/>
      <c r="L72" s="418"/>
      <c r="M72" s="418"/>
      <c r="N72" s="418"/>
      <c r="O72" s="418"/>
      <c r="P72" s="393"/>
      <c r="Q72" s="463"/>
    </row>
    <row r="73" customFormat="false" ht="10.5" hidden="false" customHeight="true" outlineLevel="0" collapsed="false">
      <c r="A73" s="419" t="s">
        <v>283</v>
      </c>
      <c r="B73" s="419"/>
      <c r="C73" s="419"/>
      <c r="D73" s="419"/>
      <c r="E73" s="419"/>
      <c r="F73" s="419"/>
      <c r="G73" s="419"/>
      <c r="H73" s="419"/>
      <c r="I73" s="419"/>
      <c r="J73" s="419"/>
      <c r="K73" s="419"/>
      <c r="L73" s="419"/>
      <c r="M73" s="419"/>
      <c r="N73" s="419"/>
      <c r="O73" s="419"/>
      <c r="P73" s="393"/>
    </row>
    <row r="74" customFormat="false" ht="10.5" hidden="false" customHeight="true" outlineLevel="0" collapsed="false">
      <c r="A74" s="419" t="s">
        <v>284</v>
      </c>
      <c r="B74" s="419"/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376"/>
    </row>
    <row r="75" customFormat="false" ht="10.5" hidden="false" customHeight="true" outlineLevel="0" collapsed="false">
      <c r="A75" s="419" t="s">
        <v>285</v>
      </c>
      <c r="B75" s="419" t="n">
        <v>40</v>
      </c>
      <c r="C75" s="419" t="n">
        <v>0</v>
      </c>
      <c r="D75" s="419" t="n">
        <v>0</v>
      </c>
      <c r="E75" s="419" t="n">
        <v>3</v>
      </c>
      <c r="F75" s="419" t="n">
        <v>0</v>
      </c>
      <c r="G75" s="419" t="n">
        <v>3</v>
      </c>
      <c r="H75" s="419" t="n">
        <v>4</v>
      </c>
      <c r="I75" s="419" t="n">
        <v>8</v>
      </c>
      <c r="J75" s="419" t="n">
        <v>5</v>
      </c>
      <c r="K75" s="419" t="n">
        <v>2</v>
      </c>
      <c r="L75" s="419" t="n">
        <v>6</v>
      </c>
      <c r="M75" s="419" t="n">
        <v>6</v>
      </c>
      <c r="N75" s="419" t="n">
        <v>3</v>
      </c>
      <c r="O75" s="419" t="n">
        <v>0</v>
      </c>
      <c r="P75" s="376"/>
      <c r="Q75" s="463"/>
    </row>
    <row r="76" customFormat="false" ht="6.75" hidden="false" customHeight="true" outlineLevel="0" collapsed="false">
      <c r="A76" s="419" t="s">
        <v>258</v>
      </c>
      <c r="B76" s="418"/>
      <c r="C76" s="418"/>
      <c r="D76" s="418"/>
      <c r="E76" s="418"/>
      <c r="F76" s="418"/>
      <c r="G76" s="418"/>
      <c r="H76" s="418"/>
      <c r="I76" s="418"/>
      <c r="J76" s="418"/>
      <c r="K76" s="418"/>
      <c r="L76" s="418"/>
      <c r="M76" s="418"/>
      <c r="N76" s="418"/>
      <c r="O76" s="418"/>
      <c r="P76" s="393"/>
    </row>
    <row r="77" customFormat="false" ht="10.5" hidden="false" customHeight="true" outlineLevel="0" collapsed="false">
      <c r="A77" s="475" t="s">
        <v>286</v>
      </c>
      <c r="B77" s="419" t="n">
        <v>175</v>
      </c>
      <c r="C77" s="419" t="n">
        <v>1</v>
      </c>
      <c r="D77" s="419" t="n">
        <v>0</v>
      </c>
      <c r="E77" s="419" t="n">
        <v>0</v>
      </c>
      <c r="F77" s="419" t="n">
        <v>0</v>
      </c>
      <c r="G77" s="419" t="n">
        <v>1</v>
      </c>
      <c r="H77" s="419" t="n">
        <v>3</v>
      </c>
      <c r="I77" s="419" t="n">
        <v>29</v>
      </c>
      <c r="J77" s="419" t="n">
        <v>26</v>
      </c>
      <c r="K77" s="419" t="n">
        <v>30</v>
      </c>
      <c r="L77" s="419" t="n">
        <v>30</v>
      </c>
      <c r="M77" s="419" t="n">
        <v>14</v>
      </c>
      <c r="N77" s="419" t="n">
        <v>41</v>
      </c>
      <c r="O77" s="419" t="n">
        <v>0</v>
      </c>
      <c r="P77" s="376"/>
    </row>
    <row r="78" customFormat="false" ht="6.75" hidden="false" customHeight="true" outlineLevel="0" collapsed="false">
      <c r="A78" s="419" t="s">
        <v>223</v>
      </c>
      <c r="B78" s="419"/>
      <c r="C78" s="419"/>
      <c r="D78" s="419"/>
      <c r="E78" s="419"/>
      <c r="F78" s="419"/>
      <c r="G78" s="419"/>
      <c r="H78" s="419"/>
      <c r="I78" s="419"/>
      <c r="J78" s="419"/>
      <c r="K78" s="419"/>
      <c r="L78" s="419"/>
      <c r="M78" s="419"/>
      <c r="N78" s="419"/>
      <c r="O78" s="419"/>
      <c r="P78" s="376"/>
    </row>
    <row r="79" customFormat="false" ht="10.5" hidden="false" customHeight="true" outlineLevel="0" collapsed="false">
      <c r="A79" s="464" t="s">
        <v>287</v>
      </c>
      <c r="B79" s="419" t="n">
        <v>105</v>
      </c>
      <c r="C79" s="419" t="n">
        <v>0</v>
      </c>
      <c r="D79" s="419" t="n">
        <v>0</v>
      </c>
      <c r="E79" s="419" t="n">
        <v>0</v>
      </c>
      <c r="F79" s="419" t="n">
        <v>0</v>
      </c>
      <c r="G79" s="419" t="n">
        <v>0</v>
      </c>
      <c r="H79" s="419" t="n">
        <v>0</v>
      </c>
      <c r="I79" s="419" t="n">
        <v>2</v>
      </c>
      <c r="J79" s="419" t="n">
        <v>3</v>
      </c>
      <c r="K79" s="419" t="n">
        <v>5</v>
      </c>
      <c r="L79" s="419" t="n">
        <v>12</v>
      </c>
      <c r="M79" s="419" t="n">
        <v>30</v>
      </c>
      <c r="N79" s="419" t="n">
        <v>53</v>
      </c>
      <c r="O79" s="419" t="n">
        <v>0</v>
      </c>
      <c r="P79" s="393"/>
      <c r="Q79" s="463"/>
    </row>
    <row r="80" customFormat="false" ht="6.75" hidden="false" customHeight="true" outlineLevel="0" collapsed="false">
      <c r="A80" s="419"/>
      <c r="B80" s="418"/>
      <c r="C80" s="418"/>
      <c r="D80" s="418"/>
      <c r="E80" s="418"/>
      <c r="F80" s="418"/>
      <c r="G80" s="418"/>
      <c r="H80" s="418"/>
      <c r="I80" s="418"/>
      <c r="J80" s="418"/>
      <c r="K80" s="418"/>
      <c r="L80" s="418"/>
      <c r="M80" s="418"/>
      <c r="N80" s="418"/>
      <c r="O80" s="418"/>
      <c r="P80" s="393"/>
    </row>
    <row r="81" customFormat="false" ht="10.5" hidden="false" customHeight="true" outlineLevel="0" collapsed="false">
      <c r="A81" s="464" t="s">
        <v>288</v>
      </c>
      <c r="B81" s="419" t="n">
        <v>83</v>
      </c>
      <c r="C81" s="419" t="n">
        <v>0</v>
      </c>
      <c r="D81" s="419" t="n">
        <v>0</v>
      </c>
      <c r="E81" s="419" t="n">
        <v>0</v>
      </c>
      <c r="F81" s="419" t="n">
        <v>0</v>
      </c>
      <c r="G81" s="419" t="n">
        <v>0</v>
      </c>
      <c r="H81" s="419" t="n">
        <v>0</v>
      </c>
      <c r="I81" s="419" t="n">
        <v>1</v>
      </c>
      <c r="J81" s="419" t="n">
        <v>1</v>
      </c>
      <c r="K81" s="419" t="n">
        <v>6</v>
      </c>
      <c r="L81" s="419" t="n">
        <v>8</v>
      </c>
      <c r="M81" s="419" t="n">
        <v>11</v>
      </c>
      <c r="N81" s="419" t="n">
        <v>56</v>
      </c>
      <c r="O81" s="419" t="n">
        <v>0</v>
      </c>
      <c r="P81" s="393"/>
    </row>
    <row r="82" customFormat="false" ht="6.75" hidden="false" customHeight="true" outlineLevel="0" collapsed="false">
      <c r="A82" s="464"/>
      <c r="B82" s="419"/>
      <c r="C82" s="419"/>
      <c r="D82" s="419"/>
      <c r="E82" s="419"/>
      <c r="F82" s="419"/>
      <c r="G82" s="419"/>
      <c r="H82" s="419"/>
      <c r="I82" s="419"/>
      <c r="J82" s="419"/>
      <c r="K82" s="419"/>
      <c r="L82" s="419"/>
      <c r="M82" s="419"/>
      <c r="N82" s="419"/>
      <c r="O82" s="419"/>
      <c r="P82" s="376"/>
    </row>
    <row r="83" customFormat="false" ht="10.5" hidden="false" customHeight="true" outlineLevel="0" collapsed="false">
      <c r="A83" s="464" t="s">
        <v>289</v>
      </c>
      <c r="B83" s="418" t="n">
        <v>274</v>
      </c>
      <c r="C83" s="418" t="n">
        <v>0</v>
      </c>
      <c r="D83" s="418" t="n">
        <v>0</v>
      </c>
      <c r="E83" s="418" t="n">
        <v>0</v>
      </c>
      <c r="F83" s="418" t="n">
        <v>0</v>
      </c>
      <c r="G83" s="418" t="n">
        <v>0</v>
      </c>
      <c r="H83" s="418" t="n">
        <v>0</v>
      </c>
      <c r="I83" s="418" t="n">
        <v>0</v>
      </c>
      <c r="J83" s="418" t="n">
        <v>0</v>
      </c>
      <c r="K83" s="418" t="n">
        <v>0</v>
      </c>
      <c r="L83" s="418" t="n">
        <v>1</v>
      </c>
      <c r="M83" s="418" t="n">
        <v>9</v>
      </c>
      <c r="N83" s="418" t="n">
        <v>264</v>
      </c>
      <c r="O83" s="418" t="n">
        <v>0</v>
      </c>
      <c r="P83" s="393"/>
      <c r="Q83" s="463"/>
    </row>
    <row r="84" customFormat="false" ht="6.75" hidden="false" customHeight="true" outlineLevel="0" collapsed="false">
      <c r="A84" s="464"/>
      <c r="B84" s="419"/>
      <c r="C84" s="419"/>
      <c r="D84" s="419"/>
      <c r="E84" s="419"/>
      <c r="F84" s="419"/>
      <c r="G84" s="419"/>
      <c r="H84" s="419"/>
      <c r="I84" s="419"/>
      <c r="J84" s="419"/>
      <c r="K84" s="419"/>
      <c r="L84" s="419"/>
      <c r="M84" s="419"/>
      <c r="N84" s="419"/>
      <c r="O84" s="419"/>
      <c r="P84" s="376"/>
    </row>
    <row r="85" customFormat="false" ht="10.5" hidden="false" customHeight="true" outlineLevel="0" collapsed="false">
      <c r="A85" s="464" t="s">
        <v>290</v>
      </c>
      <c r="B85" s="418"/>
      <c r="C85" s="418"/>
      <c r="D85" s="418"/>
      <c r="E85" s="418"/>
      <c r="F85" s="418"/>
      <c r="G85" s="418"/>
      <c r="H85" s="418"/>
      <c r="I85" s="418"/>
      <c r="J85" s="418"/>
      <c r="K85" s="418"/>
      <c r="L85" s="418"/>
      <c r="M85" s="418"/>
      <c r="N85" s="418"/>
      <c r="O85" s="418"/>
      <c r="P85" s="393"/>
    </row>
    <row r="86" customFormat="false" ht="10.5" hidden="false" customHeight="true" outlineLevel="0" collapsed="false">
      <c r="A86" s="464" t="s">
        <v>291</v>
      </c>
      <c r="B86" s="419"/>
      <c r="C86" s="419"/>
      <c r="D86" s="419"/>
      <c r="E86" s="419"/>
      <c r="F86" s="419"/>
      <c r="G86" s="419"/>
      <c r="H86" s="419"/>
      <c r="I86" s="419"/>
      <c r="J86" s="419"/>
      <c r="K86" s="419"/>
      <c r="L86" s="419"/>
      <c r="M86" s="419"/>
      <c r="N86" s="419"/>
      <c r="O86" s="419"/>
      <c r="P86" s="376"/>
      <c r="Q86" s="463"/>
    </row>
    <row r="87" customFormat="false" ht="10.5" hidden="false" customHeight="true" outlineLevel="0" collapsed="false">
      <c r="A87" s="464" t="s">
        <v>292</v>
      </c>
      <c r="B87" s="418" t="n">
        <v>95</v>
      </c>
      <c r="C87" s="418" t="n">
        <v>0</v>
      </c>
      <c r="D87" s="418" t="n">
        <v>0</v>
      </c>
      <c r="E87" s="418" t="n">
        <v>0</v>
      </c>
      <c r="F87" s="418" t="n">
        <v>0</v>
      </c>
      <c r="G87" s="418" t="n">
        <v>0</v>
      </c>
      <c r="H87" s="418" t="n">
        <v>0</v>
      </c>
      <c r="I87" s="418" t="n">
        <v>0</v>
      </c>
      <c r="J87" s="418" t="n">
        <v>0</v>
      </c>
      <c r="K87" s="418" t="n">
        <v>3</v>
      </c>
      <c r="L87" s="418" t="n">
        <v>9</v>
      </c>
      <c r="M87" s="418" t="n">
        <v>20</v>
      </c>
      <c r="N87" s="418" t="n">
        <v>63</v>
      </c>
      <c r="O87" s="418" t="n">
        <v>0</v>
      </c>
      <c r="P87" s="393"/>
    </row>
    <row r="88" customFormat="false" ht="6.75" hidden="false" customHeight="true" outlineLevel="0" collapsed="false">
      <c r="A88" s="464"/>
      <c r="B88" s="419"/>
      <c r="C88" s="419"/>
      <c r="D88" s="419"/>
      <c r="E88" s="419"/>
      <c r="F88" s="419"/>
      <c r="G88" s="419"/>
      <c r="H88" s="419"/>
      <c r="I88" s="419"/>
      <c r="J88" s="419"/>
      <c r="K88" s="419"/>
      <c r="L88" s="419"/>
      <c r="M88" s="419"/>
      <c r="N88" s="419"/>
      <c r="O88" s="419"/>
      <c r="P88" s="376"/>
      <c r="Q88" s="463"/>
    </row>
    <row r="89" customFormat="false" ht="10.5" hidden="false" customHeight="true" outlineLevel="0" collapsed="false">
      <c r="A89" s="464" t="s">
        <v>293</v>
      </c>
      <c r="B89" s="419" t="n">
        <v>45</v>
      </c>
      <c r="C89" s="419" t="n">
        <v>0</v>
      </c>
      <c r="D89" s="419" t="n">
        <v>0</v>
      </c>
      <c r="E89" s="419" t="n">
        <v>0</v>
      </c>
      <c r="F89" s="419" t="n">
        <v>0</v>
      </c>
      <c r="G89" s="419" t="n">
        <v>0</v>
      </c>
      <c r="H89" s="419" t="n">
        <v>0</v>
      </c>
      <c r="I89" s="419" t="n">
        <v>0</v>
      </c>
      <c r="J89" s="419" t="n">
        <v>2</v>
      </c>
      <c r="K89" s="419" t="n">
        <v>3</v>
      </c>
      <c r="L89" s="419" t="n">
        <v>4</v>
      </c>
      <c r="M89" s="419" t="n">
        <v>10</v>
      </c>
      <c r="N89" s="419" t="n">
        <v>26</v>
      </c>
      <c r="O89" s="419" t="n">
        <v>0</v>
      </c>
      <c r="P89" s="376"/>
    </row>
    <row r="90" customFormat="false" ht="6.75" hidden="false" customHeight="true" outlineLevel="0" collapsed="false">
      <c r="A90" s="419"/>
      <c r="B90" s="418"/>
      <c r="C90" s="418"/>
      <c r="D90" s="418"/>
      <c r="E90" s="418"/>
      <c r="F90" s="418"/>
      <c r="G90" s="418"/>
      <c r="H90" s="418"/>
      <c r="I90" s="418"/>
      <c r="J90" s="418"/>
      <c r="K90" s="418"/>
      <c r="L90" s="418"/>
      <c r="M90" s="418"/>
      <c r="N90" s="418"/>
      <c r="O90" s="418"/>
      <c r="P90" s="393"/>
      <c r="Q90" s="463"/>
    </row>
    <row r="91" customFormat="false" ht="10.5" hidden="false" customHeight="true" outlineLevel="0" collapsed="false">
      <c r="A91" s="464" t="s">
        <v>191</v>
      </c>
      <c r="B91" s="419"/>
      <c r="C91" s="419"/>
      <c r="D91" s="419"/>
      <c r="E91" s="419"/>
      <c r="F91" s="419"/>
      <c r="G91" s="419"/>
      <c r="H91" s="419"/>
      <c r="I91" s="419"/>
      <c r="J91" s="419"/>
      <c r="K91" s="419"/>
      <c r="L91" s="419"/>
      <c r="M91" s="419"/>
      <c r="N91" s="419"/>
      <c r="O91" s="419"/>
      <c r="P91" s="393"/>
    </row>
    <row r="92" customFormat="false" ht="10.5" hidden="false" customHeight="true" outlineLevel="0" collapsed="false">
      <c r="A92" s="464" t="s">
        <v>294</v>
      </c>
      <c r="B92" s="418" t="n">
        <v>20</v>
      </c>
      <c r="C92" s="418" t="n">
        <v>0</v>
      </c>
      <c r="D92" s="418" t="n">
        <v>0</v>
      </c>
      <c r="E92" s="418" t="n">
        <v>0</v>
      </c>
      <c r="F92" s="418" t="n">
        <v>0</v>
      </c>
      <c r="G92" s="418" t="n">
        <v>3</v>
      </c>
      <c r="H92" s="418" t="n">
        <v>1</v>
      </c>
      <c r="I92" s="418" t="n">
        <v>4</v>
      </c>
      <c r="J92" s="418" t="n">
        <v>2</v>
      </c>
      <c r="K92" s="418" t="n">
        <v>5</v>
      </c>
      <c r="L92" s="418" t="n">
        <v>3</v>
      </c>
      <c r="M92" s="418" t="n">
        <v>1</v>
      </c>
      <c r="N92" s="418" t="n">
        <v>1</v>
      </c>
      <c r="O92" s="418" t="n">
        <v>0</v>
      </c>
      <c r="P92" s="393"/>
    </row>
    <row r="93" customFormat="false" ht="6.75" hidden="false" customHeight="true" outlineLevel="0" collapsed="false">
      <c r="A93" s="419"/>
      <c r="B93" s="419"/>
      <c r="C93" s="419"/>
      <c r="D93" s="419"/>
      <c r="E93" s="419"/>
      <c r="F93" s="419"/>
      <c r="G93" s="419"/>
      <c r="H93" s="419"/>
      <c r="I93" s="419"/>
      <c r="J93" s="419"/>
      <c r="K93" s="419"/>
      <c r="L93" s="419"/>
      <c r="M93" s="419"/>
      <c r="N93" s="419"/>
      <c r="O93" s="419"/>
      <c r="P93" s="393"/>
      <c r="Q93" s="463"/>
    </row>
    <row r="94" customFormat="false" ht="10.5" hidden="false" customHeight="true" outlineLevel="0" collapsed="false">
      <c r="A94" s="464" t="s">
        <v>295</v>
      </c>
      <c r="B94" s="419"/>
      <c r="C94" s="419"/>
      <c r="D94" s="419"/>
      <c r="E94" s="419"/>
      <c r="F94" s="419"/>
      <c r="G94" s="419"/>
      <c r="H94" s="419"/>
      <c r="I94" s="419"/>
      <c r="J94" s="419"/>
      <c r="K94" s="419"/>
      <c r="L94" s="419"/>
      <c r="M94" s="419"/>
      <c r="N94" s="419"/>
      <c r="O94" s="419"/>
      <c r="P94" s="376"/>
    </row>
    <row r="95" customFormat="false" ht="10.5" hidden="false" customHeight="true" outlineLevel="0" collapsed="false">
      <c r="A95" s="464" t="s">
        <v>296</v>
      </c>
      <c r="B95" s="418" t="n">
        <v>33</v>
      </c>
      <c r="C95" s="418" t="n">
        <v>0</v>
      </c>
      <c r="D95" s="418" t="n">
        <v>0</v>
      </c>
      <c r="E95" s="418" t="n">
        <v>0</v>
      </c>
      <c r="F95" s="418" t="n">
        <v>0</v>
      </c>
      <c r="G95" s="418" t="n">
        <v>0</v>
      </c>
      <c r="H95" s="418" t="n">
        <v>0</v>
      </c>
      <c r="I95" s="418" t="n">
        <v>0</v>
      </c>
      <c r="J95" s="418" t="n">
        <v>4</v>
      </c>
      <c r="K95" s="418" t="n">
        <v>4</v>
      </c>
      <c r="L95" s="418" t="n">
        <v>10</v>
      </c>
      <c r="M95" s="418" t="n">
        <v>9</v>
      </c>
      <c r="N95" s="418" t="n">
        <v>6</v>
      </c>
      <c r="O95" s="418" t="n">
        <v>0</v>
      </c>
      <c r="P95" s="393"/>
      <c r="Q95" s="463"/>
    </row>
    <row r="96" customFormat="false" ht="6.75" hidden="false" customHeight="true" outlineLevel="0" collapsed="false">
      <c r="A96" s="419"/>
      <c r="B96" s="419"/>
      <c r="C96" s="419"/>
      <c r="D96" s="419"/>
      <c r="E96" s="419"/>
      <c r="F96" s="419"/>
      <c r="G96" s="419"/>
      <c r="H96" s="419"/>
      <c r="I96" s="419"/>
      <c r="J96" s="419"/>
      <c r="K96" s="419"/>
      <c r="L96" s="419"/>
      <c r="M96" s="419"/>
      <c r="N96" s="419"/>
      <c r="O96" s="419"/>
      <c r="P96" s="393"/>
    </row>
    <row r="97" customFormat="false" ht="10.5" hidden="false" customHeight="true" outlineLevel="0" collapsed="false">
      <c r="A97" s="474" t="s">
        <v>297</v>
      </c>
      <c r="B97" s="419"/>
      <c r="C97" s="419"/>
      <c r="D97" s="419"/>
      <c r="E97" s="419"/>
      <c r="F97" s="419"/>
      <c r="G97" s="419"/>
      <c r="H97" s="419"/>
      <c r="I97" s="419"/>
      <c r="J97" s="419"/>
      <c r="K97" s="419"/>
      <c r="L97" s="419"/>
      <c r="M97" s="419"/>
      <c r="N97" s="419"/>
      <c r="O97" s="419"/>
      <c r="P97" s="376"/>
    </row>
    <row r="98" customFormat="false" ht="10.5" hidden="false" customHeight="true" outlineLevel="0" collapsed="false">
      <c r="A98" s="474" t="s">
        <v>298</v>
      </c>
      <c r="B98" s="418" t="n">
        <v>35</v>
      </c>
      <c r="C98" s="418" t="n">
        <v>0</v>
      </c>
      <c r="D98" s="418" t="n">
        <v>0</v>
      </c>
      <c r="E98" s="418" t="n">
        <v>0</v>
      </c>
      <c r="F98" s="418" t="n">
        <v>0</v>
      </c>
      <c r="G98" s="418" t="n">
        <v>0</v>
      </c>
      <c r="H98" s="418" t="n">
        <v>0</v>
      </c>
      <c r="I98" s="418" t="n">
        <v>0</v>
      </c>
      <c r="J98" s="418" t="n">
        <v>1</v>
      </c>
      <c r="K98" s="418" t="n">
        <v>2</v>
      </c>
      <c r="L98" s="418" t="n">
        <v>2</v>
      </c>
      <c r="M98" s="418" t="n">
        <v>3</v>
      </c>
      <c r="N98" s="418" t="n">
        <v>27</v>
      </c>
      <c r="O98" s="418" t="n">
        <v>0</v>
      </c>
      <c r="P98" s="393"/>
      <c r="Q98" s="463"/>
    </row>
    <row r="99" customFormat="false" ht="6.75" hidden="false" customHeight="true" outlineLevel="0" collapsed="false">
      <c r="A99" s="474"/>
      <c r="B99" s="419"/>
      <c r="C99" s="419"/>
      <c r="D99" s="419"/>
      <c r="E99" s="419"/>
      <c r="F99" s="419"/>
      <c r="G99" s="419"/>
      <c r="H99" s="419"/>
      <c r="I99" s="419"/>
      <c r="J99" s="419"/>
      <c r="K99" s="419"/>
      <c r="L99" s="419"/>
      <c r="M99" s="419"/>
      <c r="N99" s="419"/>
      <c r="O99" s="419"/>
      <c r="P99" s="393"/>
    </row>
    <row r="100" customFormat="false" ht="10.5" hidden="false" customHeight="true" outlineLevel="0" collapsed="false">
      <c r="A100" s="474" t="s">
        <v>299</v>
      </c>
      <c r="B100" s="419" t="n">
        <v>11</v>
      </c>
      <c r="C100" s="419" t="n">
        <v>0</v>
      </c>
      <c r="D100" s="419" t="n">
        <v>0</v>
      </c>
      <c r="E100" s="419" t="n">
        <v>0</v>
      </c>
      <c r="F100" s="419" t="n">
        <v>0</v>
      </c>
      <c r="G100" s="419" t="n">
        <v>0</v>
      </c>
      <c r="H100" s="419" t="n">
        <v>0</v>
      </c>
      <c r="I100" s="419" t="n">
        <v>0</v>
      </c>
      <c r="J100" s="419" t="n">
        <v>2</v>
      </c>
      <c r="K100" s="419" t="n">
        <v>0</v>
      </c>
      <c r="L100" s="419" t="n">
        <v>2</v>
      </c>
      <c r="M100" s="419" t="n">
        <v>0</v>
      </c>
      <c r="N100" s="419" t="n">
        <v>7</v>
      </c>
      <c r="O100" s="419" t="n">
        <v>0</v>
      </c>
      <c r="P100" s="376"/>
    </row>
    <row r="101" customFormat="false" ht="6.75" hidden="false" customHeight="true" outlineLevel="0" collapsed="false">
      <c r="A101" s="474"/>
      <c r="B101" s="419"/>
      <c r="C101" s="419"/>
      <c r="D101" s="419"/>
      <c r="E101" s="419"/>
      <c r="F101" s="419"/>
      <c r="G101" s="419"/>
      <c r="H101" s="419"/>
      <c r="I101" s="419"/>
      <c r="J101" s="419"/>
      <c r="K101" s="419"/>
      <c r="L101" s="419"/>
      <c r="M101" s="419"/>
      <c r="N101" s="419"/>
      <c r="O101" s="419"/>
      <c r="P101" s="376"/>
      <c r="Q101" s="463"/>
    </row>
    <row r="102" customFormat="false" ht="10.5" hidden="false" customHeight="true" outlineLevel="0" collapsed="false">
      <c r="A102" s="464" t="s">
        <v>316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8"/>
      <c r="M102" s="418"/>
      <c r="N102" s="418"/>
      <c r="O102" s="418"/>
      <c r="P102" s="393"/>
    </row>
    <row r="103" customFormat="false" ht="10.5" hidden="false" customHeight="true" outlineLevel="0" collapsed="false">
      <c r="A103" s="464" t="s">
        <v>317</v>
      </c>
      <c r="B103" s="419" t="n">
        <v>16</v>
      </c>
      <c r="C103" s="419" t="n">
        <v>0</v>
      </c>
      <c r="D103" s="419" t="n">
        <v>1</v>
      </c>
      <c r="E103" s="419" t="n">
        <v>0</v>
      </c>
      <c r="F103" s="419" t="n">
        <v>0</v>
      </c>
      <c r="G103" s="419" t="n">
        <v>1</v>
      </c>
      <c r="H103" s="419" t="n">
        <v>2</v>
      </c>
      <c r="I103" s="419" t="n">
        <v>5</v>
      </c>
      <c r="J103" s="419" t="n">
        <v>2</v>
      </c>
      <c r="K103" s="419" t="n">
        <v>2</v>
      </c>
      <c r="L103" s="419" t="n">
        <v>1</v>
      </c>
      <c r="M103" s="419" t="n">
        <v>1</v>
      </c>
      <c r="N103" s="419" t="n">
        <v>1</v>
      </c>
      <c r="O103" s="419" t="n">
        <v>0</v>
      </c>
      <c r="P103" s="376"/>
    </row>
    <row r="104" customFormat="false" ht="6.75" hidden="false" customHeight="true" outlineLevel="0" collapsed="false">
      <c r="A104" s="464"/>
      <c r="B104" s="418"/>
      <c r="C104" s="418"/>
      <c r="D104" s="418"/>
      <c r="E104" s="418"/>
      <c r="F104" s="418"/>
      <c r="G104" s="418"/>
      <c r="H104" s="418"/>
      <c r="I104" s="418"/>
      <c r="J104" s="418"/>
      <c r="K104" s="418"/>
      <c r="L104" s="418"/>
      <c r="M104" s="418"/>
      <c r="N104" s="418"/>
      <c r="O104" s="418"/>
      <c r="P104" s="393"/>
    </row>
    <row r="105" customFormat="false" ht="10.5" hidden="false" customHeight="true" outlineLevel="0" collapsed="false">
      <c r="A105" s="462" t="s">
        <v>301</v>
      </c>
      <c r="B105" s="419"/>
      <c r="C105" s="419"/>
      <c r="D105" s="419"/>
      <c r="E105" s="419"/>
      <c r="F105" s="419"/>
      <c r="G105" s="419"/>
      <c r="H105" s="419"/>
      <c r="I105" s="419"/>
      <c r="J105" s="419"/>
      <c r="K105" s="419"/>
      <c r="L105" s="419"/>
      <c r="M105" s="419"/>
      <c r="N105" s="419"/>
      <c r="O105" s="419"/>
      <c r="P105" s="393"/>
      <c r="Q105" s="463"/>
    </row>
    <row r="106" customFormat="false" ht="10.5" hidden="false" customHeight="true" outlineLevel="0" collapsed="false">
      <c r="A106" s="462" t="s">
        <v>302</v>
      </c>
      <c r="B106" s="419" t="n">
        <v>9</v>
      </c>
      <c r="C106" s="419" t="n">
        <v>0</v>
      </c>
      <c r="D106" s="419" t="n">
        <v>0</v>
      </c>
      <c r="E106" s="419" t="n">
        <v>0</v>
      </c>
      <c r="F106" s="419" t="n">
        <v>0</v>
      </c>
      <c r="G106" s="419" t="n">
        <v>0</v>
      </c>
      <c r="H106" s="419" t="n">
        <v>0</v>
      </c>
      <c r="I106" s="419" t="n">
        <v>0</v>
      </c>
      <c r="J106" s="419" t="n">
        <v>2</v>
      </c>
      <c r="K106" s="419" t="n">
        <v>4</v>
      </c>
      <c r="L106" s="419" t="n">
        <v>1</v>
      </c>
      <c r="M106" s="419" t="n">
        <v>1</v>
      </c>
      <c r="N106" s="419" t="n">
        <v>1</v>
      </c>
      <c r="O106" s="419" t="n">
        <v>0</v>
      </c>
      <c r="P106" s="376"/>
    </row>
    <row r="107" customFormat="false" ht="6.75" hidden="false" customHeight="true" outlineLevel="0" collapsed="false">
      <c r="A107" s="462"/>
      <c r="B107" s="418"/>
      <c r="C107" s="418"/>
      <c r="D107" s="418"/>
      <c r="E107" s="418"/>
      <c r="F107" s="418"/>
      <c r="G107" s="418"/>
      <c r="H107" s="418"/>
      <c r="I107" s="418"/>
      <c r="J107" s="418"/>
      <c r="K107" s="418"/>
      <c r="L107" s="418"/>
      <c r="M107" s="418"/>
      <c r="N107" s="418"/>
      <c r="O107" s="418"/>
      <c r="P107" s="393"/>
      <c r="Q107" s="463"/>
    </row>
    <row r="108" customFormat="false" ht="10.5" hidden="false" customHeight="true" outlineLevel="0" collapsed="false">
      <c r="A108" s="464" t="s">
        <v>303</v>
      </c>
      <c r="B108" s="419"/>
      <c r="C108" s="419"/>
      <c r="D108" s="419"/>
      <c r="E108" s="419"/>
      <c r="F108" s="419"/>
      <c r="G108" s="419"/>
      <c r="H108" s="419"/>
      <c r="I108" s="419"/>
      <c r="J108" s="419"/>
      <c r="K108" s="419"/>
      <c r="L108" s="419"/>
      <c r="M108" s="419"/>
      <c r="N108" s="419"/>
      <c r="O108" s="419"/>
      <c r="P108" s="376"/>
    </row>
    <row r="109" customFormat="false" ht="10.5" hidden="false" customHeight="true" outlineLevel="0" collapsed="false">
      <c r="A109" s="464" t="s">
        <v>321</v>
      </c>
      <c r="B109" s="418" t="n">
        <v>12</v>
      </c>
      <c r="C109" s="421" t="n">
        <v>12</v>
      </c>
      <c r="D109" s="418" t="n">
        <v>0</v>
      </c>
      <c r="E109" s="418" t="n">
        <v>0</v>
      </c>
      <c r="F109" s="418" t="n">
        <v>0</v>
      </c>
      <c r="G109" s="418" t="n">
        <v>0</v>
      </c>
      <c r="H109" s="418" t="n">
        <v>0</v>
      </c>
      <c r="I109" s="418" t="n">
        <v>0</v>
      </c>
      <c r="J109" s="418" t="n">
        <v>0</v>
      </c>
      <c r="K109" s="418" t="n">
        <v>0</v>
      </c>
      <c r="L109" s="418" t="n">
        <v>0</v>
      </c>
      <c r="M109" s="418" t="n">
        <v>0</v>
      </c>
      <c r="N109" s="418" t="n">
        <v>0</v>
      </c>
      <c r="O109" s="418" t="n">
        <v>0</v>
      </c>
      <c r="P109" s="393"/>
    </row>
    <row r="110" customFormat="false" ht="6.75" hidden="false" customHeight="true" outlineLevel="0" collapsed="false">
      <c r="A110" s="419"/>
      <c r="B110" s="419"/>
      <c r="C110" s="419"/>
      <c r="D110" s="419"/>
      <c r="E110" s="419"/>
      <c r="F110" s="419"/>
      <c r="G110" s="419"/>
      <c r="H110" s="419"/>
      <c r="I110" s="419"/>
      <c r="J110" s="419"/>
      <c r="K110" s="419"/>
      <c r="L110" s="419"/>
      <c r="M110" s="419"/>
      <c r="N110" s="419"/>
      <c r="O110" s="419"/>
      <c r="P110" s="393"/>
      <c r="Q110" s="463"/>
    </row>
    <row r="111" customFormat="false" ht="10.5" hidden="false" customHeight="true" outlineLevel="0" collapsed="false">
      <c r="A111" s="476" t="s">
        <v>305</v>
      </c>
      <c r="B111" s="419"/>
      <c r="C111" s="419"/>
      <c r="D111" s="419"/>
      <c r="E111" s="419"/>
      <c r="F111" s="419"/>
      <c r="G111" s="419"/>
      <c r="H111" s="419"/>
      <c r="I111" s="419"/>
      <c r="J111" s="419"/>
      <c r="K111" s="419"/>
      <c r="L111" s="419"/>
      <c r="M111" s="419"/>
      <c r="N111" s="419"/>
      <c r="O111" s="419"/>
      <c r="P111" s="376"/>
    </row>
    <row r="112" customFormat="false" ht="10.5" hidden="false" customHeight="true" outlineLevel="0" collapsed="false">
      <c r="A112" s="476" t="s">
        <v>306</v>
      </c>
      <c r="B112" s="419"/>
      <c r="C112" s="419"/>
      <c r="D112" s="419"/>
      <c r="E112" s="419"/>
      <c r="F112" s="419"/>
      <c r="G112" s="419"/>
      <c r="H112" s="419"/>
      <c r="I112" s="419"/>
      <c r="J112" s="419"/>
      <c r="K112" s="419"/>
      <c r="L112" s="419"/>
      <c r="M112" s="419"/>
      <c r="N112" s="419"/>
      <c r="O112" s="419"/>
      <c r="P112" s="376"/>
      <c r="Q112" s="463"/>
    </row>
    <row r="113" customFormat="false" ht="10.5" hidden="false" customHeight="true" outlineLevel="0" collapsed="false">
      <c r="A113" s="476" t="s">
        <v>307</v>
      </c>
      <c r="B113" s="419" t="n">
        <v>20</v>
      </c>
      <c r="C113" s="419" t="n">
        <v>10</v>
      </c>
      <c r="D113" s="419" t="n">
        <v>1</v>
      </c>
      <c r="E113" s="419" t="n">
        <v>0</v>
      </c>
      <c r="F113" s="419" t="n">
        <v>1</v>
      </c>
      <c r="G113" s="419" t="n">
        <v>0</v>
      </c>
      <c r="H113" s="419" t="n">
        <v>0</v>
      </c>
      <c r="I113" s="419" t="n">
        <v>0</v>
      </c>
      <c r="J113" s="419" t="n">
        <v>1</v>
      </c>
      <c r="K113" s="419" t="n">
        <v>0</v>
      </c>
      <c r="L113" s="419" t="n">
        <v>4</v>
      </c>
      <c r="M113" s="419" t="n">
        <v>0</v>
      </c>
      <c r="N113" s="419" t="n">
        <v>3</v>
      </c>
      <c r="O113" s="419" t="n">
        <v>0</v>
      </c>
      <c r="P113" s="393"/>
    </row>
    <row r="114" customFormat="false" ht="6.75" hidden="false" customHeight="true" outlineLevel="0" collapsed="false">
      <c r="A114" s="419"/>
      <c r="B114" s="419"/>
      <c r="C114" s="419"/>
      <c r="D114" s="419"/>
      <c r="E114" s="419"/>
      <c r="F114" s="419"/>
      <c r="G114" s="419"/>
      <c r="H114" s="419"/>
      <c r="I114" s="419"/>
      <c r="J114" s="419"/>
      <c r="K114" s="419"/>
      <c r="L114" s="419"/>
      <c r="M114" s="419"/>
      <c r="N114" s="419"/>
      <c r="O114" s="419"/>
      <c r="P114" s="376"/>
      <c r="Q114" s="463"/>
    </row>
    <row r="115" customFormat="false" ht="10.5" hidden="false" customHeight="true" outlineLevel="0" collapsed="false">
      <c r="A115" s="464" t="s">
        <v>322</v>
      </c>
      <c r="B115" s="419" t="n">
        <v>1000</v>
      </c>
      <c r="C115" s="419" t="n">
        <v>8</v>
      </c>
      <c r="D115" s="419" t="n">
        <v>1</v>
      </c>
      <c r="E115" s="419" t="n">
        <v>1</v>
      </c>
      <c r="F115" s="419" t="n">
        <v>2</v>
      </c>
      <c r="G115" s="419" t="n">
        <v>1</v>
      </c>
      <c r="H115" s="419" t="n">
        <v>2</v>
      </c>
      <c r="I115" s="419" t="n">
        <v>10</v>
      </c>
      <c r="J115" s="419" t="n">
        <v>19</v>
      </c>
      <c r="K115" s="419" t="n">
        <v>28</v>
      </c>
      <c r="L115" s="419" t="n">
        <v>85</v>
      </c>
      <c r="M115" s="419" t="n">
        <v>142</v>
      </c>
      <c r="N115" s="419" t="n">
        <v>701</v>
      </c>
      <c r="O115" s="419" t="n">
        <v>0</v>
      </c>
      <c r="P115" s="376"/>
    </row>
    <row r="116" customFormat="false" ht="6.75" hidden="false" customHeight="true" outlineLevel="0" collapsed="false">
      <c r="A116" s="419"/>
      <c r="B116" s="420"/>
      <c r="C116" s="420"/>
      <c r="D116" s="420"/>
      <c r="E116" s="420"/>
      <c r="F116" s="420"/>
      <c r="G116" s="420"/>
      <c r="H116" s="420"/>
      <c r="I116" s="420"/>
      <c r="J116" s="420"/>
      <c r="K116" s="420"/>
      <c r="L116" s="420"/>
      <c r="M116" s="420"/>
      <c r="N116" s="420"/>
      <c r="O116" s="420"/>
      <c r="P116" s="376"/>
    </row>
    <row r="117" customFormat="false" ht="10.5" hidden="false" customHeight="true" outlineLevel="0" collapsed="false">
      <c r="A117" s="477" t="s">
        <v>308</v>
      </c>
      <c r="B117" s="422" t="n">
        <v>4513</v>
      </c>
      <c r="C117" s="422" t="n">
        <v>31</v>
      </c>
      <c r="D117" s="422" t="n">
        <v>4</v>
      </c>
      <c r="E117" s="422" t="n">
        <v>4</v>
      </c>
      <c r="F117" s="422" t="n">
        <v>3</v>
      </c>
      <c r="G117" s="422" t="n">
        <v>10</v>
      </c>
      <c r="H117" s="422" t="n">
        <v>15</v>
      </c>
      <c r="I117" s="422" t="n">
        <v>70</v>
      </c>
      <c r="J117" s="422" t="n">
        <v>91</v>
      </c>
      <c r="K117" s="422" t="n">
        <v>202</v>
      </c>
      <c r="L117" s="422" t="n">
        <v>466</v>
      </c>
      <c r="M117" s="422" t="n">
        <v>779</v>
      </c>
      <c r="N117" s="422" t="n">
        <v>2838</v>
      </c>
      <c r="O117" s="422" t="n">
        <v>0</v>
      </c>
      <c r="P117" s="393"/>
    </row>
    <row r="118" customFormat="false" ht="9.95" hidden="false" customHeight="true" outlineLevel="0" collapsed="false">
      <c r="A118" s="376"/>
      <c r="B118" s="377"/>
      <c r="C118" s="377"/>
      <c r="D118" s="377"/>
      <c r="E118" s="377"/>
      <c r="F118" s="377"/>
      <c r="G118" s="377"/>
      <c r="H118" s="377"/>
      <c r="I118" s="377"/>
      <c r="J118" s="377"/>
      <c r="K118" s="377"/>
      <c r="L118" s="377"/>
      <c r="M118" s="377"/>
      <c r="N118" s="377"/>
      <c r="O118" s="377"/>
      <c r="P118" s="376"/>
    </row>
    <row r="119" customFormat="false" ht="9.95" hidden="false" customHeight="true" outlineLevel="0" collapsed="false">
      <c r="A119" s="376"/>
      <c r="B119" s="377"/>
      <c r="C119" s="377"/>
      <c r="D119" s="377"/>
      <c r="E119" s="377"/>
      <c r="F119" s="377"/>
      <c r="G119" s="377"/>
      <c r="H119" s="377"/>
      <c r="I119" s="377"/>
      <c r="J119" s="377"/>
      <c r="K119" s="377"/>
      <c r="L119" s="377"/>
      <c r="M119" s="377"/>
      <c r="N119" s="377"/>
      <c r="O119" s="377"/>
      <c r="P119" s="393"/>
    </row>
    <row r="120" customFormat="false" ht="9.95" hidden="false" customHeight="true" outlineLevel="0" collapsed="false">
      <c r="A120" s="376"/>
      <c r="B120" s="377"/>
      <c r="C120" s="377"/>
      <c r="D120" s="377"/>
      <c r="E120" s="377"/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  <c r="P120" s="376"/>
    </row>
    <row r="121" customFormat="false" ht="9.95" hidden="false" customHeight="true" outlineLevel="0" collapsed="false">
      <c r="A121" s="376"/>
      <c r="B121" s="377"/>
      <c r="C121" s="377"/>
      <c r="D121" s="377"/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93"/>
    </row>
    <row r="122" customFormat="false" ht="9.95" hidden="false" customHeight="true" outlineLevel="0" collapsed="false">
      <c r="A122" s="376"/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6"/>
    </row>
    <row r="123" customFormat="false" ht="9.95" hidden="false" customHeight="true" outlineLevel="0" collapsed="false">
      <c r="A123" s="376"/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6"/>
    </row>
    <row r="124" customFormat="false" ht="9.95" hidden="false" customHeight="true" outlineLevel="0" collapsed="false">
      <c r="A124" s="376"/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6"/>
    </row>
    <row r="125" customFormat="false" ht="9.95" hidden="false" customHeight="true" outlineLevel="0" collapsed="false">
      <c r="A125" s="446"/>
      <c r="B125" s="447"/>
      <c r="C125" s="447"/>
      <c r="D125" s="447"/>
      <c r="E125" s="447"/>
      <c r="F125" s="447"/>
      <c r="G125" s="447"/>
      <c r="H125" s="447"/>
      <c r="I125" s="447"/>
      <c r="J125" s="447"/>
      <c r="K125" s="447"/>
      <c r="L125" s="447"/>
      <c r="M125" s="447"/>
      <c r="N125" s="447"/>
      <c r="O125" s="447"/>
      <c r="P125" s="446"/>
    </row>
    <row r="126" customFormat="false" ht="9.95" hidden="false" customHeight="true" outlineLevel="0" collapsed="false">
      <c r="A126" s="446"/>
      <c r="B126" s="447"/>
      <c r="C126" s="447"/>
      <c r="D126" s="447"/>
      <c r="E126" s="447"/>
      <c r="F126" s="447"/>
      <c r="G126" s="447"/>
      <c r="H126" s="447"/>
      <c r="I126" s="447"/>
      <c r="J126" s="447"/>
      <c r="K126" s="447"/>
      <c r="L126" s="447"/>
      <c r="M126" s="447"/>
      <c r="N126" s="447"/>
      <c r="O126" s="447"/>
      <c r="P126" s="446"/>
    </row>
    <row r="127" customFormat="false" ht="9.95" hidden="false" customHeight="true" outlineLevel="0" collapsed="false">
      <c r="A127" s="446"/>
      <c r="B127" s="447"/>
      <c r="C127" s="447"/>
      <c r="D127" s="447"/>
      <c r="E127" s="447"/>
      <c r="F127" s="447"/>
      <c r="G127" s="447"/>
      <c r="H127" s="447"/>
      <c r="I127" s="447"/>
      <c r="J127" s="447"/>
      <c r="K127" s="447"/>
      <c r="L127" s="447"/>
      <c r="M127" s="447"/>
      <c r="N127" s="447"/>
      <c r="O127" s="447"/>
      <c r="P127" s="446"/>
    </row>
    <row r="128" customFormat="false" ht="9.95" hidden="false" customHeight="true" outlineLevel="0" collapsed="false">
      <c r="A128" s="446"/>
      <c r="B128" s="447"/>
      <c r="C128" s="447"/>
      <c r="D128" s="447"/>
      <c r="E128" s="447"/>
      <c r="F128" s="447"/>
      <c r="G128" s="447"/>
      <c r="H128" s="447"/>
      <c r="I128" s="447"/>
      <c r="J128" s="447"/>
      <c r="K128" s="447"/>
      <c r="L128" s="447"/>
      <c r="M128" s="447"/>
      <c r="N128" s="447"/>
      <c r="O128" s="447"/>
      <c r="P128" s="446"/>
    </row>
    <row r="129" customFormat="false" ht="9.95" hidden="false" customHeight="true" outlineLevel="0" collapsed="false">
      <c r="A129" s="446"/>
      <c r="B129" s="447"/>
      <c r="C129" s="447"/>
      <c r="D129" s="447"/>
      <c r="E129" s="447"/>
      <c r="F129" s="447"/>
      <c r="G129" s="447"/>
      <c r="H129" s="447"/>
      <c r="I129" s="447"/>
      <c r="J129" s="447"/>
      <c r="K129" s="447"/>
      <c r="L129" s="447"/>
      <c r="M129" s="447"/>
      <c r="N129" s="447"/>
      <c r="O129" s="447"/>
      <c r="P129" s="446"/>
    </row>
    <row r="130" customFormat="false" ht="9.95" hidden="false" customHeight="true" outlineLevel="0" collapsed="false">
      <c r="A130" s="446"/>
      <c r="B130" s="447"/>
      <c r="C130" s="447"/>
      <c r="D130" s="447"/>
      <c r="E130" s="447"/>
      <c r="F130" s="447"/>
      <c r="G130" s="447"/>
      <c r="H130" s="447"/>
      <c r="I130" s="447"/>
      <c r="J130" s="447"/>
      <c r="K130" s="447"/>
      <c r="L130" s="447"/>
      <c r="M130" s="447"/>
      <c r="N130" s="447"/>
      <c r="O130" s="447"/>
      <c r="P130" s="446"/>
    </row>
    <row r="131" customFormat="false" ht="9.95" hidden="false" customHeight="true" outlineLevel="0" collapsed="false">
      <c r="A131" s="446"/>
      <c r="B131" s="447"/>
      <c r="C131" s="447"/>
      <c r="D131" s="447"/>
      <c r="E131" s="447"/>
      <c r="F131" s="447"/>
      <c r="G131" s="447"/>
      <c r="H131" s="447"/>
      <c r="I131" s="447"/>
      <c r="J131" s="447"/>
      <c r="K131" s="447"/>
      <c r="L131" s="447"/>
      <c r="M131" s="447"/>
      <c r="N131" s="447"/>
      <c r="O131" s="447"/>
      <c r="P131" s="446"/>
    </row>
    <row r="132" customFormat="false" ht="9.95" hidden="false" customHeight="true" outlineLevel="0" collapsed="false">
      <c r="A132" s="446"/>
      <c r="B132" s="447"/>
      <c r="C132" s="447"/>
      <c r="D132" s="447"/>
      <c r="E132" s="447"/>
      <c r="F132" s="447"/>
      <c r="G132" s="447"/>
      <c r="H132" s="447"/>
      <c r="I132" s="447"/>
      <c r="J132" s="447"/>
      <c r="K132" s="447"/>
      <c r="L132" s="447"/>
      <c r="M132" s="447"/>
      <c r="N132" s="447"/>
      <c r="O132" s="447"/>
      <c r="P132" s="446"/>
    </row>
    <row r="133" customFormat="false" ht="9.95" hidden="false" customHeight="true" outlineLevel="0" collapsed="false">
      <c r="A133" s="446"/>
      <c r="B133" s="447"/>
      <c r="C133" s="447"/>
      <c r="D133" s="447"/>
      <c r="E133" s="447"/>
      <c r="F133" s="447"/>
      <c r="G133" s="447"/>
      <c r="H133" s="447"/>
      <c r="I133" s="447"/>
      <c r="J133" s="447"/>
      <c r="K133" s="447"/>
      <c r="L133" s="447"/>
      <c r="M133" s="447"/>
      <c r="N133" s="447"/>
      <c r="O133" s="447"/>
      <c r="P133" s="446"/>
    </row>
    <row r="134" customFormat="false" ht="9.95" hidden="false" customHeight="true" outlineLevel="0" collapsed="false">
      <c r="A134" s="446"/>
      <c r="B134" s="447"/>
      <c r="C134" s="447"/>
      <c r="D134" s="447"/>
      <c r="E134" s="447"/>
      <c r="F134" s="447"/>
      <c r="G134" s="447"/>
      <c r="H134" s="447"/>
      <c r="I134" s="447"/>
      <c r="J134" s="447"/>
      <c r="K134" s="447"/>
      <c r="L134" s="447"/>
      <c r="M134" s="447"/>
      <c r="N134" s="447"/>
      <c r="O134" s="447"/>
      <c r="P134" s="446"/>
    </row>
    <row r="135" customFormat="false" ht="9.95" hidden="false" customHeight="true" outlineLevel="0" collapsed="false">
      <c r="A135" s="446"/>
      <c r="B135" s="447"/>
      <c r="C135" s="447"/>
      <c r="D135" s="447"/>
      <c r="E135" s="447"/>
      <c r="F135" s="447"/>
      <c r="G135" s="447"/>
      <c r="H135" s="447"/>
      <c r="I135" s="447"/>
      <c r="J135" s="447"/>
      <c r="K135" s="447"/>
      <c r="L135" s="447"/>
      <c r="M135" s="447"/>
      <c r="N135" s="447"/>
      <c r="O135" s="447"/>
      <c r="P135" s="446"/>
    </row>
    <row r="136" customFormat="false" ht="9.95" hidden="false" customHeight="true" outlineLevel="0" collapsed="false">
      <c r="A136" s="446"/>
      <c r="B136" s="447"/>
      <c r="C136" s="447"/>
      <c r="D136" s="447"/>
      <c r="E136" s="447"/>
      <c r="F136" s="447"/>
      <c r="G136" s="447"/>
      <c r="H136" s="447"/>
      <c r="I136" s="447"/>
      <c r="J136" s="447"/>
      <c r="K136" s="447"/>
      <c r="L136" s="447"/>
      <c r="M136" s="447"/>
      <c r="N136" s="447"/>
      <c r="O136" s="447"/>
      <c r="P136" s="446"/>
    </row>
    <row r="137" customFormat="false" ht="9.95" hidden="false" customHeight="true" outlineLevel="0" collapsed="false">
      <c r="A137" s="446"/>
      <c r="B137" s="447"/>
      <c r="C137" s="447"/>
      <c r="D137" s="447"/>
      <c r="E137" s="447"/>
      <c r="F137" s="447"/>
      <c r="G137" s="447"/>
      <c r="H137" s="447"/>
      <c r="I137" s="447"/>
      <c r="J137" s="447"/>
      <c r="K137" s="447"/>
      <c r="L137" s="447"/>
      <c r="M137" s="447"/>
      <c r="N137" s="447"/>
      <c r="O137" s="447"/>
      <c r="P137" s="446"/>
    </row>
    <row r="138" customFormat="false" ht="9.95" hidden="false" customHeight="true" outlineLevel="0" collapsed="false">
      <c r="A138" s="446"/>
      <c r="B138" s="447"/>
      <c r="C138" s="447"/>
      <c r="D138" s="447"/>
      <c r="E138" s="447"/>
      <c r="F138" s="447"/>
      <c r="G138" s="447"/>
      <c r="H138" s="447"/>
      <c r="I138" s="447"/>
      <c r="J138" s="447"/>
      <c r="K138" s="447"/>
      <c r="L138" s="447"/>
      <c r="M138" s="447"/>
      <c r="N138" s="447"/>
      <c r="O138" s="447"/>
      <c r="P138" s="446"/>
    </row>
    <row r="139" customFormat="false" ht="9.95" hidden="false" customHeight="true" outlineLevel="0" collapsed="false">
      <c r="A139" s="446"/>
      <c r="B139" s="447"/>
      <c r="C139" s="447"/>
      <c r="D139" s="447"/>
      <c r="E139" s="447"/>
      <c r="F139" s="447"/>
      <c r="G139" s="447"/>
      <c r="H139" s="447"/>
      <c r="I139" s="447"/>
      <c r="J139" s="447"/>
      <c r="K139" s="447"/>
      <c r="L139" s="447"/>
      <c r="M139" s="447"/>
      <c r="N139" s="447"/>
      <c r="O139" s="447"/>
      <c r="P139" s="446"/>
    </row>
    <row r="140" customFormat="false" ht="9.95" hidden="false" customHeight="true" outlineLevel="0" collapsed="false">
      <c r="A140" s="446"/>
      <c r="B140" s="447"/>
      <c r="C140" s="447"/>
      <c r="D140" s="447"/>
      <c r="E140" s="447"/>
      <c r="F140" s="447"/>
      <c r="G140" s="447"/>
      <c r="H140" s="447"/>
      <c r="I140" s="447"/>
      <c r="J140" s="447"/>
      <c r="K140" s="447"/>
      <c r="L140" s="447"/>
      <c r="M140" s="447"/>
      <c r="N140" s="447"/>
      <c r="O140" s="447"/>
      <c r="P140" s="446"/>
    </row>
    <row r="141" customFormat="false" ht="9.95" hidden="false" customHeight="true" outlineLevel="0" collapsed="false">
      <c r="A141" s="446"/>
      <c r="B141" s="447"/>
      <c r="C141" s="447"/>
      <c r="D141" s="447"/>
      <c r="E141" s="447"/>
      <c r="F141" s="447"/>
      <c r="G141" s="447"/>
      <c r="H141" s="447"/>
      <c r="I141" s="447"/>
      <c r="J141" s="447"/>
      <c r="K141" s="447"/>
      <c r="L141" s="447"/>
      <c r="M141" s="447"/>
      <c r="N141" s="447"/>
      <c r="O141" s="447"/>
      <c r="P141" s="446"/>
    </row>
    <row r="142" customFormat="false" ht="9.95" hidden="false" customHeight="true" outlineLevel="0" collapsed="false">
      <c r="A142" s="446"/>
      <c r="B142" s="447"/>
      <c r="C142" s="447"/>
      <c r="D142" s="447"/>
      <c r="E142" s="447"/>
      <c r="F142" s="447"/>
      <c r="G142" s="447"/>
      <c r="H142" s="447"/>
      <c r="I142" s="447"/>
      <c r="J142" s="447"/>
      <c r="K142" s="447"/>
      <c r="L142" s="447"/>
      <c r="M142" s="447"/>
      <c r="N142" s="447"/>
      <c r="O142" s="447"/>
      <c r="P142" s="446"/>
    </row>
    <row r="143" customFormat="false" ht="9.95" hidden="false" customHeight="true" outlineLevel="0" collapsed="false">
      <c r="A143" s="446"/>
      <c r="B143" s="447"/>
      <c r="C143" s="447"/>
      <c r="D143" s="447"/>
      <c r="E143" s="447"/>
      <c r="F143" s="447"/>
      <c r="G143" s="447"/>
      <c r="H143" s="447"/>
      <c r="I143" s="447"/>
      <c r="J143" s="447"/>
      <c r="K143" s="447"/>
      <c r="L143" s="447"/>
      <c r="M143" s="447"/>
      <c r="N143" s="447"/>
      <c r="O143" s="447"/>
      <c r="P143" s="446"/>
    </row>
    <row r="144" customFormat="false" ht="9.95" hidden="false" customHeight="true" outlineLevel="0" collapsed="false">
      <c r="A144" s="446"/>
      <c r="B144" s="447"/>
      <c r="C144" s="447"/>
      <c r="D144" s="447"/>
      <c r="E144" s="447"/>
      <c r="F144" s="447"/>
      <c r="G144" s="447"/>
      <c r="H144" s="447"/>
      <c r="I144" s="447"/>
      <c r="J144" s="447"/>
      <c r="K144" s="447"/>
      <c r="L144" s="447"/>
      <c r="M144" s="447"/>
      <c r="N144" s="447"/>
      <c r="O144" s="447"/>
      <c r="P144" s="446"/>
    </row>
    <row r="145" customFormat="false" ht="9.95" hidden="false" customHeight="true" outlineLevel="0" collapsed="false">
      <c r="A145" s="446"/>
      <c r="B145" s="447"/>
      <c r="C145" s="447"/>
      <c r="D145" s="447"/>
      <c r="E145" s="447"/>
      <c r="F145" s="447"/>
      <c r="G145" s="447"/>
      <c r="H145" s="447"/>
      <c r="I145" s="447"/>
      <c r="J145" s="447"/>
      <c r="K145" s="447"/>
      <c r="L145" s="447"/>
      <c r="M145" s="447"/>
      <c r="N145" s="447"/>
      <c r="O145" s="447"/>
      <c r="P145" s="446"/>
    </row>
    <row r="146" customFormat="false" ht="9.95" hidden="false" customHeight="true" outlineLevel="0" collapsed="false">
      <c r="A146" s="446"/>
      <c r="B146" s="447"/>
      <c r="C146" s="447"/>
      <c r="D146" s="447"/>
      <c r="E146" s="447"/>
      <c r="F146" s="447"/>
      <c r="G146" s="447"/>
      <c r="H146" s="447"/>
      <c r="I146" s="447"/>
      <c r="J146" s="447"/>
      <c r="K146" s="447"/>
      <c r="L146" s="447"/>
      <c r="M146" s="447"/>
      <c r="N146" s="447"/>
      <c r="O146" s="447"/>
      <c r="P146" s="446"/>
    </row>
    <row r="147" customFormat="false" ht="9.95" hidden="false" customHeight="true" outlineLevel="0" collapsed="false">
      <c r="A147" s="446"/>
      <c r="B147" s="447"/>
      <c r="C147" s="447"/>
      <c r="D147" s="447"/>
      <c r="E147" s="447"/>
      <c r="F147" s="447"/>
      <c r="G147" s="447"/>
      <c r="H147" s="447"/>
      <c r="I147" s="447"/>
      <c r="J147" s="447"/>
      <c r="K147" s="447"/>
      <c r="L147" s="447"/>
      <c r="M147" s="447"/>
      <c r="N147" s="447"/>
      <c r="O147" s="447"/>
      <c r="P147" s="446"/>
    </row>
    <row r="148" customFormat="false" ht="9.95" hidden="false" customHeight="true" outlineLevel="0" collapsed="false">
      <c r="A148" s="446"/>
      <c r="B148" s="447"/>
      <c r="C148" s="447"/>
      <c r="D148" s="447"/>
      <c r="E148" s="447"/>
      <c r="F148" s="447"/>
      <c r="G148" s="447"/>
      <c r="H148" s="447"/>
      <c r="I148" s="447"/>
      <c r="J148" s="447"/>
      <c r="K148" s="447"/>
      <c r="L148" s="447"/>
      <c r="M148" s="447"/>
      <c r="N148" s="447"/>
      <c r="O148" s="447"/>
      <c r="P148" s="446"/>
    </row>
    <row r="149" customFormat="false" ht="9.95" hidden="false" customHeight="true" outlineLevel="0" collapsed="false">
      <c r="A149" s="446"/>
      <c r="B149" s="447"/>
      <c r="C149" s="447"/>
      <c r="D149" s="447"/>
      <c r="E149" s="447"/>
      <c r="F149" s="447"/>
      <c r="G149" s="447"/>
      <c r="H149" s="447"/>
      <c r="I149" s="447"/>
      <c r="J149" s="447"/>
      <c r="K149" s="447"/>
      <c r="L149" s="447"/>
      <c r="M149" s="447"/>
      <c r="N149" s="447"/>
      <c r="O149" s="447"/>
      <c r="P149" s="446"/>
    </row>
    <row r="150" customFormat="false" ht="9.95" hidden="false" customHeight="true" outlineLevel="0" collapsed="false">
      <c r="A150" s="446"/>
      <c r="B150" s="447"/>
      <c r="C150" s="447"/>
      <c r="D150" s="447"/>
      <c r="E150" s="447"/>
      <c r="F150" s="447"/>
      <c r="G150" s="447"/>
      <c r="H150" s="447"/>
      <c r="I150" s="447"/>
      <c r="J150" s="447"/>
      <c r="K150" s="447"/>
      <c r="L150" s="447"/>
      <c r="M150" s="447"/>
      <c r="N150" s="447"/>
      <c r="O150" s="447"/>
      <c r="P150" s="446"/>
    </row>
    <row r="151" customFormat="false" ht="9.95" hidden="false" customHeight="true" outlineLevel="0" collapsed="false">
      <c r="A151" s="446"/>
      <c r="B151" s="447"/>
      <c r="C151" s="447"/>
      <c r="D151" s="447"/>
      <c r="E151" s="447"/>
      <c r="F151" s="447"/>
      <c r="G151" s="447"/>
      <c r="H151" s="447"/>
      <c r="I151" s="447"/>
      <c r="J151" s="447"/>
      <c r="K151" s="447"/>
      <c r="L151" s="447"/>
      <c r="M151" s="447"/>
      <c r="N151" s="447"/>
      <c r="O151" s="447"/>
      <c r="P151" s="446"/>
    </row>
  </sheetData>
  <mergeCells count="8">
    <mergeCell ref="A1:O1"/>
    <mergeCell ref="A3:O3"/>
    <mergeCell ref="A5:A6"/>
    <mergeCell ref="B5:O5"/>
    <mergeCell ref="A58:O58"/>
    <mergeCell ref="A60:O60"/>
    <mergeCell ref="A61:O61"/>
    <mergeCell ref="B62:O62"/>
  </mergeCells>
  <printOptions headings="false" gridLines="false" gridLinesSet="true" horizontalCentered="true" verticalCentered="false"/>
  <pageMargins left="0.75" right="0.75" top="0.6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6" width="34.65"/>
    <col collapsed="false" customWidth="true" hidden="false" outlineLevel="0" max="15" min="2" style="478" width="6.65"/>
    <col collapsed="false" customWidth="true" hidden="false" outlineLevel="0" max="16" min="16" style="479" width="8.99"/>
    <col collapsed="false" customWidth="false" hidden="false" outlineLevel="0" max="257" min="17" style="479" width="10.65"/>
  </cols>
  <sheetData>
    <row r="1" customFormat="false" ht="17.25" hidden="false" customHeight="true" outlineLevel="0" collapsed="false">
      <c r="A1" s="480" t="s">
        <v>323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1"/>
    </row>
    <row r="2" customFormat="false" ht="6" hidden="false" customHeight="true" outlineLevel="0" collapsed="false">
      <c r="A2" s="379"/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1"/>
    </row>
    <row r="3" customFormat="false" ht="15.75" hidden="false" customHeight="true" outlineLevel="0" collapsed="false">
      <c r="A3" s="483" t="s">
        <v>324</v>
      </c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1"/>
    </row>
    <row r="4" customFormat="false" ht="6" hidden="false" customHeight="true" outlineLevel="0" collapsed="false"/>
    <row r="5" customFormat="false" ht="10.5" hidden="false" customHeight="true" outlineLevel="0" collapsed="false">
      <c r="A5" s="383" t="s">
        <v>201</v>
      </c>
      <c r="B5" s="416" t="s">
        <v>127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376"/>
    </row>
    <row r="6" customFormat="false" ht="10.5" hidden="false" customHeight="true" outlineLevel="0" collapsed="false">
      <c r="A6" s="383"/>
      <c r="B6" s="386" t="s">
        <v>128</v>
      </c>
      <c r="C6" s="386" t="s">
        <v>129</v>
      </c>
      <c r="D6" s="386" t="s">
        <v>130</v>
      </c>
      <c r="E6" s="386" t="s">
        <v>131</v>
      </c>
      <c r="F6" s="386" t="s">
        <v>132</v>
      </c>
      <c r="G6" s="386" t="s">
        <v>133</v>
      </c>
      <c r="H6" s="386" t="s">
        <v>134</v>
      </c>
      <c r="I6" s="386" t="s">
        <v>135</v>
      </c>
      <c r="J6" s="386" t="s">
        <v>136</v>
      </c>
      <c r="K6" s="386" t="s">
        <v>137</v>
      </c>
      <c r="L6" s="386" t="s">
        <v>138</v>
      </c>
      <c r="M6" s="386" t="s">
        <v>139</v>
      </c>
      <c r="N6" s="386" t="s">
        <v>140</v>
      </c>
      <c r="O6" s="386" t="s">
        <v>141</v>
      </c>
      <c r="P6" s="376"/>
    </row>
    <row r="7" customFormat="false" ht="6.75" hidden="false" customHeight="true" outlineLevel="0" collapsed="false">
      <c r="A7" s="387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76"/>
    </row>
    <row r="8" customFormat="false" ht="10.5" hidden="false" customHeight="true" outlineLevel="0" collapsed="false">
      <c r="A8" s="236" t="s">
        <v>208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76"/>
    </row>
    <row r="9" customFormat="false" ht="10.5" hidden="false" customHeight="true" outlineLevel="0" collapsed="false">
      <c r="A9" s="311" t="s">
        <v>244</v>
      </c>
      <c r="B9" s="418" t="n">
        <v>1578</v>
      </c>
      <c r="C9" s="418" t="n">
        <v>0</v>
      </c>
      <c r="D9" s="418" t="n">
        <v>0</v>
      </c>
      <c r="E9" s="418" t="n">
        <v>0</v>
      </c>
      <c r="F9" s="418" t="n">
        <v>0</v>
      </c>
      <c r="G9" s="418" t="n">
        <v>3</v>
      </c>
      <c r="H9" s="418" t="n">
        <v>1</v>
      </c>
      <c r="I9" s="418" t="n">
        <v>6</v>
      </c>
      <c r="J9" s="418" t="n">
        <v>13</v>
      </c>
      <c r="K9" s="418" t="n">
        <v>51</v>
      </c>
      <c r="L9" s="418" t="n">
        <v>138</v>
      </c>
      <c r="M9" s="418" t="n">
        <v>262</v>
      </c>
      <c r="N9" s="418" t="n">
        <v>1104</v>
      </c>
      <c r="O9" s="418" t="n">
        <v>0</v>
      </c>
      <c r="P9" s="393"/>
      <c r="Q9" s="484"/>
    </row>
    <row r="10" customFormat="false" ht="6.75" hidden="false" customHeight="true" outlineLevel="0" collapsed="false">
      <c r="A10" s="394"/>
      <c r="B10" s="419"/>
      <c r="C10" s="419"/>
      <c r="D10" s="419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19"/>
      <c r="P10" s="376"/>
    </row>
    <row r="11" customFormat="false" ht="10.5" hidden="false" customHeight="true" outlineLevel="0" collapsed="false">
      <c r="A11" s="394" t="s">
        <v>245</v>
      </c>
      <c r="B11" s="419"/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9"/>
      <c r="P11" s="376"/>
    </row>
    <row r="12" customFormat="false" ht="10.5" hidden="false" customHeight="true" outlineLevel="0" collapsed="false">
      <c r="A12" s="394" t="s">
        <v>246</v>
      </c>
      <c r="B12" s="418" t="n">
        <v>7</v>
      </c>
      <c r="C12" s="418" t="n">
        <v>0</v>
      </c>
      <c r="D12" s="418" t="n">
        <v>0</v>
      </c>
      <c r="E12" s="418" t="n">
        <v>0</v>
      </c>
      <c r="F12" s="418" t="n">
        <v>0</v>
      </c>
      <c r="G12" s="418" t="n">
        <v>0</v>
      </c>
      <c r="H12" s="418" t="n">
        <v>0</v>
      </c>
      <c r="I12" s="418" t="n">
        <v>0</v>
      </c>
      <c r="J12" s="418" t="n">
        <v>0</v>
      </c>
      <c r="K12" s="418" t="n">
        <v>0</v>
      </c>
      <c r="L12" s="418" t="n">
        <v>2</v>
      </c>
      <c r="M12" s="418" t="n">
        <v>0</v>
      </c>
      <c r="N12" s="418" t="n">
        <v>5</v>
      </c>
      <c r="O12" s="418" t="n">
        <v>0</v>
      </c>
      <c r="P12" s="393"/>
    </row>
    <row r="13" customFormat="false" ht="6.75" hidden="false" customHeight="true" outlineLevel="0" collapsed="false">
      <c r="A13" s="394"/>
      <c r="B13" s="419"/>
      <c r="C13" s="419"/>
      <c r="D13" s="419"/>
      <c r="E13" s="419"/>
      <c r="F13" s="419"/>
      <c r="G13" s="419"/>
      <c r="H13" s="419"/>
      <c r="I13" s="419"/>
      <c r="J13" s="419"/>
      <c r="K13" s="419"/>
      <c r="L13" s="419"/>
      <c r="M13" s="419"/>
      <c r="N13" s="419"/>
      <c r="O13" s="419"/>
      <c r="P13" s="376"/>
      <c r="Q13" s="484"/>
    </row>
    <row r="14" customFormat="false" ht="10.5" hidden="false" customHeight="true" outlineLevel="0" collapsed="false">
      <c r="A14" s="394" t="s">
        <v>247</v>
      </c>
      <c r="B14" s="419" t="n">
        <v>101</v>
      </c>
      <c r="C14" s="419" t="n">
        <v>0</v>
      </c>
      <c r="D14" s="419" t="n">
        <v>0</v>
      </c>
      <c r="E14" s="419" t="n">
        <v>0</v>
      </c>
      <c r="F14" s="419" t="n">
        <v>0</v>
      </c>
      <c r="G14" s="419" t="n">
        <v>0</v>
      </c>
      <c r="H14" s="419" t="n">
        <v>0</v>
      </c>
      <c r="I14" s="419" t="n">
        <v>0</v>
      </c>
      <c r="J14" s="419" t="n">
        <v>2</v>
      </c>
      <c r="K14" s="419" t="n">
        <v>11</v>
      </c>
      <c r="L14" s="419" t="n">
        <v>27</v>
      </c>
      <c r="M14" s="419" t="n">
        <v>24</v>
      </c>
      <c r="N14" s="419" t="n">
        <v>37</v>
      </c>
      <c r="O14" s="419" t="n">
        <v>0</v>
      </c>
      <c r="P14" s="393"/>
    </row>
    <row r="15" customFormat="false" ht="6.75" hidden="false" customHeight="true" outlineLevel="0" collapsed="false">
      <c r="A15" s="394"/>
      <c r="B15" s="419"/>
      <c r="C15" s="419"/>
      <c r="D15" s="419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376"/>
    </row>
    <row r="16" customFormat="false" ht="10.5" hidden="false" customHeight="true" outlineLevel="0" collapsed="false">
      <c r="A16" s="394" t="s">
        <v>248</v>
      </c>
      <c r="B16" s="418"/>
      <c r="C16" s="418"/>
      <c r="D16" s="418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376"/>
      <c r="Q16" s="484"/>
    </row>
    <row r="17" customFormat="false" ht="10.5" hidden="false" customHeight="true" outlineLevel="0" collapsed="false">
      <c r="A17" s="394" t="s">
        <v>249</v>
      </c>
      <c r="B17" s="419" t="n">
        <v>10</v>
      </c>
      <c r="C17" s="419" t="n">
        <v>0</v>
      </c>
      <c r="D17" s="419" t="n">
        <v>0</v>
      </c>
      <c r="E17" s="419" t="n">
        <v>0</v>
      </c>
      <c r="F17" s="419" t="n">
        <v>0</v>
      </c>
      <c r="G17" s="419" t="n">
        <v>0</v>
      </c>
      <c r="H17" s="419" t="n">
        <v>0</v>
      </c>
      <c r="I17" s="419" t="n">
        <v>0</v>
      </c>
      <c r="J17" s="419" t="n">
        <v>0</v>
      </c>
      <c r="K17" s="419" t="n">
        <v>1</v>
      </c>
      <c r="L17" s="419" t="n">
        <v>2</v>
      </c>
      <c r="M17" s="419" t="n">
        <v>2</v>
      </c>
      <c r="N17" s="419" t="n">
        <v>5</v>
      </c>
      <c r="O17" s="419" t="n">
        <v>0</v>
      </c>
      <c r="P17" s="393"/>
    </row>
    <row r="18" customFormat="false" ht="6.75" hidden="false" customHeight="true" outlineLevel="0" collapsed="false">
      <c r="A18" s="394"/>
      <c r="B18" s="419"/>
      <c r="C18" s="419"/>
      <c r="D18" s="419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376"/>
    </row>
    <row r="19" customFormat="false" ht="10.5" hidden="false" customHeight="true" outlineLevel="0" collapsed="false">
      <c r="A19" s="394" t="s">
        <v>250</v>
      </c>
      <c r="B19" s="418" t="n">
        <v>921</v>
      </c>
      <c r="C19" s="418" t="n">
        <v>0</v>
      </c>
      <c r="D19" s="418" t="n">
        <v>0</v>
      </c>
      <c r="E19" s="418" t="n">
        <v>0</v>
      </c>
      <c r="F19" s="418" t="n">
        <v>0</v>
      </c>
      <c r="G19" s="418" t="n">
        <v>0</v>
      </c>
      <c r="H19" s="418" t="n">
        <v>0</v>
      </c>
      <c r="I19" s="418" t="n">
        <v>1</v>
      </c>
      <c r="J19" s="418" t="n">
        <v>4</v>
      </c>
      <c r="K19" s="418" t="n">
        <v>31</v>
      </c>
      <c r="L19" s="418" t="n">
        <v>75</v>
      </c>
      <c r="M19" s="418" t="n">
        <v>170</v>
      </c>
      <c r="N19" s="418" t="n">
        <v>640</v>
      </c>
      <c r="O19" s="418" t="n">
        <v>0</v>
      </c>
      <c r="P19" s="393"/>
      <c r="Q19" s="484"/>
    </row>
    <row r="20" customFormat="false" ht="6.75" hidden="false" customHeight="true" outlineLevel="0" collapsed="false">
      <c r="A20" s="394"/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376"/>
    </row>
    <row r="21" customFormat="false" ht="10.5" hidden="false" customHeight="true" outlineLevel="0" collapsed="false">
      <c r="A21" s="394" t="s">
        <v>251</v>
      </c>
      <c r="B21" s="419"/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393"/>
    </row>
    <row r="22" customFormat="false" ht="10.5" hidden="false" customHeight="true" outlineLevel="0" collapsed="false">
      <c r="A22" s="394" t="s">
        <v>252</v>
      </c>
      <c r="B22" s="418" t="n">
        <v>539</v>
      </c>
      <c r="C22" s="418" t="n">
        <v>0</v>
      </c>
      <c r="D22" s="418" t="n">
        <v>0</v>
      </c>
      <c r="E22" s="418" t="n">
        <v>0</v>
      </c>
      <c r="F22" s="418" t="n">
        <v>0</v>
      </c>
      <c r="G22" s="418" t="n">
        <v>3</v>
      </c>
      <c r="H22" s="418" t="n">
        <v>1</v>
      </c>
      <c r="I22" s="418" t="n">
        <v>5</v>
      </c>
      <c r="J22" s="418" t="n">
        <v>7</v>
      </c>
      <c r="K22" s="418" t="n">
        <v>8</v>
      </c>
      <c r="L22" s="418" t="n">
        <v>32</v>
      </c>
      <c r="M22" s="418" t="n">
        <v>66</v>
      </c>
      <c r="N22" s="418" t="n">
        <v>417</v>
      </c>
      <c r="O22" s="418" t="n">
        <v>0</v>
      </c>
      <c r="P22" s="393"/>
      <c r="Q22" s="484"/>
    </row>
    <row r="23" customFormat="false" ht="6.75" hidden="false" customHeight="true" outlineLevel="0" collapsed="false">
      <c r="A23" s="394"/>
      <c r="B23" s="420"/>
      <c r="C23" s="420"/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20"/>
      <c r="P23" s="376"/>
    </row>
    <row r="24" customFormat="false" ht="10.5" hidden="false" customHeight="true" outlineLevel="0" collapsed="false">
      <c r="A24" s="397" t="s">
        <v>253</v>
      </c>
      <c r="B24" s="418" t="n">
        <v>1669</v>
      </c>
      <c r="C24" s="418" t="n">
        <v>0</v>
      </c>
      <c r="D24" s="418" t="n">
        <v>0</v>
      </c>
      <c r="E24" s="418" t="n">
        <v>1</v>
      </c>
      <c r="F24" s="418" t="n">
        <v>0</v>
      </c>
      <c r="G24" s="418" t="n">
        <v>0</v>
      </c>
      <c r="H24" s="418" t="n">
        <v>1</v>
      </c>
      <c r="I24" s="418" t="n">
        <v>10</v>
      </c>
      <c r="J24" s="418" t="n">
        <v>16</v>
      </c>
      <c r="K24" s="418" t="n">
        <v>85</v>
      </c>
      <c r="L24" s="418" t="n">
        <v>288</v>
      </c>
      <c r="M24" s="418" t="n">
        <v>462</v>
      </c>
      <c r="N24" s="418" t="n">
        <v>806</v>
      </c>
      <c r="O24" s="418" t="n">
        <v>0</v>
      </c>
      <c r="P24" s="393"/>
    </row>
    <row r="25" customFormat="false" ht="6.75" hidden="false" customHeight="true" outlineLevel="0" collapsed="false">
      <c r="A25" s="394"/>
      <c r="B25" s="418"/>
      <c r="C25" s="418"/>
      <c r="D25" s="418"/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8"/>
      <c r="P25" s="376"/>
      <c r="Q25" s="484"/>
    </row>
    <row r="26" customFormat="false" ht="10.5" hidden="false" customHeight="true" outlineLevel="0" collapsed="false">
      <c r="A26" s="394" t="s">
        <v>254</v>
      </c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376"/>
    </row>
    <row r="27" customFormat="false" ht="10.5" hidden="false" customHeight="true" outlineLevel="0" collapsed="false">
      <c r="A27" s="394" t="s">
        <v>255</v>
      </c>
      <c r="B27" s="419" t="n">
        <v>20</v>
      </c>
      <c r="C27" s="419" t="n">
        <v>0</v>
      </c>
      <c r="D27" s="419" t="n">
        <v>0</v>
      </c>
      <c r="E27" s="419" t="n">
        <v>0</v>
      </c>
      <c r="F27" s="419" t="n">
        <v>0</v>
      </c>
      <c r="G27" s="419" t="n">
        <v>0</v>
      </c>
      <c r="H27" s="419" t="n">
        <v>0</v>
      </c>
      <c r="I27" s="419" t="n">
        <v>0</v>
      </c>
      <c r="J27" s="419" t="n">
        <v>0</v>
      </c>
      <c r="K27" s="419" t="n">
        <v>1</v>
      </c>
      <c r="L27" s="419" t="n">
        <v>6</v>
      </c>
      <c r="M27" s="419" t="n">
        <v>5</v>
      </c>
      <c r="N27" s="419" t="n">
        <v>8</v>
      </c>
      <c r="O27" s="419" t="n">
        <v>0</v>
      </c>
      <c r="P27" s="393"/>
      <c r="Q27" s="484"/>
    </row>
    <row r="28" customFormat="false" ht="6.75" hidden="false" customHeight="true" outlineLevel="0" collapsed="false">
      <c r="A28" s="394"/>
      <c r="B28" s="419"/>
      <c r="C28" s="419"/>
      <c r="D28" s="419"/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376"/>
    </row>
    <row r="29" customFormat="false" ht="10.5" hidden="false" customHeight="true" outlineLevel="0" collapsed="false">
      <c r="A29" s="394" t="s">
        <v>256</v>
      </c>
      <c r="B29" s="419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376"/>
    </row>
    <row r="30" customFormat="false" ht="10.5" hidden="false" customHeight="true" outlineLevel="0" collapsed="false">
      <c r="A30" s="394" t="s">
        <v>257</v>
      </c>
      <c r="B30" s="419" t="n">
        <v>433</v>
      </c>
      <c r="C30" s="419" t="n">
        <v>0</v>
      </c>
      <c r="D30" s="419" t="n">
        <v>0</v>
      </c>
      <c r="E30" s="419" t="n">
        <v>0</v>
      </c>
      <c r="F30" s="419" t="n">
        <v>0</v>
      </c>
      <c r="G30" s="419" t="n">
        <v>0</v>
      </c>
      <c r="H30" s="419" t="n">
        <v>1</v>
      </c>
      <c r="I30" s="419" t="n">
        <v>1</v>
      </c>
      <c r="J30" s="419" t="n">
        <v>3</v>
      </c>
      <c r="K30" s="419" t="n">
        <v>33</v>
      </c>
      <c r="L30" s="419" t="n">
        <v>92</v>
      </c>
      <c r="M30" s="419" t="n">
        <v>123</v>
      </c>
      <c r="N30" s="419" t="n">
        <v>180</v>
      </c>
      <c r="O30" s="419" t="n">
        <v>0</v>
      </c>
      <c r="P30" s="393"/>
    </row>
    <row r="31" customFormat="false" ht="6.75" hidden="false" customHeight="true" outlineLevel="0" collapsed="false">
      <c r="A31" s="394" t="s">
        <v>258</v>
      </c>
      <c r="B31" s="418"/>
      <c r="C31" s="418"/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393"/>
      <c r="Q31" s="484"/>
    </row>
    <row r="32" customFormat="false" ht="10.5" hidden="false" customHeight="true" outlineLevel="0" collapsed="false">
      <c r="A32" s="394" t="s">
        <v>259</v>
      </c>
      <c r="B32" s="419"/>
      <c r="C32" s="419"/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376"/>
    </row>
    <row r="33" customFormat="false" ht="10.5" hidden="false" customHeight="true" outlineLevel="0" collapsed="false">
      <c r="A33" s="394" t="s">
        <v>260</v>
      </c>
      <c r="B33" s="419" t="n">
        <v>453</v>
      </c>
      <c r="C33" s="419" t="n">
        <v>0</v>
      </c>
      <c r="D33" s="419" t="n">
        <v>0</v>
      </c>
      <c r="E33" s="419" t="n">
        <v>0</v>
      </c>
      <c r="F33" s="419" t="n">
        <v>0</v>
      </c>
      <c r="G33" s="419" t="n">
        <v>0</v>
      </c>
      <c r="H33" s="419" t="n">
        <v>0</v>
      </c>
      <c r="I33" s="419" t="n">
        <v>0</v>
      </c>
      <c r="J33" s="419" t="n">
        <v>1</v>
      </c>
      <c r="K33" s="419" t="n">
        <v>20</v>
      </c>
      <c r="L33" s="419" t="n">
        <v>85</v>
      </c>
      <c r="M33" s="419" t="n">
        <v>125</v>
      </c>
      <c r="N33" s="419" t="n">
        <v>222</v>
      </c>
      <c r="O33" s="419" t="n">
        <v>0</v>
      </c>
      <c r="P33" s="393"/>
    </row>
    <row r="34" customFormat="false" ht="6.75" hidden="false" customHeight="true" outlineLevel="0" collapsed="false">
      <c r="A34" s="394"/>
      <c r="B34" s="419"/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376"/>
    </row>
    <row r="35" customFormat="false" ht="10.5" hidden="false" customHeight="true" outlineLevel="0" collapsed="false">
      <c r="A35" s="394" t="s">
        <v>261</v>
      </c>
      <c r="B35" s="418" t="n">
        <v>114</v>
      </c>
      <c r="C35" s="418" t="n">
        <v>0</v>
      </c>
      <c r="D35" s="418" t="n">
        <v>0</v>
      </c>
      <c r="E35" s="418" t="n">
        <v>0</v>
      </c>
      <c r="F35" s="418" t="n">
        <v>0</v>
      </c>
      <c r="G35" s="418" t="n">
        <v>0</v>
      </c>
      <c r="H35" s="418" t="n">
        <v>0</v>
      </c>
      <c r="I35" s="418" t="n">
        <v>1</v>
      </c>
      <c r="J35" s="418" t="n">
        <v>1</v>
      </c>
      <c r="K35" s="418" t="n">
        <v>11</v>
      </c>
      <c r="L35" s="418" t="n">
        <v>23</v>
      </c>
      <c r="M35" s="418" t="n">
        <v>35</v>
      </c>
      <c r="N35" s="418" t="n">
        <v>43</v>
      </c>
      <c r="O35" s="418" t="n">
        <v>0</v>
      </c>
      <c r="P35" s="393"/>
      <c r="Q35" s="484"/>
    </row>
    <row r="36" customFormat="false" ht="6.75" hidden="false" customHeight="true" outlineLevel="0" collapsed="false">
      <c r="A36" s="394" t="s">
        <v>223</v>
      </c>
      <c r="B36" s="419"/>
      <c r="C36" s="419"/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376"/>
    </row>
    <row r="37" customFormat="false" ht="10.5" hidden="false" customHeight="true" outlineLevel="0" collapsed="false">
      <c r="A37" s="394" t="s">
        <v>262</v>
      </c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376"/>
    </row>
    <row r="38" customFormat="false" ht="10.5" hidden="false" customHeight="true" outlineLevel="0" collapsed="false">
      <c r="A38" s="394" t="s">
        <v>263</v>
      </c>
      <c r="B38" s="419" t="n">
        <v>83</v>
      </c>
      <c r="C38" s="419" t="n">
        <v>0</v>
      </c>
      <c r="D38" s="419" t="n">
        <v>0</v>
      </c>
      <c r="E38" s="419" t="n">
        <v>0</v>
      </c>
      <c r="F38" s="419" t="n">
        <v>0</v>
      </c>
      <c r="G38" s="419" t="n">
        <v>0</v>
      </c>
      <c r="H38" s="419" t="n">
        <v>0</v>
      </c>
      <c r="I38" s="419" t="n">
        <v>1</v>
      </c>
      <c r="J38" s="419" t="n">
        <v>2</v>
      </c>
      <c r="K38" s="419" t="n">
        <v>5</v>
      </c>
      <c r="L38" s="419" t="n">
        <v>15</v>
      </c>
      <c r="M38" s="419" t="n">
        <v>31</v>
      </c>
      <c r="N38" s="419" t="n">
        <v>29</v>
      </c>
      <c r="O38" s="419" t="n">
        <v>0</v>
      </c>
      <c r="P38" s="393"/>
    </row>
    <row r="39" customFormat="false" ht="6.75" hidden="false" customHeight="true" outlineLevel="0" collapsed="false">
      <c r="A39" s="394"/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393"/>
      <c r="Q39" s="484"/>
    </row>
    <row r="40" customFormat="false" ht="10.5" hidden="false" customHeight="true" outlineLevel="0" collapsed="false">
      <c r="A40" s="394" t="s">
        <v>264</v>
      </c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376"/>
    </row>
    <row r="41" customFormat="false" ht="10.5" hidden="false" customHeight="true" outlineLevel="0" collapsed="false">
      <c r="A41" s="394" t="s">
        <v>265</v>
      </c>
      <c r="B41" s="419" t="n">
        <v>77</v>
      </c>
      <c r="C41" s="419" t="n">
        <v>0</v>
      </c>
      <c r="D41" s="419" t="n">
        <v>0</v>
      </c>
      <c r="E41" s="419" t="n">
        <v>0</v>
      </c>
      <c r="F41" s="419" t="n">
        <v>0</v>
      </c>
      <c r="G41" s="419" t="n">
        <v>0</v>
      </c>
      <c r="H41" s="419" t="n">
        <v>0</v>
      </c>
      <c r="I41" s="419" t="n">
        <v>0</v>
      </c>
      <c r="J41" s="419" t="n">
        <v>0</v>
      </c>
      <c r="K41" s="419" t="n">
        <v>0</v>
      </c>
      <c r="L41" s="419" t="n">
        <v>4</v>
      </c>
      <c r="M41" s="419" t="n">
        <v>20</v>
      </c>
      <c r="N41" s="419" t="n">
        <v>53</v>
      </c>
      <c r="O41" s="419" t="n">
        <v>0</v>
      </c>
      <c r="P41" s="393"/>
    </row>
    <row r="42" customFormat="false" ht="6.75" hidden="false" customHeight="true" outlineLevel="0" collapsed="false">
      <c r="A42" s="394"/>
      <c r="B42" s="418"/>
      <c r="C42" s="418"/>
      <c r="D42" s="418"/>
      <c r="E42" s="418"/>
      <c r="F42" s="418"/>
      <c r="G42" s="418"/>
      <c r="H42" s="418"/>
      <c r="I42" s="418"/>
      <c r="J42" s="418"/>
      <c r="K42" s="418"/>
      <c r="L42" s="418"/>
      <c r="M42" s="418"/>
      <c r="N42" s="418"/>
      <c r="O42" s="418"/>
      <c r="P42" s="393"/>
      <c r="Q42" s="484"/>
    </row>
    <row r="43" customFormat="false" ht="10.5" hidden="false" customHeight="true" outlineLevel="0" collapsed="false">
      <c r="A43" s="394" t="s">
        <v>256</v>
      </c>
      <c r="B43" s="419"/>
      <c r="C43" s="419"/>
      <c r="D43" s="419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376"/>
    </row>
    <row r="44" customFormat="false" ht="10.5" hidden="false" customHeight="true" outlineLevel="0" collapsed="false">
      <c r="A44" s="394" t="s">
        <v>266</v>
      </c>
      <c r="B44" s="419" t="n">
        <v>109</v>
      </c>
      <c r="C44" s="419" t="n">
        <v>0</v>
      </c>
      <c r="D44" s="419" t="n">
        <v>0</v>
      </c>
      <c r="E44" s="419" t="n">
        <v>1</v>
      </c>
      <c r="F44" s="419" t="n">
        <v>0</v>
      </c>
      <c r="G44" s="419" t="n">
        <v>0</v>
      </c>
      <c r="H44" s="419" t="n">
        <v>0</v>
      </c>
      <c r="I44" s="419" t="n">
        <v>0</v>
      </c>
      <c r="J44" s="419" t="n">
        <v>1</v>
      </c>
      <c r="K44" s="419" t="n">
        <v>3</v>
      </c>
      <c r="L44" s="419" t="n">
        <v>16</v>
      </c>
      <c r="M44" s="419" t="n">
        <v>26</v>
      </c>
      <c r="N44" s="419" t="n">
        <v>62</v>
      </c>
      <c r="O44" s="419" t="n">
        <v>0</v>
      </c>
      <c r="P44" s="393"/>
    </row>
    <row r="45" customFormat="false" ht="6.75" hidden="false" customHeight="true" outlineLevel="0" collapsed="false">
      <c r="A45" s="394"/>
      <c r="B45" s="418"/>
      <c r="C45" s="418"/>
      <c r="D45" s="418"/>
      <c r="E45" s="418"/>
      <c r="F45" s="418"/>
      <c r="G45" s="418"/>
      <c r="H45" s="418"/>
      <c r="I45" s="418"/>
      <c r="J45" s="418"/>
      <c r="K45" s="418"/>
      <c r="L45" s="418"/>
      <c r="M45" s="418"/>
      <c r="N45" s="418"/>
      <c r="O45" s="418"/>
      <c r="P45" s="393"/>
      <c r="Q45" s="484"/>
    </row>
    <row r="46" customFormat="false" ht="10.5" hidden="false" customHeight="true" outlineLevel="0" collapsed="false">
      <c r="A46" s="394" t="s">
        <v>267</v>
      </c>
      <c r="B46" s="419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376"/>
    </row>
    <row r="47" customFormat="false" ht="10.5" hidden="false" customHeight="true" outlineLevel="0" collapsed="false">
      <c r="A47" s="394" t="s">
        <v>268</v>
      </c>
      <c r="B47" s="419"/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376"/>
    </row>
    <row r="48" customFormat="false" ht="10.5" hidden="false" customHeight="true" outlineLevel="0" collapsed="false">
      <c r="A48" s="394" t="s">
        <v>269</v>
      </c>
      <c r="B48" s="418" t="n">
        <v>40</v>
      </c>
      <c r="C48" s="418" t="n">
        <v>0</v>
      </c>
      <c r="D48" s="418" t="n">
        <v>0</v>
      </c>
      <c r="E48" s="418" t="n">
        <v>0</v>
      </c>
      <c r="F48" s="418" t="n">
        <v>0</v>
      </c>
      <c r="G48" s="418" t="n">
        <v>0</v>
      </c>
      <c r="H48" s="418" t="n">
        <v>0</v>
      </c>
      <c r="I48" s="418" t="n">
        <v>2</v>
      </c>
      <c r="J48" s="418" t="n">
        <v>2</v>
      </c>
      <c r="K48" s="418" t="n">
        <v>4</v>
      </c>
      <c r="L48" s="418" t="n">
        <v>8</v>
      </c>
      <c r="M48" s="418" t="n">
        <v>14</v>
      </c>
      <c r="N48" s="418" t="n">
        <v>10</v>
      </c>
      <c r="O48" s="418" t="n">
        <v>0</v>
      </c>
      <c r="P48" s="393"/>
      <c r="Q48" s="484"/>
    </row>
    <row r="49" customFormat="false" ht="6.75" hidden="false" customHeight="true" outlineLevel="0" collapsed="false">
      <c r="A49" s="394"/>
      <c r="B49" s="419"/>
      <c r="C49" s="419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376"/>
    </row>
    <row r="50" customFormat="false" ht="10.5" hidden="false" customHeight="true" outlineLevel="0" collapsed="false">
      <c r="A50" s="394" t="s">
        <v>270</v>
      </c>
      <c r="B50" s="419"/>
      <c r="C50" s="419"/>
      <c r="D50" s="419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  <c r="P50" s="376"/>
    </row>
    <row r="51" customFormat="false" ht="10.5" hidden="false" customHeight="true" outlineLevel="0" collapsed="false">
      <c r="A51" s="394" t="s">
        <v>271</v>
      </c>
      <c r="B51" s="419"/>
      <c r="C51" s="419"/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19"/>
      <c r="P51" s="376"/>
    </row>
    <row r="52" customFormat="false" ht="10.5" hidden="false" customHeight="true" outlineLevel="0" collapsed="false">
      <c r="A52" s="394" t="s">
        <v>272</v>
      </c>
      <c r="B52" s="418" t="n">
        <v>158</v>
      </c>
      <c r="C52" s="418" t="n">
        <v>0</v>
      </c>
      <c r="D52" s="418" t="n">
        <v>0</v>
      </c>
      <c r="E52" s="418" t="n">
        <v>0</v>
      </c>
      <c r="F52" s="418" t="n">
        <v>0</v>
      </c>
      <c r="G52" s="418" t="n">
        <v>0</v>
      </c>
      <c r="H52" s="418" t="n">
        <v>0</v>
      </c>
      <c r="I52" s="418" t="n">
        <v>2</v>
      </c>
      <c r="J52" s="418" t="n">
        <v>3</v>
      </c>
      <c r="K52" s="418" t="n">
        <v>4</v>
      </c>
      <c r="L52" s="418" t="n">
        <v>14</v>
      </c>
      <c r="M52" s="418" t="n">
        <v>49</v>
      </c>
      <c r="N52" s="418" t="n">
        <v>86</v>
      </c>
      <c r="O52" s="418" t="n">
        <v>0</v>
      </c>
      <c r="P52" s="393"/>
      <c r="Q52" s="484"/>
    </row>
    <row r="53" customFormat="false" ht="6.75" hidden="false" customHeight="true" outlineLevel="0" collapsed="false">
      <c r="A53" s="394"/>
      <c r="B53" s="419"/>
      <c r="C53" s="419"/>
      <c r="D53" s="419"/>
      <c r="E53" s="419"/>
      <c r="F53" s="419"/>
      <c r="G53" s="419"/>
      <c r="H53" s="419"/>
      <c r="I53" s="419"/>
      <c r="J53" s="419"/>
      <c r="K53" s="419"/>
      <c r="L53" s="419"/>
      <c r="M53" s="419"/>
      <c r="N53" s="419"/>
      <c r="O53" s="419"/>
      <c r="P53" s="376"/>
    </row>
    <row r="54" customFormat="false" ht="10.5" hidden="false" customHeight="true" outlineLevel="0" collapsed="false">
      <c r="A54" s="394" t="s">
        <v>273</v>
      </c>
      <c r="B54" s="418"/>
      <c r="C54" s="418"/>
      <c r="D54" s="418"/>
      <c r="E54" s="418"/>
      <c r="F54" s="418"/>
      <c r="G54" s="418"/>
      <c r="H54" s="418"/>
      <c r="I54" s="418"/>
      <c r="J54" s="418"/>
      <c r="K54" s="418"/>
      <c r="L54" s="418"/>
      <c r="M54" s="418"/>
      <c r="N54" s="418"/>
      <c r="O54" s="418"/>
      <c r="P54" s="393"/>
      <c r="Q54" s="484"/>
    </row>
    <row r="55" customFormat="false" ht="10.5" hidden="false" customHeight="true" outlineLevel="0" collapsed="false">
      <c r="A55" s="394" t="s">
        <v>274</v>
      </c>
      <c r="B55" s="419"/>
      <c r="C55" s="419"/>
      <c r="D55" s="419"/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376"/>
    </row>
    <row r="56" customFormat="false" ht="10.5" hidden="false" customHeight="true" outlineLevel="0" collapsed="false">
      <c r="A56" s="394" t="s">
        <v>275</v>
      </c>
      <c r="B56" s="419" t="n">
        <v>182</v>
      </c>
      <c r="C56" s="419" t="n">
        <v>0</v>
      </c>
      <c r="D56" s="419" t="n">
        <v>0</v>
      </c>
      <c r="E56" s="419" t="n">
        <v>0</v>
      </c>
      <c r="F56" s="419" t="n">
        <v>0</v>
      </c>
      <c r="G56" s="419" t="n">
        <v>0</v>
      </c>
      <c r="H56" s="419" t="n">
        <v>0</v>
      </c>
      <c r="I56" s="419" t="n">
        <v>3</v>
      </c>
      <c r="J56" s="419" t="n">
        <v>3</v>
      </c>
      <c r="K56" s="419" t="n">
        <v>4</v>
      </c>
      <c r="L56" s="419" t="n">
        <v>25</v>
      </c>
      <c r="M56" s="419" t="n">
        <v>34</v>
      </c>
      <c r="N56" s="419" t="n">
        <v>113</v>
      </c>
      <c r="O56" s="419" t="n">
        <v>0</v>
      </c>
      <c r="P56" s="393"/>
    </row>
    <row r="57" customFormat="false" ht="6.75" hidden="false" customHeight="true" outlineLevel="0" collapsed="false">
      <c r="A57" s="394"/>
      <c r="B57" s="419"/>
      <c r="C57" s="419"/>
      <c r="D57" s="419"/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19"/>
      <c r="P57" s="376"/>
    </row>
    <row r="58" customFormat="false" ht="10.5" hidden="false" customHeight="true" outlineLevel="0" collapsed="false">
      <c r="A58" s="397" t="s">
        <v>276</v>
      </c>
      <c r="B58" s="418" t="n">
        <v>466</v>
      </c>
      <c r="C58" s="418" t="n">
        <v>0</v>
      </c>
      <c r="D58" s="418" t="n">
        <v>0</v>
      </c>
      <c r="E58" s="418" t="n">
        <v>0</v>
      </c>
      <c r="F58" s="418" t="n">
        <v>0</v>
      </c>
      <c r="G58" s="418" t="n">
        <v>0</v>
      </c>
      <c r="H58" s="418" t="n">
        <v>0</v>
      </c>
      <c r="I58" s="418" t="n">
        <v>0</v>
      </c>
      <c r="J58" s="418" t="n">
        <v>2</v>
      </c>
      <c r="K58" s="418" t="n">
        <v>11</v>
      </c>
      <c r="L58" s="418" t="n">
        <v>24</v>
      </c>
      <c r="M58" s="418" t="n">
        <v>74</v>
      </c>
      <c r="N58" s="418" t="n">
        <v>355</v>
      </c>
      <c r="O58" s="418" t="n">
        <v>0</v>
      </c>
      <c r="P58" s="393"/>
      <c r="Q58" s="484"/>
    </row>
    <row r="59" customFormat="false" ht="6.75" hidden="false" customHeight="true" outlineLevel="0" collapsed="false">
      <c r="A59" s="398"/>
      <c r="B59" s="431"/>
      <c r="C59" s="431"/>
      <c r="D59" s="431"/>
      <c r="E59" s="431"/>
      <c r="F59" s="431"/>
      <c r="G59" s="431"/>
      <c r="H59" s="431"/>
      <c r="I59" s="431"/>
      <c r="J59" s="431"/>
      <c r="K59" s="431"/>
      <c r="L59" s="431"/>
      <c r="M59" s="431"/>
      <c r="N59" s="431"/>
      <c r="O59" s="431"/>
      <c r="P59" s="376"/>
    </row>
    <row r="60" customFormat="false" ht="6.75" hidden="false" customHeight="true" outlineLevel="0" collapsed="false">
      <c r="A60" s="400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376"/>
    </row>
    <row r="61" customFormat="false" ht="6.75" hidden="false" customHeight="true" outlineLevel="0" collapsed="false">
      <c r="A61" s="401"/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376"/>
    </row>
    <row r="62" customFormat="false" ht="15" hidden="false" customHeight="true" outlineLevel="0" collapsed="false">
      <c r="A62" s="480" t="s">
        <v>323</v>
      </c>
      <c r="B62" s="480"/>
      <c r="C62" s="480"/>
      <c r="D62" s="480"/>
      <c r="E62" s="480"/>
      <c r="F62" s="480"/>
      <c r="G62" s="480"/>
      <c r="H62" s="480"/>
      <c r="I62" s="480"/>
      <c r="J62" s="480"/>
      <c r="K62" s="480"/>
      <c r="L62" s="480"/>
      <c r="M62" s="480"/>
      <c r="N62" s="480"/>
      <c r="O62" s="480"/>
      <c r="P62" s="376"/>
    </row>
    <row r="63" customFormat="false" ht="9.75" hidden="false" customHeight="true" outlineLevel="0" collapsed="false">
      <c r="A63" s="379"/>
      <c r="B63" s="379"/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  <c r="P63" s="376"/>
    </row>
    <row r="64" customFormat="false" ht="15.75" hidden="false" customHeight="true" outlineLevel="0" collapsed="false">
      <c r="A64" s="483" t="s">
        <v>325</v>
      </c>
      <c r="B64" s="483"/>
      <c r="C64" s="483"/>
      <c r="D64" s="483"/>
      <c r="E64" s="483"/>
      <c r="F64" s="483"/>
      <c r="G64" s="483"/>
      <c r="H64" s="483"/>
      <c r="I64" s="483"/>
      <c r="J64" s="483"/>
      <c r="K64" s="483"/>
      <c r="L64" s="483"/>
      <c r="M64" s="483"/>
      <c r="N64" s="483"/>
      <c r="O64" s="483"/>
      <c r="P64" s="376"/>
    </row>
    <row r="65" customFormat="false" ht="6.75" hidden="false" customHeight="true" outlineLevel="0" collapsed="false"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76"/>
    </row>
    <row r="66" customFormat="false" ht="10.5" hidden="false" customHeight="true" outlineLevel="0" collapsed="false">
      <c r="A66" s="402"/>
      <c r="B66" s="471" t="s">
        <v>127</v>
      </c>
      <c r="C66" s="471"/>
      <c r="D66" s="471"/>
      <c r="E66" s="471"/>
      <c r="F66" s="471"/>
      <c r="G66" s="471"/>
      <c r="H66" s="471"/>
      <c r="I66" s="471"/>
      <c r="J66" s="471"/>
      <c r="K66" s="471"/>
      <c r="L66" s="471"/>
      <c r="M66" s="471"/>
      <c r="N66" s="471"/>
      <c r="O66" s="471"/>
      <c r="P66" s="485"/>
      <c r="Q66" s="486"/>
      <c r="R66" s="486"/>
      <c r="S66" s="486"/>
      <c r="T66" s="486"/>
    </row>
    <row r="67" customFormat="false" ht="10.5" hidden="false" customHeight="true" outlineLevel="0" collapsed="false">
      <c r="A67" s="403"/>
      <c r="B67" s="472" t="s">
        <v>128</v>
      </c>
      <c r="C67" s="472" t="s">
        <v>129</v>
      </c>
      <c r="D67" s="472" t="s">
        <v>130</v>
      </c>
      <c r="E67" s="472" t="s">
        <v>131</v>
      </c>
      <c r="F67" s="472" t="s">
        <v>132</v>
      </c>
      <c r="G67" s="472" t="s">
        <v>133</v>
      </c>
      <c r="H67" s="472" t="s">
        <v>134</v>
      </c>
      <c r="I67" s="472" t="s">
        <v>135</v>
      </c>
      <c r="J67" s="472" t="s">
        <v>136</v>
      </c>
      <c r="K67" s="472" t="s">
        <v>137</v>
      </c>
      <c r="L67" s="472" t="s">
        <v>138</v>
      </c>
      <c r="M67" s="472" t="s">
        <v>139</v>
      </c>
      <c r="N67" s="472" t="s">
        <v>140</v>
      </c>
      <c r="O67" s="472" t="s">
        <v>141</v>
      </c>
      <c r="P67" s="485"/>
      <c r="Q67" s="486"/>
      <c r="R67" s="486"/>
      <c r="S67" s="486"/>
      <c r="T67" s="486"/>
    </row>
    <row r="68" customFormat="false" ht="6.75" hidden="false" customHeight="true" outlineLevel="0" collapsed="false">
      <c r="A68" s="387"/>
      <c r="B68" s="473"/>
      <c r="C68" s="473"/>
      <c r="D68" s="473"/>
      <c r="E68" s="473"/>
      <c r="F68" s="473"/>
      <c r="G68" s="473"/>
      <c r="H68" s="473"/>
      <c r="I68" s="473"/>
      <c r="J68" s="473"/>
      <c r="K68" s="473"/>
      <c r="L68" s="473"/>
      <c r="M68" s="473"/>
      <c r="N68" s="473"/>
      <c r="O68" s="473"/>
      <c r="P68" s="485"/>
      <c r="Q68" s="486"/>
      <c r="R68" s="486"/>
      <c r="S68" s="486"/>
      <c r="T68" s="486"/>
    </row>
    <row r="69" customFormat="false" ht="10.5" hidden="false" customHeight="true" outlineLevel="0" collapsed="false">
      <c r="A69" s="236" t="s">
        <v>278</v>
      </c>
      <c r="B69" s="419"/>
      <c r="C69" s="419"/>
      <c r="D69" s="419"/>
      <c r="E69" s="419"/>
      <c r="F69" s="419"/>
      <c r="G69" s="419"/>
      <c r="H69" s="419"/>
      <c r="I69" s="419"/>
      <c r="J69" s="419"/>
      <c r="K69" s="419"/>
      <c r="L69" s="419"/>
      <c r="M69" s="419"/>
      <c r="N69" s="419"/>
      <c r="O69" s="419"/>
      <c r="P69" s="485"/>
      <c r="Q69" s="486"/>
      <c r="R69" s="486"/>
      <c r="S69" s="486"/>
      <c r="T69" s="486"/>
    </row>
    <row r="70" customFormat="false" ht="10.5" hidden="false" customHeight="true" outlineLevel="0" collapsed="false">
      <c r="A70" s="311" t="s">
        <v>279</v>
      </c>
      <c r="B70" s="418" t="n">
        <v>460</v>
      </c>
      <c r="C70" s="418" t="n">
        <v>0</v>
      </c>
      <c r="D70" s="418" t="n">
        <v>0</v>
      </c>
      <c r="E70" s="418" t="n">
        <v>0</v>
      </c>
      <c r="F70" s="418" t="n">
        <v>0</v>
      </c>
      <c r="G70" s="418" t="n">
        <v>0</v>
      </c>
      <c r="H70" s="418" t="n">
        <v>0</v>
      </c>
      <c r="I70" s="418" t="n">
        <v>0</v>
      </c>
      <c r="J70" s="418" t="n">
        <v>2</v>
      </c>
      <c r="K70" s="418" t="n">
        <v>12</v>
      </c>
      <c r="L70" s="418" t="n">
        <v>52</v>
      </c>
      <c r="M70" s="418" t="n">
        <v>107</v>
      </c>
      <c r="N70" s="418" t="n">
        <v>287</v>
      </c>
      <c r="O70" s="418" t="n">
        <v>0</v>
      </c>
      <c r="P70" s="487"/>
      <c r="Q70" s="488"/>
      <c r="R70" s="486"/>
      <c r="S70" s="486"/>
      <c r="T70" s="486"/>
    </row>
    <row r="71" customFormat="false" ht="6.75" hidden="false" customHeight="true" outlineLevel="0" collapsed="false">
      <c r="A71" s="394"/>
      <c r="B71" s="419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485"/>
      <c r="Q71" s="486"/>
      <c r="R71" s="486"/>
      <c r="S71" s="486"/>
      <c r="T71" s="486"/>
    </row>
    <row r="72" customFormat="false" ht="10.5" hidden="false" customHeight="true" outlineLevel="0" collapsed="false">
      <c r="A72" s="397" t="s">
        <v>180</v>
      </c>
      <c r="B72" s="420"/>
      <c r="C72" s="420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85"/>
      <c r="Q72" s="486"/>
      <c r="R72" s="486"/>
      <c r="S72" s="486"/>
      <c r="T72" s="486"/>
    </row>
    <row r="73" customFormat="false" ht="10.5" hidden="false" customHeight="true" outlineLevel="0" collapsed="false">
      <c r="A73" s="397" t="s">
        <v>280</v>
      </c>
      <c r="B73" s="418" t="n">
        <v>513</v>
      </c>
      <c r="C73" s="418" t="n">
        <v>0</v>
      </c>
      <c r="D73" s="418" t="n">
        <v>1</v>
      </c>
      <c r="E73" s="418" t="n">
        <v>0</v>
      </c>
      <c r="F73" s="418" t="n">
        <v>0</v>
      </c>
      <c r="G73" s="418" t="n">
        <v>7</v>
      </c>
      <c r="H73" s="418" t="n">
        <v>16</v>
      </c>
      <c r="I73" s="418" t="n">
        <v>97</v>
      </c>
      <c r="J73" s="418" t="n">
        <v>99</v>
      </c>
      <c r="K73" s="418" t="n">
        <v>82</v>
      </c>
      <c r="L73" s="418" t="n">
        <v>85</v>
      </c>
      <c r="M73" s="418" t="n">
        <v>43</v>
      </c>
      <c r="N73" s="418" t="n">
        <v>83</v>
      </c>
      <c r="O73" s="418" t="n">
        <v>0</v>
      </c>
      <c r="P73" s="487"/>
      <c r="Q73" s="488"/>
      <c r="R73" s="486"/>
      <c r="S73" s="486"/>
      <c r="T73" s="486"/>
    </row>
    <row r="74" customFormat="false" ht="6.75" hidden="false" customHeight="true" outlineLevel="0" collapsed="false">
      <c r="A74" s="394"/>
      <c r="B74" s="419"/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485"/>
      <c r="Q74" s="486"/>
      <c r="R74" s="486"/>
      <c r="S74" s="486"/>
      <c r="T74" s="486"/>
    </row>
    <row r="75" customFormat="false" ht="10.5" hidden="false" customHeight="true" outlineLevel="0" collapsed="false">
      <c r="A75" s="405" t="s">
        <v>281</v>
      </c>
      <c r="B75" s="419"/>
      <c r="C75" s="419"/>
      <c r="D75" s="419"/>
      <c r="E75" s="419"/>
      <c r="F75" s="419"/>
      <c r="G75" s="419"/>
      <c r="H75" s="419"/>
      <c r="I75" s="419"/>
      <c r="J75" s="419"/>
      <c r="K75" s="419"/>
      <c r="L75" s="419"/>
      <c r="M75" s="419"/>
      <c r="N75" s="419"/>
      <c r="O75" s="419"/>
      <c r="P75" s="485"/>
      <c r="Q75" s="486"/>
      <c r="R75" s="486"/>
      <c r="S75" s="486"/>
      <c r="T75" s="486"/>
    </row>
    <row r="76" customFormat="false" ht="10.5" hidden="false" customHeight="true" outlineLevel="0" collapsed="false">
      <c r="A76" s="394" t="s">
        <v>282</v>
      </c>
      <c r="B76" s="418"/>
      <c r="C76" s="418"/>
      <c r="D76" s="418"/>
      <c r="E76" s="418"/>
      <c r="F76" s="418"/>
      <c r="G76" s="418"/>
      <c r="H76" s="418"/>
      <c r="I76" s="418"/>
      <c r="J76" s="418"/>
      <c r="K76" s="418"/>
      <c r="L76" s="418"/>
      <c r="M76" s="418"/>
      <c r="N76" s="418"/>
      <c r="O76" s="418"/>
      <c r="P76" s="487"/>
      <c r="Q76" s="488"/>
      <c r="R76" s="486"/>
      <c r="S76" s="486"/>
      <c r="T76" s="486"/>
    </row>
    <row r="77" customFormat="false" ht="10.5" hidden="false" customHeight="true" outlineLevel="0" collapsed="false">
      <c r="A77" s="394" t="s">
        <v>283</v>
      </c>
      <c r="B77" s="419"/>
      <c r="C77" s="419"/>
      <c r="D77" s="419"/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  <c r="P77" s="485"/>
      <c r="Q77" s="486"/>
      <c r="R77" s="486"/>
      <c r="S77" s="486"/>
      <c r="T77" s="486"/>
    </row>
    <row r="78" customFormat="false" ht="10.5" hidden="false" customHeight="true" outlineLevel="0" collapsed="false">
      <c r="A78" s="394" t="s">
        <v>284</v>
      </c>
      <c r="B78" s="419"/>
      <c r="C78" s="419"/>
      <c r="D78" s="419"/>
      <c r="E78" s="419"/>
      <c r="F78" s="419"/>
      <c r="G78" s="419"/>
      <c r="H78" s="419"/>
      <c r="I78" s="419"/>
      <c r="J78" s="419"/>
      <c r="K78" s="419"/>
      <c r="L78" s="419"/>
      <c r="M78" s="419"/>
      <c r="N78" s="419"/>
      <c r="O78" s="419"/>
      <c r="P78" s="485"/>
      <c r="Q78" s="486"/>
      <c r="R78" s="486"/>
      <c r="S78" s="486"/>
      <c r="T78" s="486"/>
    </row>
    <row r="79" customFormat="false" ht="10.5" hidden="false" customHeight="true" outlineLevel="0" collapsed="false">
      <c r="A79" s="394" t="s">
        <v>285</v>
      </c>
      <c r="B79" s="419" t="n">
        <v>72</v>
      </c>
      <c r="C79" s="419" t="n">
        <v>0</v>
      </c>
      <c r="D79" s="419" t="n">
        <v>0</v>
      </c>
      <c r="E79" s="419" t="n">
        <v>0</v>
      </c>
      <c r="F79" s="419" t="n">
        <v>0</v>
      </c>
      <c r="G79" s="419" t="n">
        <v>5</v>
      </c>
      <c r="H79" s="419" t="n">
        <v>4</v>
      </c>
      <c r="I79" s="419" t="n">
        <v>10</v>
      </c>
      <c r="J79" s="419" t="n">
        <v>7</v>
      </c>
      <c r="K79" s="419" t="n">
        <v>9</v>
      </c>
      <c r="L79" s="419" t="n">
        <v>15</v>
      </c>
      <c r="M79" s="419" t="n">
        <v>11</v>
      </c>
      <c r="N79" s="419" t="n">
        <v>11</v>
      </c>
      <c r="O79" s="419" t="n">
        <v>0</v>
      </c>
      <c r="P79" s="487"/>
      <c r="Q79" s="486"/>
      <c r="R79" s="486"/>
      <c r="S79" s="486"/>
      <c r="T79" s="486"/>
    </row>
    <row r="80" customFormat="false" ht="6.75" hidden="false" customHeight="true" outlineLevel="0" collapsed="false">
      <c r="A80" s="394" t="s">
        <v>258</v>
      </c>
      <c r="B80" s="418"/>
      <c r="C80" s="418"/>
      <c r="D80" s="418"/>
      <c r="E80" s="418"/>
      <c r="F80" s="418"/>
      <c r="G80" s="418"/>
      <c r="H80" s="418"/>
      <c r="I80" s="418"/>
      <c r="J80" s="418"/>
      <c r="K80" s="418"/>
      <c r="L80" s="418"/>
      <c r="M80" s="418"/>
      <c r="N80" s="418"/>
      <c r="O80" s="418"/>
      <c r="P80" s="487"/>
      <c r="Q80" s="488"/>
      <c r="R80" s="486"/>
      <c r="S80" s="486"/>
      <c r="T80" s="486"/>
    </row>
    <row r="81" customFormat="false" ht="10.5" hidden="false" customHeight="true" outlineLevel="0" collapsed="false">
      <c r="A81" s="405" t="s">
        <v>286</v>
      </c>
      <c r="B81" s="419" t="n">
        <v>433</v>
      </c>
      <c r="C81" s="419" t="n">
        <v>0</v>
      </c>
      <c r="D81" s="419" t="n">
        <v>1</v>
      </c>
      <c r="E81" s="419" t="n">
        <v>0</v>
      </c>
      <c r="F81" s="419" t="n">
        <v>0</v>
      </c>
      <c r="G81" s="419" t="n">
        <v>2</v>
      </c>
      <c r="H81" s="419" t="n">
        <v>11</v>
      </c>
      <c r="I81" s="419" t="n">
        <v>86</v>
      </c>
      <c r="J81" s="419" t="n">
        <v>91</v>
      </c>
      <c r="K81" s="419" t="n">
        <v>71</v>
      </c>
      <c r="L81" s="419" t="n">
        <v>69</v>
      </c>
      <c r="M81" s="419" t="n">
        <v>30</v>
      </c>
      <c r="N81" s="419" t="n">
        <v>72</v>
      </c>
      <c r="O81" s="419" t="n">
        <v>0</v>
      </c>
      <c r="P81" s="487"/>
      <c r="Q81" s="486"/>
      <c r="R81" s="486"/>
      <c r="S81" s="486"/>
      <c r="T81" s="486"/>
    </row>
    <row r="82" customFormat="false" ht="6.75" hidden="false" customHeight="true" outlineLevel="0" collapsed="false">
      <c r="A82" s="394" t="s">
        <v>223</v>
      </c>
      <c r="B82" s="419"/>
      <c r="C82" s="419"/>
      <c r="D82" s="419"/>
      <c r="E82" s="419"/>
      <c r="F82" s="419"/>
      <c r="G82" s="419"/>
      <c r="H82" s="419"/>
      <c r="I82" s="419"/>
      <c r="J82" s="419"/>
      <c r="K82" s="419"/>
      <c r="L82" s="419"/>
      <c r="M82" s="419"/>
      <c r="N82" s="419"/>
      <c r="O82" s="419"/>
      <c r="P82" s="485"/>
      <c r="Q82" s="486"/>
      <c r="R82" s="486"/>
      <c r="S82" s="486"/>
      <c r="T82" s="486"/>
    </row>
    <row r="83" customFormat="false" ht="10.5" hidden="false" customHeight="true" outlineLevel="0" collapsed="false">
      <c r="A83" s="397" t="s">
        <v>287</v>
      </c>
      <c r="B83" s="419" t="n">
        <v>150</v>
      </c>
      <c r="C83" s="419" t="n">
        <v>0</v>
      </c>
      <c r="D83" s="419" t="n">
        <v>0</v>
      </c>
      <c r="E83" s="419" t="n">
        <v>0</v>
      </c>
      <c r="F83" s="419" t="n">
        <v>0</v>
      </c>
      <c r="G83" s="419" t="n">
        <v>0</v>
      </c>
      <c r="H83" s="419" t="n">
        <v>0</v>
      </c>
      <c r="I83" s="419" t="n">
        <v>1</v>
      </c>
      <c r="J83" s="419" t="n">
        <v>3</v>
      </c>
      <c r="K83" s="419" t="n">
        <v>12</v>
      </c>
      <c r="L83" s="419" t="n">
        <v>23</v>
      </c>
      <c r="M83" s="419" t="n">
        <v>38</v>
      </c>
      <c r="N83" s="419" t="n">
        <v>73</v>
      </c>
      <c r="O83" s="419" t="n">
        <v>0</v>
      </c>
      <c r="P83" s="487"/>
      <c r="Q83" s="486"/>
      <c r="R83" s="486"/>
      <c r="S83" s="486"/>
      <c r="T83" s="486"/>
    </row>
    <row r="84" customFormat="false" ht="6.75" hidden="false" customHeight="true" outlineLevel="0" collapsed="false">
      <c r="A84" s="394"/>
      <c r="B84" s="418"/>
      <c r="C84" s="418"/>
      <c r="D84" s="418"/>
      <c r="E84" s="418"/>
      <c r="F84" s="418"/>
      <c r="G84" s="418"/>
      <c r="H84" s="418"/>
      <c r="I84" s="418"/>
      <c r="J84" s="418"/>
      <c r="K84" s="418"/>
      <c r="L84" s="418"/>
      <c r="M84" s="418"/>
      <c r="N84" s="418"/>
      <c r="O84" s="418"/>
      <c r="P84" s="487"/>
      <c r="Q84" s="488"/>
      <c r="R84" s="486"/>
      <c r="S84" s="486"/>
      <c r="T84" s="486"/>
    </row>
    <row r="85" customFormat="false" ht="10.5" hidden="false" customHeight="true" outlineLevel="0" collapsed="false">
      <c r="A85" s="397" t="s">
        <v>288</v>
      </c>
      <c r="B85" s="419" t="n">
        <v>135</v>
      </c>
      <c r="C85" s="419" t="n">
        <v>0</v>
      </c>
      <c r="D85" s="419" t="n">
        <v>0</v>
      </c>
      <c r="E85" s="419" t="n">
        <v>0</v>
      </c>
      <c r="F85" s="419" t="n">
        <v>0</v>
      </c>
      <c r="G85" s="419" t="n">
        <v>0</v>
      </c>
      <c r="H85" s="419" t="n">
        <v>0</v>
      </c>
      <c r="I85" s="419" t="n">
        <v>0</v>
      </c>
      <c r="J85" s="419" t="n">
        <v>1</v>
      </c>
      <c r="K85" s="419" t="n">
        <v>2</v>
      </c>
      <c r="L85" s="419" t="n">
        <v>10</v>
      </c>
      <c r="M85" s="419" t="n">
        <v>24</v>
      </c>
      <c r="N85" s="419" t="n">
        <v>98</v>
      </c>
      <c r="O85" s="419" t="n">
        <v>0</v>
      </c>
      <c r="P85" s="487"/>
      <c r="Q85" s="486"/>
      <c r="R85" s="486"/>
      <c r="S85" s="486"/>
      <c r="T85" s="486"/>
    </row>
    <row r="86" customFormat="false" ht="6.75" hidden="false" customHeight="true" outlineLevel="0" collapsed="false">
      <c r="A86" s="397"/>
      <c r="B86" s="419"/>
      <c r="C86" s="419"/>
      <c r="D86" s="419"/>
      <c r="E86" s="419"/>
      <c r="F86" s="419"/>
      <c r="G86" s="419"/>
      <c r="H86" s="419"/>
      <c r="I86" s="419"/>
      <c r="J86" s="419"/>
      <c r="K86" s="419"/>
      <c r="L86" s="419"/>
      <c r="M86" s="419"/>
      <c r="N86" s="419"/>
      <c r="O86" s="419"/>
      <c r="P86" s="485"/>
      <c r="Q86" s="486"/>
      <c r="R86" s="486"/>
      <c r="S86" s="486"/>
      <c r="T86" s="486"/>
    </row>
    <row r="87" customFormat="false" ht="10.5" hidden="false" customHeight="true" outlineLevel="0" collapsed="false">
      <c r="A87" s="397" t="s">
        <v>289</v>
      </c>
      <c r="B87" s="418" t="n">
        <v>342</v>
      </c>
      <c r="C87" s="418" t="n">
        <v>0</v>
      </c>
      <c r="D87" s="418" t="n">
        <v>0</v>
      </c>
      <c r="E87" s="418" t="n">
        <v>0</v>
      </c>
      <c r="F87" s="418" t="n">
        <v>0</v>
      </c>
      <c r="G87" s="418" t="n">
        <v>0</v>
      </c>
      <c r="H87" s="418" t="n">
        <v>0</v>
      </c>
      <c r="I87" s="418" t="n">
        <v>0</v>
      </c>
      <c r="J87" s="418" t="n">
        <v>0</v>
      </c>
      <c r="K87" s="418" t="n">
        <v>0</v>
      </c>
      <c r="L87" s="418" t="n">
        <v>2</v>
      </c>
      <c r="M87" s="418" t="n">
        <v>13</v>
      </c>
      <c r="N87" s="418" t="n">
        <v>327</v>
      </c>
      <c r="O87" s="418" t="n">
        <v>0</v>
      </c>
      <c r="P87" s="487"/>
      <c r="Q87" s="488"/>
      <c r="R87" s="486"/>
      <c r="S87" s="486"/>
      <c r="T87" s="486"/>
    </row>
    <row r="88" customFormat="false" ht="6.75" hidden="false" customHeight="true" outlineLevel="0" collapsed="false">
      <c r="A88" s="397"/>
      <c r="B88" s="419"/>
      <c r="C88" s="419"/>
      <c r="D88" s="419"/>
      <c r="E88" s="419"/>
      <c r="F88" s="419"/>
      <c r="G88" s="419"/>
      <c r="H88" s="419"/>
      <c r="I88" s="419"/>
      <c r="J88" s="419"/>
      <c r="K88" s="419"/>
      <c r="L88" s="419"/>
      <c r="M88" s="419"/>
      <c r="N88" s="419"/>
      <c r="O88" s="419"/>
      <c r="P88" s="485"/>
      <c r="Q88" s="486"/>
      <c r="R88" s="486"/>
      <c r="S88" s="486"/>
      <c r="T88" s="486"/>
    </row>
    <row r="89" customFormat="false" ht="10.5" hidden="false" customHeight="true" outlineLevel="0" collapsed="false">
      <c r="A89" s="397" t="s">
        <v>290</v>
      </c>
      <c r="B89" s="418"/>
      <c r="C89" s="418"/>
      <c r="D89" s="418"/>
      <c r="E89" s="418"/>
      <c r="F89" s="418"/>
      <c r="G89" s="418"/>
      <c r="H89" s="418"/>
      <c r="I89" s="418"/>
      <c r="J89" s="418"/>
      <c r="K89" s="418"/>
      <c r="L89" s="418"/>
      <c r="M89" s="418"/>
      <c r="N89" s="418"/>
      <c r="O89" s="418"/>
      <c r="P89" s="487"/>
      <c r="Q89" s="488"/>
      <c r="R89" s="486"/>
      <c r="S89" s="486"/>
      <c r="T89" s="486"/>
    </row>
    <row r="90" customFormat="false" ht="10.5" hidden="false" customHeight="true" outlineLevel="0" collapsed="false">
      <c r="A90" s="397" t="s">
        <v>291</v>
      </c>
      <c r="B90" s="419"/>
      <c r="C90" s="419"/>
      <c r="D90" s="419"/>
      <c r="E90" s="419"/>
      <c r="F90" s="419"/>
      <c r="G90" s="419"/>
      <c r="H90" s="419"/>
      <c r="I90" s="419"/>
      <c r="J90" s="419"/>
      <c r="K90" s="419"/>
      <c r="L90" s="419"/>
      <c r="M90" s="419"/>
      <c r="N90" s="419"/>
      <c r="O90" s="419"/>
      <c r="P90" s="485"/>
      <c r="Q90" s="486"/>
      <c r="R90" s="486"/>
      <c r="S90" s="486"/>
      <c r="T90" s="486"/>
    </row>
    <row r="91" customFormat="false" ht="10.5" hidden="false" customHeight="true" outlineLevel="0" collapsed="false">
      <c r="A91" s="397" t="s">
        <v>292</v>
      </c>
      <c r="B91" s="418" t="n">
        <v>139</v>
      </c>
      <c r="C91" s="418" t="n">
        <v>0</v>
      </c>
      <c r="D91" s="418" t="n">
        <v>0</v>
      </c>
      <c r="E91" s="418" t="n">
        <v>0</v>
      </c>
      <c r="F91" s="418" t="n">
        <v>0</v>
      </c>
      <c r="G91" s="418" t="n">
        <v>0</v>
      </c>
      <c r="H91" s="418" t="n">
        <v>0</v>
      </c>
      <c r="I91" s="418" t="n">
        <v>0</v>
      </c>
      <c r="J91" s="418" t="n">
        <v>2</v>
      </c>
      <c r="K91" s="418" t="n">
        <v>8</v>
      </c>
      <c r="L91" s="418" t="n">
        <v>13</v>
      </c>
      <c r="M91" s="418" t="n">
        <v>23</v>
      </c>
      <c r="N91" s="418" t="n">
        <v>93</v>
      </c>
      <c r="O91" s="418" t="n">
        <v>0</v>
      </c>
      <c r="P91" s="487"/>
      <c r="Q91" s="488"/>
      <c r="R91" s="486"/>
      <c r="S91" s="486"/>
      <c r="T91" s="486"/>
    </row>
    <row r="92" customFormat="false" ht="6.75" hidden="false" customHeight="true" outlineLevel="0" collapsed="false">
      <c r="A92" s="397"/>
      <c r="B92" s="419"/>
      <c r="C92" s="419"/>
      <c r="D92" s="419"/>
      <c r="E92" s="419"/>
      <c r="F92" s="419"/>
      <c r="G92" s="419"/>
      <c r="H92" s="419"/>
      <c r="I92" s="419"/>
      <c r="J92" s="419"/>
      <c r="K92" s="419"/>
      <c r="L92" s="419"/>
      <c r="M92" s="419"/>
      <c r="N92" s="419"/>
      <c r="O92" s="419"/>
      <c r="P92" s="485"/>
      <c r="Q92" s="486"/>
      <c r="R92" s="486"/>
      <c r="S92" s="486"/>
      <c r="T92" s="486"/>
    </row>
    <row r="93" customFormat="false" ht="10.5" hidden="false" customHeight="true" outlineLevel="0" collapsed="false">
      <c r="A93" s="397" t="s">
        <v>293</v>
      </c>
      <c r="B93" s="419" t="n">
        <v>88</v>
      </c>
      <c r="C93" s="419" t="n">
        <v>0</v>
      </c>
      <c r="D93" s="419" t="n">
        <v>0</v>
      </c>
      <c r="E93" s="419" t="n">
        <v>0</v>
      </c>
      <c r="F93" s="419" t="n">
        <v>0</v>
      </c>
      <c r="G93" s="419" t="n">
        <v>0</v>
      </c>
      <c r="H93" s="419" t="n">
        <v>0</v>
      </c>
      <c r="I93" s="419" t="n">
        <v>0</v>
      </c>
      <c r="J93" s="419" t="n">
        <v>1</v>
      </c>
      <c r="K93" s="419" t="n">
        <v>3</v>
      </c>
      <c r="L93" s="419" t="n">
        <v>14</v>
      </c>
      <c r="M93" s="419" t="n">
        <v>18</v>
      </c>
      <c r="N93" s="419" t="n">
        <v>52</v>
      </c>
      <c r="O93" s="419" t="n">
        <v>0</v>
      </c>
      <c r="P93" s="487"/>
      <c r="Q93" s="486"/>
      <c r="R93" s="486"/>
      <c r="S93" s="486"/>
      <c r="T93" s="486"/>
    </row>
    <row r="94" customFormat="false" ht="6.75" hidden="false" customHeight="true" outlineLevel="0" collapsed="false">
      <c r="A94" s="394"/>
      <c r="B94" s="418"/>
      <c r="C94" s="418"/>
      <c r="D94" s="418"/>
      <c r="E94" s="418"/>
      <c r="F94" s="418"/>
      <c r="G94" s="418"/>
      <c r="H94" s="418"/>
      <c r="I94" s="418"/>
      <c r="J94" s="418"/>
      <c r="K94" s="418"/>
      <c r="L94" s="418"/>
      <c r="M94" s="418"/>
      <c r="N94" s="418"/>
      <c r="O94" s="418"/>
      <c r="P94" s="487"/>
      <c r="Q94" s="488"/>
      <c r="R94" s="486"/>
      <c r="S94" s="486"/>
      <c r="T94" s="486"/>
    </row>
    <row r="95" customFormat="false" ht="10.5" hidden="false" customHeight="true" outlineLevel="0" collapsed="false">
      <c r="A95" s="397" t="s">
        <v>191</v>
      </c>
      <c r="B95" s="419"/>
      <c r="C95" s="419"/>
      <c r="D95" s="419"/>
      <c r="E95" s="419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485"/>
      <c r="Q95" s="486"/>
      <c r="R95" s="486"/>
      <c r="S95" s="486"/>
      <c r="T95" s="486"/>
    </row>
    <row r="96" customFormat="false" ht="10.5" hidden="false" customHeight="true" outlineLevel="0" collapsed="false">
      <c r="A96" s="397" t="s">
        <v>294</v>
      </c>
      <c r="B96" s="418" t="n">
        <v>91</v>
      </c>
      <c r="C96" s="418" t="n">
        <v>0</v>
      </c>
      <c r="D96" s="418" t="n">
        <v>0</v>
      </c>
      <c r="E96" s="418" t="n">
        <v>0</v>
      </c>
      <c r="F96" s="418" t="n">
        <v>0</v>
      </c>
      <c r="G96" s="418" t="n">
        <v>5</v>
      </c>
      <c r="H96" s="418" t="n">
        <v>8</v>
      </c>
      <c r="I96" s="418" t="n">
        <v>22</v>
      </c>
      <c r="J96" s="418" t="n">
        <v>7</v>
      </c>
      <c r="K96" s="418" t="n">
        <v>17</v>
      </c>
      <c r="L96" s="418" t="n">
        <v>14</v>
      </c>
      <c r="M96" s="418" t="n">
        <v>8</v>
      </c>
      <c r="N96" s="418" t="n">
        <v>10</v>
      </c>
      <c r="O96" s="418" t="n">
        <v>0</v>
      </c>
      <c r="P96" s="487"/>
      <c r="Q96" s="488"/>
      <c r="R96" s="486"/>
      <c r="S96" s="486"/>
      <c r="T96" s="486"/>
    </row>
    <row r="97" customFormat="false" ht="6.75" hidden="false" customHeight="true" outlineLevel="0" collapsed="false">
      <c r="A97" s="394"/>
      <c r="B97" s="419"/>
      <c r="C97" s="419"/>
      <c r="D97" s="419"/>
      <c r="E97" s="419"/>
      <c r="F97" s="419"/>
      <c r="G97" s="419"/>
      <c r="H97" s="419"/>
      <c r="I97" s="419"/>
      <c r="J97" s="419"/>
      <c r="K97" s="419"/>
      <c r="L97" s="419"/>
      <c r="M97" s="419"/>
      <c r="N97" s="419"/>
      <c r="O97" s="419"/>
      <c r="P97" s="485"/>
      <c r="Q97" s="486"/>
      <c r="R97" s="486"/>
      <c r="S97" s="486"/>
      <c r="T97" s="486"/>
    </row>
    <row r="98" customFormat="false" ht="10.5" hidden="false" customHeight="true" outlineLevel="0" collapsed="false">
      <c r="A98" s="397" t="s">
        <v>295</v>
      </c>
      <c r="B98" s="419"/>
      <c r="C98" s="419"/>
      <c r="D98" s="419"/>
      <c r="E98" s="419"/>
      <c r="F98" s="419"/>
      <c r="G98" s="419"/>
      <c r="H98" s="419"/>
      <c r="I98" s="419"/>
      <c r="J98" s="419"/>
      <c r="K98" s="419"/>
      <c r="L98" s="419"/>
      <c r="M98" s="419"/>
      <c r="N98" s="419"/>
      <c r="O98" s="419"/>
      <c r="P98" s="485"/>
      <c r="Q98" s="486"/>
      <c r="R98" s="486"/>
      <c r="S98" s="486"/>
      <c r="T98" s="486"/>
    </row>
    <row r="99" customFormat="false" ht="10.5" hidden="false" customHeight="true" outlineLevel="0" collapsed="false">
      <c r="A99" s="397" t="s">
        <v>296</v>
      </c>
      <c r="B99" s="418" t="n">
        <v>88</v>
      </c>
      <c r="C99" s="418" t="n">
        <v>0</v>
      </c>
      <c r="D99" s="418" t="n">
        <v>0</v>
      </c>
      <c r="E99" s="418" t="n">
        <v>0</v>
      </c>
      <c r="F99" s="418" t="n">
        <v>0</v>
      </c>
      <c r="G99" s="418" t="n">
        <v>0</v>
      </c>
      <c r="H99" s="418" t="n">
        <v>0</v>
      </c>
      <c r="I99" s="418" t="n">
        <v>0</v>
      </c>
      <c r="J99" s="418" t="n">
        <v>5</v>
      </c>
      <c r="K99" s="418" t="n">
        <v>11</v>
      </c>
      <c r="L99" s="418" t="n">
        <v>29</v>
      </c>
      <c r="M99" s="418" t="n">
        <v>24</v>
      </c>
      <c r="N99" s="418" t="n">
        <v>19</v>
      </c>
      <c r="O99" s="418" t="n">
        <v>0</v>
      </c>
      <c r="P99" s="487"/>
      <c r="Q99" s="488"/>
      <c r="R99" s="486"/>
      <c r="S99" s="486"/>
      <c r="T99" s="486"/>
    </row>
    <row r="100" customFormat="false" ht="6.75" hidden="false" customHeight="true" outlineLevel="0" collapsed="false">
      <c r="A100" s="394"/>
      <c r="B100" s="419"/>
      <c r="C100" s="419"/>
      <c r="D100" s="419"/>
      <c r="E100" s="419"/>
      <c r="F100" s="419"/>
      <c r="G100" s="419"/>
      <c r="H100" s="419"/>
      <c r="I100" s="419"/>
      <c r="J100" s="419"/>
      <c r="K100" s="419"/>
      <c r="L100" s="419"/>
      <c r="M100" s="419"/>
      <c r="N100" s="419"/>
      <c r="O100" s="419"/>
      <c r="P100" s="485"/>
      <c r="Q100" s="486"/>
      <c r="R100" s="486"/>
      <c r="S100" s="486"/>
      <c r="T100" s="486"/>
    </row>
    <row r="101" customFormat="false" ht="10.5" hidden="false" customHeight="true" outlineLevel="0" collapsed="false">
      <c r="A101" s="236" t="s">
        <v>297</v>
      </c>
      <c r="B101" s="419"/>
      <c r="C101" s="419"/>
      <c r="D101" s="419"/>
      <c r="E101" s="419"/>
      <c r="F101" s="419"/>
      <c r="G101" s="419"/>
      <c r="H101" s="419"/>
      <c r="I101" s="419"/>
      <c r="J101" s="419"/>
      <c r="K101" s="419"/>
      <c r="L101" s="419"/>
      <c r="M101" s="419"/>
      <c r="N101" s="419"/>
      <c r="O101" s="419"/>
      <c r="P101" s="485"/>
      <c r="Q101" s="486"/>
      <c r="R101" s="486"/>
      <c r="S101" s="486"/>
      <c r="T101" s="486"/>
    </row>
    <row r="102" customFormat="false" ht="10.5" hidden="false" customHeight="true" outlineLevel="0" collapsed="false">
      <c r="A102" s="236" t="s">
        <v>298</v>
      </c>
      <c r="B102" s="418" t="n">
        <v>49</v>
      </c>
      <c r="C102" s="418" t="n">
        <v>0</v>
      </c>
      <c r="D102" s="418" t="n">
        <v>0</v>
      </c>
      <c r="E102" s="418" t="n">
        <v>0</v>
      </c>
      <c r="F102" s="418" t="n">
        <v>0</v>
      </c>
      <c r="G102" s="418" t="n">
        <v>0</v>
      </c>
      <c r="H102" s="418" t="n">
        <v>0</v>
      </c>
      <c r="I102" s="418" t="n">
        <v>0</v>
      </c>
      <c r="J102" s="418" t="n">
        <v>0</v>
      </c>
      <c r="K102" s="418" t="n">
        <v>2</v>
      </c>
      <c r="L102" s="418" t="n">
        <v>5</v>
      </c>
      <c r="M102" s="418" t="n">
        <v>10</v>
      </c>
      <c r="N102" s="418" t="n">
        <v>32</v>
      </c>
      <c r="O102" s="418" t="n">
        <v>0</v>
      </c>
      <c r="P102" s="487"/>
      <c r="Q102" s="488"/>
      <c r="R102" s="486"/>
      <c r="S102" s="486"/>
      <c r="T102" s="486"/>
    </row>
    <row r="103" customFormat="false" ht="6.75" hidden="false" customHeight="true" outlineLevel="0" collapsed="false">
      <c r="A103" s="236"/>
      <c r="B103" s="419"/>
      <c r="C103" s="419"/>
      <c r="D103" s="419"/>
      <c r="E103" s="419"/>
      <c r="F103" s="419"/>
      <c r="G103" s="419"/>
      <c r="H103" s="419"/>
      <c r="I103" s="419"/>
      <c r="J103" s="419"/>
      <c r="K103" s="419"/>
      <c r="L103" s="419"/>
      <c r="M103" s="419"/>
      <c r="N103" s="419"/>
      <c r="O103" s="419"/>
      <c r="P103" s="485"/>
      <c r="Q103" s="486"/>
      <c r="R103" s="486"/>
      <c r="S103" s="486"/>
      <c r="T103" s="486"/>
    </row>
    <row r="104" customFormat="false" ht="10.5" hidden="false" customHeight="true" outlineLevel="0" collapsed="false">
      <c r="A104" s="236" t="s">
        <v>299</v>
      </c>
      <c r="B104" s="419" t="n">
        <v>24</v>
      </c>
      <c r="C104" s="419" t="n">
        <v>0</v>
      </c>
      <c r="D104" s="419" t="n">
        <v>0</v>
      </c>
      <c r="E104" s="419" t="n">
        <v>0</v>
      </c>
      <c r="F104" s="419" t="n">
        <v>0</v>
      </c>
      <c r="G104" s="419" t="n">
        <v>0</v>
      </c>
      <c r="H104" s="419" t="n">
        <v>0</v>
      </c>
      <c r="I104" s="419" t="n">
        <v>0</v>
      </c>
      <c r="J104" s="419" t="n">
        <v>3</v>
      </c>
      <c r="K104" s="419" t="n">
        <v>3</v>
      </c>
      <c r="L104" s="419" t="n">
        <v>2</v>
      </c>
      <c r="M104" s="419" t="n">
        <v>4</v>
      </c>
      <c r="N104" s="419" t="n">
        <v>12</v>
      </c>
      <c r="O104" s="419" t="n">
        <v>0</v>
      </c>
      <c r="P104" s="487"/>
      <c r="Q104" s="486"/>
      <c r="R104" s="486"/>
      <c r="S104" s="486"/>
      <c r="T104" s="486"/>
    </row>
    <row r="105" customFormat="false" ht="6.75" hidden="false" customHeight="true" outlineLevel="0" collapsed="false">
      <c r="A105" s="236"/>
      <c r="B105" s="419"/>
      <c r="C105" s="419"/>
      <c r="D105" s="419"/>
      <c r="E105" s="419"/>
      <c r="F105" s="419"/>
      <c r="G105" s="419"/>
      <c r="H105" s="419"/>
      <c r="I105" s="419"/>
      <c r="J105" s="419"/>
      <c r="K105" s="419"/>
      <c r="L105" s="419"/>
      <c r="M105" s="419"/>
      <c r="N105" s="419"/>
      <c r="O105" s="419"/>
      <c r="P105" s="487"/>
      <c r="Q105" s="486"/>
      <c r="R105" s="486"/>
      <c r="S105" s="486"/>
      <c r="T105" s="486"/>
    </row>
    <row r="106" customFormat="false" ht="10.5" hidden="false" customHeight="true" outlineLevel="0" collapsed="false">
      <c r="A106" s="397" t="s">
        <v>197</v>
      </c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  <c r="L106" s="418"/>
      <c r="M106" s="418"/>
      <c r="N106" s="418"/>
      <c r="O106" s="418"/>
      <c r="P106" s="487"/>
      <c r="Q106" s="488"/>
      <c r="R106" s="486"/>
      <c r="S106" s="486"/>
      <c r="T106" s="486"/>
    </row>
    <row r="107" customFormat="false" ht="10.5" hidden="false" customHeight="true" outlineLevel="0" collapsed="false">
      <c r="A107" s="397" t="s">
        <v>300</v>
      </c>
      <c r="B107" s="419" t="n">
        <v>12</v>
      </c>
      <c r="C107" s="419" t="n">
        <v>1</v>
      </c>
      <c r="D107" s="419" t="n">
        <v>2</v>
      </c>
      <c r="E107" s="419" t="n">
        <v>1</v>
      </c>
      <c r="F107" s="419" t="n">
        <v>0</v>
      </c>
      <c r="G107" s="419" t="n">
        <v>0</v>
      </c>
      <c r="H107" s="419" t="n">
        <v>1</v>
      </c>
      <c r="I107" s="419" t="n">
        <v>1</v>
      </c>
      <c r="J107" s="419" t="n">
        <v>4</v>
      </c>
      <c r="K107" s="419" t="n">
        <v>0</v>
      </c>
      <c r="L107" s="419" t="n">
        <v>0</v>
      </c>
      <c r="M107" s="419" t="n">
        <v>1</v>
      </c>
      <c r="N107" s="419" t="n">
        <v>1</v>
      </c>
      <c r="O107" s="419" t="n">
        <v>0</v>
      </c>
      <c r="P107" s="487"/>
      <c r="Q107" s="486"/>
      <c r="R107" s="486"/>
      <c r="S107" s="486"/>
      <c r="T107" s="486"/>
    </row>
    <row r="108" customFormat="false" ht="6.75" hidden="false" customHeight="true" outlineLevel="0" collapsed="false">
      <c r="A108" s="397"/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  <c r="L108" s="418"/>
      <c r="M108" s="418"/>
      <c r="N108" s="418"/>
      <c r="O108" s="418"/>
      <c r="P108" s="487"/>
      <c r="Q108" s="488"/>
      <c r="R108" s="486"/>
      <c r="S108" s="486"/>
      <c r="T108" s="486"/>
    </row>
    <row r="109" customFormat="false" ht="10.5" hidden="false" customHeight="true" outlineLevel="0" collapsed="false">
      <c r="A109" s="311" t="s">
        <v>301</v>
      </c>
      <c r="B109" s="419"/>
      <c r="C109" s="419"/>
      <c r="D109" s="419"/>
      <c r="E109" s="419"/>
      <c r="F109" s="419"/>
      <c r="G109" s="419"/>
      <c r="H109" s="419"/>
      <c r="I109" s="419"/>
      <c r="J109" s="419"/>
      <c r="K109" s="419"/>
      <c r="L109" s="419"/>
      <c r="M109" s="419"/>
      <c r="N109" s="419"/>
      <c r="O109" s="419"/>
      <c r="P109" s="485"/>
      <c r="Q109" s="486"/>
      <c r="R109" s="486"/>
      <c r="S109" s="486"/>
      <c r="T109" s="486"/>
    </row>
    <row r="110" customFormat="false" ht="10.5" hidden="false" customHeight="true" outlineLevel="0" collapsed="false">
      <c r="A110" s="311" t="s">
        <v>302</v>
      </c>
      <c r="B110" s="419" t="n">
        <v>5</v>
      </c>
      <c r="C110" s="419" t="n">
        <v>0</v>
      </c>
      <c r="D110" s="419" t="n">
        <v>0</v>
      </c>
      <c r="E110" s="419" t="n">
        <v>0</v>
      </c>
      <c r="F110" s="419" t="n">
        <v>0</v>
      </c>
      <c r="G110" s="419" t="n">
        <v>0</v>
      </c>
      <c r="H110" s="419" t="n">
        <v>0</v>
      </c>
      <c r="I110" s="419" t="n">
        <v>0</v>
      </c>
      <c r="J110" s="419" t="n">
        <v>1</v>
      </c>
      <c r="K110" s="419" t="n">
        <v>1</v>
      </c>
      <c r="L110" s="419" t="n">
        <v>1</v>
      </c>
      <c r="M110" s="419" t="n">
        <v>1</v>
      </c>
      <c r="N110" s="419" t="n">
        <v>1</v>
      </c>
      <c r="O110" s="419" t="n">
        <v>0</v>
      </c>
      <c r="P110" s="487"/>
      <c r="Q110" s="486"/>
      <c r="R110" s="486"/>
      <c r="S110" s="486"/>
      <c r="T110" s="486"/>
    </row>
    <row r="111" customFormat="false" ht="6.75" hidden="false" customHeight="true" outlineLevel="0" collapsed="false">
      <c r="A111" s="311"/>
      <c r="B111" s="418"/>
      <c r="C111" s="418"/>
      <c r="D111" s="418"/>
      <c r="E111" s="418"/>
      <c r="F111" s="418"/>
      <c r="G111" s="418"/>
      <c r="H111" s="418"/>
      <c r="I111" s="418"/>
      <c r="J111" s="418"/>
      <c r="K111" s="418"/>
      <c r="L111" s="418"/>
      <c r="M111" s="418"/>
      <c r="N111" s="418"/>
      <c r="O111" s="418"/>
      <c r="P111" s="487"/>
      <c r="Q111" s="488"/>
      <c r="R111" s="486"/>
      <c r="S111" s="486"/>
      <c r="T111" s="486"/>
    </row>
    <row r="112" customFormat="false" ht="10.5" hidden="false" customHeight="true" outlineLevel="0" collapsed="false">
      <c r="A112" s="397" t="s">
        <v>303</v>
      </c>
      <c r="B112" s="419"/>
      <c r="C112" s="419"/>
      <c r="D112" s="419"/>
      <c r="E112" s="419"/>
      <c r="F112" s="419"/>
      <c r="G112" s="419"/>
      <c r="H112" s="419"/>
      <c r="I112" s="419"/>
      <c r="J112" s="419"/>
      <c r="K112" s="419"/>
      <c r="L112" s="419"/>
      <c r="M112" s="419"/>
      <c r="N112" s="419"/>
      <c r="O112" s="419"/>
      <c r="P112" s="485"/>
      <c r="Q112" s="486"/>
      <c r="R112" s="486"/>
      <c r="S112" s="486"/>
      <c r="T112" s="486"/>
    </row>
    <row r="113" customFormat="false" ht="10.5" hidden="false" customHeight="true" outlineLevel="0" collapsed="false">
      <c r="A113" s="397" t="s">
        <v>304</v>
      </c>
      <c r="B113" s="418" t="n">
        <v>8</v>
      </c>
      <c r="C113" s="421" t="n">
        <v>8</v>
      </c>
      <c r="D113" s="418" t="n">
        <v>0</v>
      </c>
      <c r="E113" s="418" t="n">
        <v>0</v>
      </c>
      <c r="F113" s="418" t="n">
        <v>0</v>
      </c>
      <c r="G113" s="418" t="n">
        <v>0</v>
      </c>
      <c r="H113" s="418" t="n">
        <v>0</v>
      </c>
      <c r="I113" s="418" t="n">
        <v>0</v>
      </c>
      <c r="J113" s="418" t="n">
        <v>0</v>
      </c>
      <c r="K113" s="418" t="n">
        <v>0</v>
      </c>
      <c r="L113" s="418" t="n">
        <v>0</v>
      </c>
      <c r="M113" s="418" t="n">
        <v>0</v>
      </c>
      <c r="N113" s="418" t="n">
        <v>0</v>
      </c>
      <c r="O113" s="418" t="n">
        <v>0</v>
      </c>
      <c r="P113" s="487"/>
      <c r="Q113" s="488"/>
      <c r="R113" s="486"/>
      <c r="S113" s="486"/>
      <c r="T113" s="486"/>
    </row>
    <row r="114" customFormat="false" ht="6.75" hidden="false" customHeight="true" outlineLevel="0" collapsed="false">
      <c r="A114" s="394"/>
      <c r="B114" s="419"/>
      <c r="C114" s="419"/>
      <c r="D114" s="419"/>
      <c r="E114" s="419"/>
      <c r="F114" s="419"/>
      <c r="G114" s="419"/>
      <c r="H114" s="419"/>
      <c r="I114" s="419"/>
      <c r="J114" s="419"/>
      <c r="K114" s="419"/>
      <c r="L114" s="419"/>
      <c r="M114" s="419"/>
      <c r="N114" s="419"/>
      <c r="O114" s="419"/>
      <c r="P114" s="485"/>
      <c r="Q114" s="486"/>
      <c r="R114" s="486"/>
      <c r="S114" s="486"/>
      <c r="T114" s="486"/>
    </row>
    <row r="115" customFormat="false" ht="10.5" hidden="false" customHeight="true" outlineLevel="0" collapsed="false">
      <c r="A115" s="407" t="s">
        <v>305</v>
      </c>
      <c r="B115" s="419"/>
      <c r="C115" s="419"/>
      <c r="D115" s="419"/>
      <c r="E115" s="419"/>
      <c r="F115" s="419"/>
      <c r="G115" s="419"/>
      <c r="H115" s="419"/>
      <c r="I115" s="419"/>
      <c r="J115" s="419"/>
      <c r="K115" s="419"/>
      <c r="L115" s="419"/>
      <c r="M115" s="419"/>
      <c r="N115" s="419"/>
      <c r="O115" s="419"/>
      <c r="P115" s="485"/>
      <c r="Q115" s="488"/>
      <c r="R115" s="486"/>
      <c r="S115" s="486"/>
      <c r="T115" s="486"/>
    </row>
    <row r="116" customFormat="false" ht="10.5" hidden="false" customHeight="true" outlineLevel="0" collapsed="false">
      <c r="A116" s="407" t="s">
        <v>306</v>
      </c>
      <c r="B116" s="419"/>
      <c r="C116" s="419"/>
      <c r="D116" s="419"/>
      <c r="E116" s="419"/>
      <c r="F116" s="419"/>
      <c r="G116" s="419"/>
      <c r="H116" s="419"/>
      <c r="I116" s="419"/>
      <c r="J116" s="419"/>
      <c r="K116" s="419"/>
      <c r="L116" s="419"/>
      <c r="M116" s="419"/>
      <c r="N116" s="419"/>
      <c r="O116" s="419"/>
      <c r="P116" s="485"/>
      <c r="Q116" s="486"/>
      <c r="R116" s="486"/>
      <c r="S116" s="486"/>
      <c r="T116" s="486"/>
    </row>
    <row r="117" customFormat="false" ht="10.5" hidden="false" customHeight="true" outlineLevel="0" collapsed="false">
      <c r="A117" s="407" t="s">
        <v>307</v>
      </c>
      <c r="B117" s="419" t="n">
        <v>16</v>
      </c>
      <c r="C117" s="419" t="n">
        <v>5</v>
      </c>
      <c r="D117" s="419" t="n">
        <v>0</v>
      </c>
      <c r="E117" s="419" t="n">
        <v>0</v>
      </c>
      <c r="F117" s="419" t="n">
        <v>0</v>
      </c>
      <c r="G117" s="419" t="n">
        <v>0</v>
      </c>
      <c r="H117" s="419" t="n">
        <v>0</v>
      </c>
      <c r="I117" s="419" t="n">
        <v>0</v>
      </c>
      <c r="J117" s="419" t="n">
        <v>1</v>
      </c>
      <c r="K117" s="419" t="n">
        <v>0</v>
      </c>
      <c r="L117" s="419" t="n">
        <v>7</v>
      </c>
      <c r="M117" s="419" t="n">
        <v>1</v>
      </c>
      <c r="N117" s="419" t="n">
        <v>2</v>
      </c>
      <c r="O117" s="419" t="n">
        <v>0</v>
      </c>
      <c r="P117" s="487"/>
      <c r="Q117" s="486"/>
      <c r="R117" s="486"/>
      <c r="S117" s="486"/>
      <c r="T117" s="486"/>
    </row>
    <row r="118" customFormat="false" ht="6.75" hidden="false" customHeight="true" outlineLevel="0" collapsed="false">
      <c r="A118" s="394"/>
      <c r="B118" s="419"/>
      <c r="C118" s="419"/>
      <c r="D118" s="419"/>
      <c r="E118" s="419"/>
      <c r="F118" s="419"/>
      <c r="G118" s="419"/>
      <c r="H118" s="419"/>
      <c r="I118" s="419"/>
      <c r="J118" s="419"/>
      <c r="K118" s="419"/>
      <c r="L118" s="419"/>
      <c r="M118" s="419"/>
      <c r="N118" s="419"/>
      <c r="O118" s="419"/>
      <c r="P118" s="485"/>
      <c r="Q118" s="486"/>
      <c r="R118" s="486"/>
      <c r="S118" s="486"/>
      <c r="T118" s="486"/>
    </row>
    <row r="119" customFormat="false" ht="10.5" hidden="false" customHeight="true" outlineLevel="0" collapsed="false">
      <c r="A119" s="397" t="s">
        <v>206</v>
      </c>
      <c r="B119" s="419" t="n">
        <v>1496</v>
      </c>
      <c r="C119" s="419" t="n">
        <v>5</v>
      </c>
      <c r="D119" s="419" t="n">
        <v>1</v>
      </c>
      <c r="E119" s="419" t="n">
        <v>1</v>
      </c>
      <c r="F119" s="419" t="n">
        <v>2</v>
      </c>
      <c r="G119" s="419" t="n">
        <v>1</v>
      </c>
      <c r="H119" s="419" t="n">
        <v>3</v>
      </c>
      <c r="I119" s="419" t="n">
        <v>16</v>
      </c>
      <c r="J119" s="419" t="n">
        <v>22</v>
      </c>
      <c r="K119" s="419" t="n">
        <v>63</v>
      </c>
      <c r="L119" s="419" t="n">
        <v>146</v>
      </c>
      <c r="M119" s="419" t="n">
        <v>235</v>
      </c>
      <c r="N119" s="419" t="n">
        <v>1000</v>
      </c>
      <c r="O119" s="419" t="n">
        <v>1</v>
      </c>
      <c r="P119" s="487"/>
      <c r="Q119" s="486"/>
      <c r="R119" s="486"/>
      <c r="S119" s="486"/>
      <c r="T119" s="486"/>
    </row>
    <row r="120" customFormat="false" ht="6.75" hidden="false" customHeight="true" outlineLevel="0" collapsed="false">
      <c r="A120" s="394"/>
      <c r="B120" s="420"/>
      <c r="C120" s="420"/>
      <c r="D120" s="420"/>
      <c r="E120" s="420"/>
      <c r="F120" s="420"/>
      <c r="G120" s="420"/>
      <c r="H120" s="420"/>
      <c r="I120" s="420"/>
      <c r="J120" s="420"/>
      <c r="K120" s="420"/>
      <c r="L120" s="420"/>
      <c r="M120" s="420"/>
      <c r="N120" s="420"/>
      <c r="O120" s="420"/>
      <c r="P120" s="485"/>
      <c r="Q120" s="486"/>
      <c r="R120" s="486"/>
      <c r="S120" s="486"/>
      <c r="T120" s="486"/>
    </row>
    <row r="121" customFormat="false" ht="10.5" hidden="false" customHeight="true" outlineLevel="0" collapsed="false">
      <c r="A121" s="408" t="s">
        <v>308</v>
      </c>
      <c r="B121" s="422" t="n">
        <v>7329</v>
      </c>
      <c r="C121" s="422" t="n">
        <v>19</v>
      </c>
      <c r="D121" s="422" t="n">
        <v>4</v>
      </c>
      <c r="E121" s="422" t="n">
        <v>3</v>
      </c>
      <c r="F121" s="422" t="n">
        <v>2</v>
      </c>
      <c r="G121" s="422" t="n">
        <v>16</v>
      </c>
      <c r="H121" s="422" t="n">
        <v>30</v>
      </c>
      <c r="I121" s="422" t="n">
        <v>153</v>
      </c>
      <c r="J121" s="422" t="n">
        <v>182</v>
      </c>
      <c r="K121" s="422" t="n">
        <v>363</v>
      </c>
      <c r="L121" s="422" t="n">
        <v>853</v>
      </c>
      <c r="M121" s="422" t="n">
        <v>1348</v>
      </c>
      <c r="N121" s="422" t="n">
        <v>4355</v>
      </c>
      <c r="O121" s="422" t="n">
        <v>1</v>
      </c>
      <c r="P121" s="487"/>
      <c r="Q121" s="486"/>
      <c r="R121" s="486"/>
      <c r="S121" s="486"/>
      <c r="T121" s="486"/>
    </row>
    <row r="122" customFormat="false" ht="9.95" hidden="false" customHeight="true" outlineLevel="0" collapsed="false">
      <c r="B122" s="485"/>
      <c r="C122" s="485"/>
      <c r="D122" s="485"/>
      <c r="E122" s="485"/>
      <c r="F122" s="485"/>
      <c r="G122" s="485"/>
      <c r="H122" s="485"/>
      <c r="I122" s="485"/>
      <c r="J122" s="485"/>
      <c r="K122" s="485"/>
      <c r="L122" s="485"/>
      <c r="M122" s="485"/>
      <c r="N122" s="485"/>
      <c r="O122" s="485"/>
      <c r="P122" s="485"/>
      <c r="Q122" s="486"/>
      <c r="R122" s="486"/>
      <c r="S122" s="486"/>
      <c r="T122" s="486"/>
    </row>
    <row r="123" customFormat="false" ht="9.95" hidden="false" customHeight="true" outlineLevel="0" collapsed="false">
      <c r="B123" s="485"/>
      <c r="C123" s="485"/>
      <c r="D123" s="485"/>
      <c r="E123" s="485"/>
      <c r="F123" s="485"/>
      <c r="G123" s="485"/>
      <c r="H123" s="485"/>
      <c r="I123" s="485"/>
      <c r="J123" s="485"/>
      <c r="K123" s="485"/>
      <c r="L123" s="485"/>
      <c r="M123" s="485"/>
      <c r="N123" s="485"/>
      <c r="O123" s="485"/>
      <c r="P123" s="485"/>
      <c r="Q123" s="486"/>
      <c r="R123" s="486"/>
      <c r="S123" s="486"/>
      <c r="T123" s="486"/>
    </row>
    <row r="124" customFormat="false" ht="9.95" hidden="false" customHeight="true" outlineLevel="0" collapsed="false">
      <c r="B124" s="485"/>
      <c r="C124" s="485"/>
      <c r="D124" s="485"/>
      <c r="E124" s="485"/>
      <c r="F124" s="485"/>
      <c r="G124" s="485"/>
      <c r="H124" s="485"/>
      <c r="I124" s="485"/>
      <c r="J124" s="485"/>
      <c r="K124" s="485"/>
      <c r="L124" s="485"/>
      <c r="M124" s="485"/>
      <c r="N124" s="485"/>
      <c r="O124" s="485"/>
      <c r="P124" s="485"/>
      <c r="Q124" s="486"/>
      <c r="R124" s="486"/>
      <c r="S124" s="486"/>
      <c r="T124" s="486"/>
    </row>
    <row r="125" customFormat="false" ht="9.95" hidden="false" customHeight="true" outlineLevel="0" collapsed="false">
      <c r="B125" s="485"/>
      <c r="C125" s="485"/>
      <c r="D125" s="485"/>
      <c r="E125" s="485"/>
      <c r="F125" s="485"/>
      <c r="G125" s="485"/>
      <c r="H125" s="485"/>
      <c r="I125" s="485"/>
      <c r="J125" s="485"/>
      <c r="K125" s="485"/>
      <c r="L125" s="485"/>
      <c r="M125" s="485"/>
      <c r="N125" s="485"/>
      <c r="O125" s="485"/>
      <c r="P125" s="485"/>
      <c r="Q125" s="486"/>
      <c r="R125" s="486"/>
      <c r="S125" s="486"/>
      <c r="T125" s="486"/>
    </row>
    <row r="126" customFormat="false" ht="9.95" hidden="false" customHeight="true" outlineLevel="0" collapsed="false"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6"/>
    </row>
    <row r="127" customFormat="false" ht="9.95" hidden="false" customHeight="true" outlineLevel="0" collapsed="false">
      <c r="B127" s="377"/>
      <c r="C127" s="377"/>
      <c r="D127" s="377"/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6"/>
    </row>
    <row r="128" customFormat="false" ht="9.95" hidden="false" customHeight="true" outlineLevel="0" collapsed="false">
      <c r="B128" s="377"/>
      <c r="C128" s="377"/>
      <c r="D128" s="377"/>
      <c r="E128" s="377"/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  <c r="P128" s="376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4:O64"/>
    <mergeCell ref="B66:O66"/>
  </mergeCells>
  <printOptions headings="false" gridLines="false" gridLinesSet="true" horizontalCentered="true" verticalCentered="false"/>
  <pageMargins left="0.75" right="0.75" top="0.559722222222222" bottom="0.30972222222222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7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79" activeCellId="0" sqref="D79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89" width="35.99"/>
    <col collapsed="false" customWidth="true" hidden="false" outlineLevel="0" max="15" min="2" style="490" width="6.65"/>
    <col collapsed="false" customWidth="true" hidden="false" outlineLevel="0" max="16" min="16" style="489" width="8.99"/>
    <col collapsed="false" customWidth="false" hidden="false" outlineLevel="0" max="257" min="17" style="489" width="10.65"/>
  </cols>
  <sheetData>
    <row r="1" customFormat="false" ht="16.5" hidden="false" customHeight="true" outlineLevel="0" collapsed="false">
      <c r="A1" s="491" t="s">
        <v>326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2"/>
    </row>
    <row r="2" customFormat="false" ht="6" hidden="false" customHeight="true" outlineLevel="0" collapsed="false">
      <c r="A2" s="492"/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2"/>
    </row>
    <row r="3" customFormat="false" ht="13.5" hidden="false" customHeight="true" outlineLevel="0" collapsed="false">
      <c r="A3" s="494" t="s">
        <v>327</v>
      </c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2"/>
    </row>
    <row r="4" customFormat="false" ht="6" hidden="false" customHeight="true" outlineLevel="0" collapsed="false"/>
    <row r="5" customFormat="false" ht="10.5" hidden="false" customHeight="true" outlineLevel="0" collapsed="false">
      <c r="A5" s="383" t="s">
        <v>201</v>
      </c>
      <c r="B5" s="416" t="s">
        <v>127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376"/>
    </row>
    <row r="6" customFormat="false" ht="10.5" hidden="false" customHeight="true" outlineLevel="0" collapsed="false">
      <c r="A6" s="383"/>
      <c r="B6" s="386" t="s">
        <v>128</v>
      </c>
      <c r="C6" s="386" t="s">
        <v>129</v>
      </c>
      <c r="D6" s="386" t="s">
        <v>130</v>
      </c>
      <c r="E6" s="386" t="s">
        <v>131</v>
      </c>
      <c r="F6" s="386" t="s">
        <v>132</v>
      </c>
      <c r="G6" s="386" t="s">
        <v>133</v>
      </c>
      <c r="H6" s="386" t="s">
        <v>134</v>
      </c>
      <c r="I6" s="386" t="s">
        <v>135</v>
      </c>
      <c r="J6" s="386" t="s">
        <v>136</v>
      </c>
      <c r="K6" s="386" t="s">
        <v>137</v>
      </c>
      <c r="L6" s="386" t="s">
        <v>138</v>
      </c>
      <c r="M6" s="386" t="s">
        <v>139</v>
      </c>
      <c r="N6" s="386" t="s">
        <v>140</v>
      </c>
      <c r="O6" s="386" t="s">
        <v>141</v>
      </c>
      <c r="P6" s="376"/>
    </row>
    <row r="7" customFormat="false" ht="6.75" hidden="false" customHeight="true" outlineLevel="0" collapsed="false">
      <c r="A7" s="387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76"/>
    </row>
    <row r="8" customFormat="false" ht="10.5" hidden="false" customHeight="true" outlineLevel="0" collapsed="false">
      <c r="A8" s="474" t="s">
        <v>208</v>
      </c>
      <c r="B8" s="420"/>
      <c r="C8" s="420"/>
      <c r="D8" s="420"/>
      <c r="E8" s="420"/>
      <c r="F8" s="420"/>
      <c r="G8" s="420"/>
      <c r="H8" s="420"/>
      <c r="I8" s="420"/>
      <c r="J8" s="420"/>
      <c r="K8" s="420"/>
      <c r="L8" s="420"/>
      <c r="M8" s="420"/>
      <c r="N8" s="420"/>
      <c r="O8" s="420"/>
      <c r="P8" s="485"/>
      <c r="Q8" s="495"/>
      <c r="R8" s="495"/>
      <c r="S8" s="495"/>
    </row>
    <row r="9" customFormat="false" ht="10.5" hidden="false" customHeight="true" outlineLevel="0" collapsed="false">
      <c r="A9" s="462" t="s">
        <v>244</v>
      </c>
      <c r="B9" s="418" t="n">
        <v>858</v>
      </c>
      <c r="C9" s="418" t="n">
        <v>0</v>
      </c>
      <c r="D9" s="418" t="n">
        <v>0</v>
      </c>
      <c r="E9" s="418" t="n">
        <v>0</v>
      </c>
      <c r="F9" s="418" t="n">
        <v>0</v>
      </c>
      <c r="G9" s="418" t="n">
        <v>3</v>
      </c>
      <c r="H9" s="418" t="n">
        <v>1</v>
      </c>
      <c r="I9" s="418" t="n">
        <v>5</v>
      </c>
      <c r="J9" s="418" t="n">
        <v>9</v>
      </c>
      <c r="K9" s="418" t="n">
        <v>40</v>
      </c>
      <c r="L9" s="418" t="n">
        <v>100</v>
      </c>
      <c r="M9" s="418" t="n">
        <v>182</v>
      </c>
      <c r="N9" s="418" t="n">
        <v>518</v>
      </c>
      <c r="O9" s="418" t="n">
        <v>0</v>
      </c>
      <c r="P9" s="487"/>
      <c r="Q9" s="496"/>
      <c r="R9" s="495"/>
      <c r="S9" s="495"/>
    </row>
    <row r="10" customFormat="false" ht="6.75" hidden="false" customHeight="true" outlineLevel="0" collapsed="false">
      <c r="A10" s="419"/>
      <c r="B10" s="419"/>
      <c r="C10" s="419"/>
      <c r="D10" s="419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19"/>
      <c r="P10" s="485"/>
      <c r="Q10" s="495"/>
      <c r="R10" s="495"/>
      <c r="S10" s="495"/>
    </row>
    <row r="11" customFormat="false" ht="10.5" hidden="false" customHeight="true" outlineLevel="0" collapsed="false">
      <c r="A11" s="419" t="s">
        <v>245</v>
      </c>
      <c r="B11" s="419"/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9"/>
      <c r="P11" s="485"/>
      <c r="Q11" s="495"/>
      <c r="R11" s="495"/>
      <c r="S11" s="495"/>
    </row>
    <row r="12" customFormat="false" ht="10.5" hidden="false" customHeight="true" outlineLevel="0" collapsed="false">
      <c r="A12" s="419" t="s">
        <v>246</v>
      </c>
      <c r="B12" s="418" t="n">
        <v>2</v>
      </c>
      <c r="C12" s="418" t="n">
        <v>0</v>
      </c>
      <c r="D12" s="418" t="n">
        <v>0</v>
      </c>
      <c r="E12" s="418" t="n">
        <v>0</v>
      </c>
      <c r="F12" s="418" t="n">
        <v>0</v>
      </c>
      <c r="G12" s="418" t="n">
        <v>0</v>
      </c>
      <c r="H12" s="418" t="n">
        <v>0</v>
      </c>
      <c r="I12" s="418" t="n">
        <v>0</v>
      </c>
      <c r="J12" s="418" t="n">
        <v>0</v>
      </c>
      <c r="K12" s="418" t="n">
        <v>0</v>
      </c>
      <c r="L12" s="418" t="n">
        <v>1</v>
      </c>
      <c r="M12" s="418" t="n">
        <v>0</v>
      </c>
      <c r="N12" s="418" t="n">
        <v>1</v>
      </c>
      <c r="O12" s="418" t="n">
        <v>0</v>
      </c>
      <c r="P12" s="487"/>
      <c r="Q12" s="495"/>
      <c r="R12" s="495"/>
      <c r="S12" s="495"/>
    </row>
    <row r="13" customFormat="false" ht="6.75" hidden="false" customHeight="true" outlineLevel="0" collapsed="false">
      <c r="A13" s="419"/>
      <c r="B13" s="419"/>
      <c r="C13" s="419"/>
      <c r="D13" s="419"/>
      <c r="E13" s="419"/>
      <c r="F13" s="419"/>
      <c r="G13" s="419"/>
      <c r="H13" s="419"/>
      <c r="I13" s="419"/>
      <c r="J13" s="419"/>
      <c r="K13" s="419"/>
      <c r="L13" s="419"/>
      <c r="M13" s="419"/>
      <c r="N13" s="419"/>
      <c r="O13" s="419"/>
      <c r="P13" s="485"/>
      <c r="Q13" s="496"/>
      <c r="R13" s="495"/>
      <c r="S13" s="495"/>
    </row>
    <row r="14" customFormat="false" ht="10.5" hidden="false" customHeight="true" outlineLevel="0" collapsed="false">
      <c r="A14" s="419" t="s">
        <v>247</v>
      </c>
      <c r="B14" s="419" t="n">
        <v>55</v>
      </c>
      <c r="C14" s="419" t="n">
        <v>0</v>
      </c>
      <c r="D14" s="419" t="n">
        <v>0</v>
      </c>
      <c r="E14" s="419" t="n">
        <v>0</v>
      </c>
      <c r="F14" s="419" t="n">
        <v>0</v>
      </c>
      <c r="G14" s="419" t="n">
        <v>0</v>
      </c>
      <c r="H14" s="419" t="n">
        <v>0</v>
      </c>
      <c r="I14" s="419" t="n">
        <v>0</v>
      </c>
      <c r="J14" s="419" t="n">
        <v>2</v>
      </c>
      <c r="K14" s="419" t="n">
        <v>9</v>
      </c>
      <c r="L14" s="419" t="n">
        <v>17</v>
      </c>
      <c r="M14" s="419" t="n">
        <v>14</v>
      </c>
      <c r="N14" s="419" t="n">
        <v>13</v>
      </c>
      <c r="O14" s="419" t="n">
        <v>0</v>
      </c>
      <c r="P14" s="487"/>
      <c r="Q14" s="495"/>
      <c r="R14" s="495"/>
      <c r="S14" s="495"/>
    </row>
    <row r="15" customFormat="false" ht="6.75" hidden="false" customHeight="true" outlineLevel="0" collapsed="false">
      <c r="A15" s="419"/>
      <c r="B15" s="419"/>
      <c r="C15" s="419"/>
      <c r="D15" s="419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85"/>
      <c r="Q15" s="495"/>
      <c r="R15" s="495"/>
      <c r="S15" s="495"/>
    </row>
    <row r="16" customFormat="false" ht="10.5" hidden="false" customHeight="true" outlineLevel="0" collapsed="false">
      <c r="A16" s="419" t="s">
        <v>248</v>
      </c>
      <c r="B16" s="418"/>
      <c r="C16" s="418"/>
      <c r="D16" s="418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85"/>
      <c r="Q16" s="496"/>
      <c r="R16" s="495"/>
      <c r="S16" s="495"/>
    </row>
    <row r="17" customFormat="false" ht="10.5" hidden="false" customHeight="true" outlineLevel="0" collapsed="false">
      <c r="A17" s="419" t="s">
        <v>249</v>
      </c>
      <c r="B17" s="419" t="n">
        <v>5</v>
      </c>
      <c r="C17" s="419" t="n">
        <v>0</v>
      </c>
      <c r="D17" s="419" t="n">
        <v>0</v>
      </c>
      <c r="E17" s="419" t="n">
        <v>0</v>
      </c>
      <c r="F17" s="419" t="n">
        <v>0</v>
      </c>
      <c r="G17" s="419" t="n">
        <v>0</v>
      </c>
      <c r="H17" s="419" t="n">
        <v>0</v>
      </c>
      <c r="I17" s="419" t="n">
        <v>0</v>
      </c>
      <c r="J17" s="419" t="n">
        <v>0</v>
      </c>
      <c r="K17" s="419" t="n">
        <v>1</v>
      </c>
      <c r="L17" s="419" t="n">
        <v>1</v>
      </c>
      <c r="M17" s="419" t="n">
        <v>1</v>
      </c>
      <c r="N17" s="419" t="n">
        <v>2</v>
      </c>
      <c r="O17" s="419" t="n">
        <v>0</v>
      </c>
      <c r="P17" s="487"/>
      <c r="Q17" s="495"/>
      <c r="R17" s="495"/>
      <c r="S17" s="495"/>
    </row>
    <row r="18" customFormat="false" ht="6.75" hidden="false" customHeight="true" outlineLevel="0" collapsed="false">
      <c r="A18" s="419"/>
      <c r="B18" s="419"/>
      <c r="C18" s="419"/>
      <c r="D18" s="419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85"/>
      <c r="Q18" s="495"/>
      <c r="R18" s="495"/>
      <c r="S18" s="495"/>
    </row>
    <row r="19" customFormat="false" ht="10.5" hidden="false" customHeight="true" outlineLevel="0" collapsed="false">
      <c r="A19" s="419" t="s">
        <v>250</v>
      </c>
      <c r="B19" s="418" t="n">
        <v>536</v>
      </c>
      <c r="C19" s="418" t="n">
        <v>0</v>
      </c>
      <c r="D19" s="418" t="n">
        <v>0</v>
      </c>
      <c r="E19" s="418" t="n">
        <v>0</v>
      </c>
      <c r="F19" s="418" t="n">
        <v>0</v>
      </c>
      <c r="G19" s="418" t="n">
        <v>0</v>
      </c>
      <c r="H19" s="418" t="n">
        <v>0</v>
      </c>
      <c r="I19" s="418" t="n">
        <v>1</v>
      </c>
      <c r="J19" s="418" t="n">
        <v>4</v>
      </c>
      <c r="K19" s="418" t="n">
        <v>24</v>
      </c>
      <c r="L19" s="418" t="n">
        <v>57</v>
      </c>
      <c r="M19" s="418" t="n">
        <v>123</v>
      </c>
      <c r="N19" s="418" t="n">
        <v>327</v>
      </c>
      <c r="O19" s="418" t="n">
        <v>0</v>
      </c>
      <c r="P19" s="487"/>
      <c r="Q19" s="496"/>
      <c r="R19" s="495"/>
      <c r="S19" s="495"/>
    </row>
    <row r="20" customFormat="false" ht="6.75" hidden="false" customHeight="true" outlineLevel="0" collapsed="false">
      <c r="A20" s="419"/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85"/>
      <c r="Q20" s="495"/>
      <c r="R20" s="495"/>
      <c r="S20" s="495"/>
    </row>
    <row r="21" customFormat="false" ht="10.5" hidden="false" customHeight="true" outlineLevel="0" collapsed="false">
      <c r="A21" s="419" t="s">
        <v>251</v>
      </c>
      <c r="B21" s="419"/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487"/>
      <c r="Q21" s="495"/>
      <c r="R21" s="495"/>
      <c r="S21" s="495"/>
    </row>
    <row r="22" customFormat="false" ht="10.5" hidden="false" customHeight="true" outlineLevel="0" collapsed="false">
      <c r="A22" s="419" t="s">
        <v>252</v>
      </c>
      <c r="B22" s="418" t="n">
        <v>260</v>
      </c>
      <c r="C22" s="418" t="n">
        <v>0</v>
      </c>
      <c r="D22" s="418" t="n">
        <v>0</v>
      </c>
      <c r="E22" s="418" t="n">
        <v>0</v>
      </c>
      <c r="F22" s="418" t="n">
        <v>0</v>
      </c>
      <c r="G22" s="418" t="n">
        <v>3</v>
      </c>
      <c r="H22" s="418" t="n">
        <v>1</v>
      </c>
      <c r="I22" s="418" t="n">
        <v>4</v>
      </c>
      <c r="J22" s="418" t="n">
        <v>3</v>
      </c>
      <c r="K22" s="418" t="n">
        <v>6</v>
      </c>
      <c r="L22" s="418" t="n">
        <v>24</v>
      </c>
      <c r="M22" s="418" t="n">
        <v>44</v>
      </c>
      <c r="N22" s="418" t="n">
        <v>175</v>
      </c>
      <c r="O22" s="418" t="n">
        <v>0</v>
      </c>
      <c r="P22" s="487"/>
      <c r="Q22" s="496"/>
      <c r="R22" s="495"/>
      <c r="S22" s="495"/>
    </row>
    <row r="23" customFormat="false" ht="6.75" hidden="false" customHeight="true" outlineLevel="0" collapsed="false">
      <c r="A23" s="419"/>
      <c r="B23" s="420"/>
      <c r="C23" s="420"/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20"/>
      <c r="P23" s="485"/>
      <c r="Q23" s="495"/>
      <c r="R23" s="495"/>
      <c r="S23" s="495"/>
    </row>
    <row r="24" customFormat="false" ht="10.5" hidden="false" customHeight="true" outlineLevel="0" collapsed="false">
      <c r="A24" s="464" t="s">
        <v>253</v>
      </c>
      <c r="B24" s="418" t="n">
        <v>883</v>
      </c>
      <c r="C24" s="418" t="n">
        <v>0</v>
      </c>
      <c r="D24" s="418" t="n">
        <v>0</v>
      </c>
      <c r="E24" s="418" t="n">
        <v>1</v>
      </c>
      <c r="F24" s="418" t="n">
        <v>0</v>
      </c>
      <c r="G24" s="418" t="n">
        <v>0</v>
      </c>
      <c r="H24" s="418" t="n">
        <v>0</v>
      </c>
      <c r="I24" s="418" t="n">
        <v>4</v>
      </c>
      <c r="J24" s="418" t="n">
        <v>8</v>
      </c>
      <c r="K24" s="418" t="n">
        <v>41</v>
      </c>
      <c r="L24" s="418" t="n">
        <v>167</v>
      </c>
      <c r="M24" s="418" t="n">
        <v>242</v>
      </c>
      <c r="N24" s="418" t="n">
        <v>420</v>
      </c>
      <c r="O24" s="418" t="n">
        <v>0</v>
      </c>
      <c r="P24" s="487"/>
      <c r="Q24" s="495"/>
      <c r="R24" s="495"/>
      <c r="S24" s="495"/>
    </row>
    <row r="25" customFormat="false" ht="6.75" hidden="false" customHeight="true" outlineLevel="0" collapsed="false">
      <c r="A25" s="419"/>
      <c r="B25" s="418"/>
      <c r="C25" s="418"/>
      <c r="D25" s="418"/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8"/>
      <c r="P25" s="485"/>
      <c r="Q25" s="496"/>
      <c r="R25" s="495"/>
      <c r="S25" s="495"/>
    </row>
    <row r="26" customFormat="false" ht="10.5" hidden="false" customHeight="true" outlineLevel="0" collapsed="false">
      <c r="A26" s="419" t="s">
        <v>254</v>
      </c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85"/>
      <c r="Q26" s="495"/>
      <c r="R26" s="495"/>
      <c r="S26" s="495"/>
    </row>
    <row r="27" customFormat="false" ht="10.5" hidden="false" customHeight="true" outlineLevel="0" collapsed="false">
      <c r="A27" s="419" t="s">
        <v>255</v>
      </c>
      <c r="B27" s="419" t="n">
        <v>17</v>
      </c>
      <c r="C27" s="419" t="n">
        <v>0</v>
      </c>
      <c r="D27" s="419" t="n">
        <v>0</v>
      </c>
      <c r="E27" s="419" t="n">
        <v>0</v>
      </c>
      <c r="F27" s="419" t="n">
        <v>0</v>
      </c>
      <c r="G27" s="419" t="n">
        <v>0</v>
      </c>
      <c r="H27" s="419" t="n">
        <v>0</v>
      </c>
      <c r="I27" s="419" t="n">
        <v>0</v>
      </c>
      <c r="J27" s="419" t="n">
        <v>0</v>
      </c>
      <c r="K27" s="419" t="n">
        <v>1</v>
      </c>
      <c r="L27" s="419" t="n">
        <v>5</v>
      </c>
      <c r="M27" s="419" t="n">
        <v>5</v>
      </c>
      <c r="N27" s="419" t="n">
        <v>6</v>
      </c>
      <c r="O27" s="419" t="n">
        <v>0</v>
      </c>
      <c r="P27" s="487"/>
      <c r="Q27" s="496"/>
      <c r="R27" s="495"/>
      <c r="S27" s="495"/>
    </row>
    <row r="28" customFormat="false" ht="6.75" hidden="false" customHeight="true" outlineLevel="0" collapsed="false">
      <c r="A28" s="419"/>
      <c r="B28" s="419"/>
      <c r="C28" s="419"/>
      <c r="D28" s="419"/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485"/>
      <c r="Q28" s="495"/>
      <c r="R28" s="495"/>
      <c r="S28" s="495"/>
    </row>
    <row r="29" customFormat="false" ht="10.5" hidden="false" customHeight="true" outlineLevel="0" collapsed="false">
      <c r="A29" s="419" t="s">
        <v>256</v>
      </c>
      <c r="B29" s="419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85"/>
      <c r="Q29" s="495"/>
      <c r="R29" s="495"/>
      <c r="S29" s="495"/>
    </row>
    <row r="30" customFormat="false" ht="10.5" hidden="false" customHeight="true" outlineLevel="0" collapsed="false">
      <c r="A30" s="419" t="s">
        <v>257</v>
      </c>
      <c r="B30" s="419" t="n">
        <v>265</v>
      </c>
      <c r="C30" s="419" t="n">
        <v>0</v>
      </c>
      <c r="D30" s="419" t="n">
        <v>0</v>
      </c>
      <c r="E30" s="419" t="n">
        <v>0</v>
      </c>
      <c r="F30" s="419" t="n">
        <v>0</v>
      </c>
      <c r="G30" s="419" t="n">
        <v>0</v>
      </c>
      <c r="H30" s="419" t="n">
        <v>0</v>
      </c>
      <c r="I30" s="419" t="n">
        <v>0</v>
      </c>
      <c r="J30" s="419" t="n">
        <v>2</v>
      </c>
      <c r="K30" s="419" t="n">
        <v>21</v>
      </c>
      <c r="L30" s="419" t="n">
        <v>64</v>
      </c>
      <c r="M30" s="419" t="n">
        <v>82</v>
      </c>
      <c r="N30" s="419" t="n">
        <v>96</v>
      </c>
      <c r="O30" s="419" t="n">
        <v>0</v>
      </c>
      <c r="P30" s="487"/>
      <c r="Q30" s="495"/>
      <c r="R30" s="495"/>
      <c r="S30" s="495"/>
    </row>
    <row r="31" customFormat="false" ht="6.75" hidden="false" customHeight="true" outlineLevel="0" collapsed="false">
      <c r="A31" s="419" t="s">
        <v>258</v>
      </c>
      <c r="B31" s="418"/>
      <c r="C31" s="418"/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487"/>
      <c r="Q31" s="496"/>
      <c r="R31" s="495"/>
      <c r="S31" s="495"/>
    </row>
    <row r="32" customFormat="false" ht="10.5" hidden="false" customHeight="true" outlineLevel="0" collapsed="false">
      <c r="A32" s="419" t="s">
        <v>259</v>
      </c>
      <c r="B32" s="419"/>
      <c r="C32" s="419"/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85"/>
      <c r="Q32" s="495"/>
      <c r="R32" s="495"/>
      <c r="S32" s="495"/>
    </row>
    <row r="33" customFormat="false" ht="10.5" hidden="false" customHeight="true" outlineLevel="0" collapsed="false">
      <c r="A33" s="419" t="s">
        <v>260</v>
      </c>
      <c r="B33" s="419" t="n">
        <v>224</v>
      </c>
      <c r="C33" s="419" t="n">
        <v>0</v>
      </c>
      <c r="D33" s="419" t="n">
        <v>0</v>
      </c>
      <c r="E33" s="419" t="n">
        <v>0</v>
      </c>
      <c r="F33" s="419" t="n">
        <v>0</v>
      </c>
      <c r="G33" s="419" t="n">
        <v>0</v>
      </c>
      <c r="H33" s="419" t="n">
        <v>0</v>
      </c>
      <c r="I33" s="419" t="n">
        <v>0</v>
      </c>
      <c r="J33" s="419" t="n">
        <v>1</v>
      </c>
      <c r="K33" s="419" t="n">
        <v>8</v>
      </c>
      <c r="L33" s="419" t="n">
        <v>47</v>
      </c>
      <c r="M33" s="419" t="n">
        <v>56</v>
      </c>
      <c r="N33" s="419" t="n">
        <v>112</v>
      </c>
      <c r="O33" s="419" t="n">
        <v>0</v>
      </c>
      <c r="P33" s="487"/>
      <c r="Q33" s="495"/>
      <c r="R33" s="495"/>
      <c r="S33" s="495"/>
    </row>
    <row r="34" customFormat="false" ht="6.75" hidden="false" customHeight="true" outlineLevel="0" collapsed="false">
      <c r="A34" s="419"/>
      <c r="B34" s="419"/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85"/>
      <c r="Q34" s="495"/>
      <c r="R34" s="495"/>
      <c r="S34" s="495"/>
    </row>
    <row r="35" customFormat="false" ht="10.5" hidden="false" customHeight="true" outlineLevel="0" collapsed="false">
      <c r="A35" s="419" t="s">
        <v>261</v>
      </c>
      <c r="B35" s="418" t="n">
        <v>3</v>
      </c>
      <c r="C35" s="418" t="n">
        <v>0</v>
      </c>
      <c r="D35" s="418" t="n">
        <v>0</v>
      </c>
      <c r="E35" s="418" t="n">
        <v>0</v>
      </c>
      <c r="F35" s="418" t="n">
        <v>0</v>
      </c>
      <c r="G35" s="418" t="n">
        <v>0</v>
      </c>
      <c r="H35" s="418" t="n">
        <v>0</v>
      </c>
      <c r="I35" s="418" t="n">
        <v>0</v>
      </c>
      <c r="J35" s="418" t="n">
        <v>0</v>
      </c>
      <c r="K35" s="418" t="n">
        <v>0</v>
      </c>
      <c r="L35" s="418" t="n">
        <v>1</v>
      </c>
      <c r="M35" s="418" t="n">
        <v>2</v>
      </c>
      <c r="N35" s="418" t="n">
        <v>0</v>
      </c>
      <c r="O35" s="418" t="n">
        <v>0</v>
      </c>
      <c r="P35" s="487"/>
      <c r="Q35" s="496"/>
      <c r="R35" s="495"/>
      <c r="S35" s="495"/>
    </row>
    <row r="36" customFormat="false" ht="6.75" hidden="false" customHeight="true" outlineLevel="0" collapsed="false">
      <c r="A36" s="419" t="s">
        <v>223</v>
      </c>
      <c r="B36" s="419"/>
      <c r="C36" s="419"/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85"/>
      <c r="Q36" s="495"/>
      <c r="R36" s="495"/>
      <c r="S36" s="495"/>
    </row>
    <row r="37" customFormat="false" ht="10.5" hidden="false" customHeight="true" outlineLevel="0" collapsed="false">
      <c r="A37" s="419" t="s">
        <v>264</v>
      </c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85"/>
      <c r="Q37" s="495"/>
      <c r="R37" s="495"/>
      <c r="S37" s="495"/>
    </row>
    <row r="38" customFormat="false" ht="10.5" hidden="false" customHeight="true" outlineLevel="0" collapsed="false">
      <c r="A38" s="419" t="s">
        <v>265</v>
      </c>
      <c r="B38" s="419" t="n">
        <v>77</v>
      </c>
      <c r="C38" s="419" t="n">
        <v>0</v>
      </c>
      <c r="D38" s="419" t="n">
        <v>0</v>
      </c>
      <c r="E38" s="419" t="n">
        <v>0</v>
      </c>
      <c r="F38" s="419" t="n">
        <v>0</v>
      </c>
      <c r="G38" s="419" t="n">
        <v>0</v>
      </c>
      <c r="H38" s="419" t="n">
        <v>0</v>
      </c>
      <c r="I38" s="419" t="n">
        <v>0</v>
      </c>
      <c r="J38" s="419" t="n">
        <v>0</v>
      </c>
      <c r="K38" s="419" t="n">
        <v>0</v>
      </c>
      <c r="L38" s="419" t="n">
        <v>4</v>
      </c>
      <c r="M38" s="419" t="n">
        <v>20</v>
      </c>
      <c r="N38" s="419" t="n">
        <v>53</v>
      </c>
      <c r="O38" s="419" t="n">
        <v>0</v>
      </c>
      <c r="P38" s="487"/>
      <c r="Q38" s="495"/>
      <c r="R38" s="495"/>
      <c r="S38" s="495"/>
    </row>
    <row r="39" customFormat="false" ht="6.75" hidden="false" customHeight="true" outlineLevel="0" collapsed="false">
      <c r="A39" s="419"/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487"/>
      <c r="Q39" s="496"/>
      <c r="R39" s="495"/>
      <c r="S39" s="495"/>
    </row>
    <row r="40" customFormat="false" ht="10.5" hidden="false" customHeight="true" outlineLevel="0" collapsed="false">
      <c r="A40" s="419" t="s">
        <v>256</v>
      </c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85"/>
      <c r="Q40" s="495"/>
      <c r="R40" s="495"/>
      <c r="S40" s="495"/>
    </row>
    <row r="41" customFormat="false" ht="10.5" hidden="false" customHeight="true" outlineLevel="0" collapsed="false">
      <c r="A41" s="419" t="s">
        <v>266</v>
      </c>
      <c r="B41" s="419" t="n">
        <v>73</v>
      </c>
      <c r="C41" s="419" t="n">
        <v>0</v>
      </c>
      <c r="D41" s="419" t="n">
        <v>0</v>
      </c>
      <c r="E41" s="419" t="n">
        <v>1</v>
      </c>
      <c r="F41" s="419" t="n">
        <v>0</v>
      </c>
      <c r="G41" s="419" t="n">
        <v>0</v>
      </c>
      <c r="H41" s="419" t="n">
        <v>0</v>
      </c>
      <c r="I41" s="419" t="n">
        <v>0</v>
      </c>
      <c r="J41" s="419" t="n">
        <v>1</v>
      </c>
      <c r="K41" s="419" t="n">
        <v>2</v>
      </c>
      <c r="L41" s="419" t="n">
        <v>10</v>
      </c>
      <c r="M41" s="419" t="n">
        <v>16</v>
      </c>
      <c r="N41" s="419" t="n">
        <v>43</v>
      </c>
      <c r="O41" s="419" t="n">
        <v>0</v>
      </c>
      <c r="P41" s="487"/>
      <c r="Q41" s="495"/>
      <c r="R41" s="495"/>
      <c r="S41" s="495"/>
    </row>
    <row r="42" customFormat="false" ht="6.75" hidden="false" customHeight="true" outlineLevel="0" collapsed="false">
      <c r="A42" s="419"/>
      <c r="B42" s="418"/>
      <c r="C42" s="418"/>
      <c r="D42" s="418"/>
      <c r="E42" s="418"/>
      <c r="F42" s="418"/>
      <c r="G42" s="418"/>
      <c r="H42" s="418"/>
      <c r="I42" s="418"/>
      <c r="J42" s="418"/>
      <c r="K42" s="418"/>
      <c r="L42" s="418"/>
      <c r="M42" s="418"/>
      <c r="N42" s="418"/>
      <c r="O42" s="418"/>
      <c r="P42" s="487"/>
      <c r="Q42" s="496"/>
      <c r="R42" s="495"/>
      <c r="S42" s="495"/>
    </row>
    <row r="43" customFormat="false" ht="10.5" hidden="false" customHeight="true" outlineLevel="0" collapsed="false">
      <c r="A43" s="419" t="s">
        <v>267</v>
      </c>
      <c r="B43" s="419"/>
      <c r="C43" s="419"/>
      <c r="D43" s="419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85"/>
      <c r="Q43" s="495"/>
      <c r="R43" s="495"/>
      <c r="S43" s="495"/>
    </row>
    <row r="44" customFormat="false" ht="10.5" hidden="false" customHeight="true" outlineLevel="0" collapsed="false">
      <c r="A44" s="419" t="s">
        <v>268</v>
      </c>
      <c r="B44" s="419"/>
      <c r="C44" s="419"/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87"/>
      <c r="Q44" s="495"/>
      <c r="R44" s="495"/>
      <c r="S44" s="495"/>
    </row>
    <row r="45" customFormat="false" ht="10.5" hidden="false" customHeight="true" outlineLevel="0" collapsed="false">
      <c r="A45" s="419" t="s">
        <v>269</v>
      </c>
      <c r="B45" s="418" t="n">
        <v>23</v>
      </c>
      <c r="C45" s="418" t="n">
        <v>0</v>
      </c>
      <c r="D45" s="418" t="n">
        <v>0</v>
      </c>
      <c r="E45" s="418" t="n">
        <v>0</v>
      </c>
      <c r="F45" s="418" t="n">
        <v>0</v>
      </c>
      <c r="G45" s="418" t="n">
        <v>0</v>
      </c>
      <c r="H45" s="418" t="n">
        <v>0</v>
      </c>
      <c r="I45" s="418" t="n">
        <v>1</v>
      </c>
      <c r="J45" s="418" t="n">
        <v>2</v>
      </c>
      <c r="K45" s="418" t="n">
        <v>4</v>
      </c>
      <c r="L45" s="418" t="n">
        <v>7</v>
      </c>
      <c r="M45" s="418" t="n">
        <v>6</v>
      </c>
      <c r="N45" s="418" t="n">
        <v>3</v>
      </c>
      <c r="O45" s="418" t="n">
        <v>0</v>
      </c>
      <c r="P45" s="487"/>
      <c r="Q45" s="496"/>
      <c r="R45" s="495"/>
      <c r="S45" s="495"/>
    </row>
    <row r="46" customFormat="false" ht="6.75" hidden="false" customHeight="true" outlineLevel="0" collapsed="false">
      <c r="A46" s="419"/>
      <c r="B46" s="419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85"/>
      <c r="Q46" s="495"/>
      <c r="R46" s="495"/>
      <c r="S46" s="495"/>
    </row>
    <row r="47" customFormat="false" ht="10.5" hidden="false" customHeight="true" outlineLevel="0" collapsed="false">
      <c r="A47" s="419" t="s">
        <v>270</v>
      </c>
      <c r="B47" s="419"/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485"/>
      <c r="Q47" s="495"/>
      <c r="R47" s="495"/>
      <c r="S47" s="495"/>
    </row>
    <row r="48" customFormat="false" ht="10.5" hidden="false" customHeight="true" outlineLevel="0" collapsed="false">
      <c r="A48" s="419" t="s">
        <v>271</v>
      </c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87"/>
      <c r="Q48" s="496"/>
      <c r="R48" s="495"/>
      <c r="S48" s="495"/>
    </row>
    <row r="49" customFormat="false" ht="10.5" hidden="false" customHeight="true" outlineLevel="0" collapsed="false">
      <c r="A49" s="419" t="s">
        <v>272</v>
      </c>
      <c r="B49" s="418" t="n">
        <v>96</v>
      </c>
      <c r="C49" s="418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1</v>
      </c>
      <c r="J49" s="418" t="n">
        <v>1</v>
      </c>
      <c r="K49" s="418" t="n">
        <v>3</v>
      </c>
      <c r="L49" s="418" t="n">
        <v>9</v>
      </c>
      <c r="M49" s="418" t="n">
        <v>33</v>
      </c>
      <c r="N49" s="418" t="n">
        <v>49</v>
      </c>
      <c r="O49" s="418" t="n">
        <v>0</v>
      </c>
      <c r="P49" s="487"/>
      <c r="Q49" s="495"/>
      <c r="R49" s="495"/>
      <c r="S49" s="495"/>
    </row>
    <row r="50" customFormat="false" ht="6.75" hidden="false" customHeight="true" outlineLevel="0" collapsed="false">
      <c r="A50" s="419"/>
      <c r="B50" s="419"/>
      <c r="C50" s="419"/>
      <c r="D50" s="419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  <c r="P50" s="485"/>
      <c r="Q50" s="495"/>
      <c r="R50" s="495"/>
      <c r="S50" s="495"/>
    </row>
    <row r="51" customFormat="false" ht="10.5" hidden="false" customHeight="true" outlineLevel="0" collapsed="false">
      <c r="A51" s="419" t="s">
        <v>273</v>
      </c>
      <c r="B51" s="418"/>
      <c r="C51" s="418"/>
      <c r="D51" s="418"/>
      <c r="E51" s="418"/>
      <c r="F51" s="418"/>
      <c r="G51" s="418"/>
      <c r="H51" s="418"/>
      <c r="I51" s="418"/>
      <c r="J51" s="418"/>
      <c r="K51" s="418"/>
      <c r="L51" s="418"/>
      <c r="M51" s="418"/>
      <c r="N51" s="418"/>
      <c r="O51" s="418"/>
      <c r="P51" s="487"/>
      <c r="Q51" s="495"/>
      <c r="R51" s="495"/>
      <c r="S51" s="495"/>
    </row>
    <row r="52" customFormat="false" ht="10.5" hidden="false" customHeight="true" outlineLevel="0" collapsed="false">
      <c r="A52" s="419" t="s">
        <v>274</v>
      </c>
      <c r="B52" s="419"/>
      <c r="C52" s="419"/>
      <c r="D52" s="419"/>
      <c r="E52" s="419"/>
      <c r="F52" s="419"/>
      <c r="G52" s="419"/>
      <c r="H52" s="419"/>
      <c r="I52" s="419"/>
      <c r="J52" s="419"/>
      <c r="K52" s="419"/>
      <c r="L52" s="419"/>
      <c r="M52" s="419"/>
      <c r="N52" s="419"/>
      <c r="O52" s="419"/>
      <c r="P52" s="487"/>
      <c r="Q52" s="496"/>
      <c r="R52" s="495"/>
      <c r="S52" s="495"/>
    </row>
    <row r="53" customFormat="false" ht="10.5" hidden="false" customHeight="true" outlineLevel="0" collapsed="false">
      <c r="A53" s="419" t="s">
        <v>275</v>
      </c>
      <c r="B53" s="419" t="n">
        <v>105</v>
      </c>
      <c r="C53" s="419" t="n">
        <v>0</v>
      </c>
      <c r="D53" s="419" t="n">
        <v>0</v>
      </c>
      <c r="E53" s="419" t="n">
        <v>0</v>
      </c>
      <c r="F53" s="419" t="n">
        <v>0</v>
      </c>
      <c r="G53" s="419" t="n">
        <v>0</v>
      </c>
      <c r="H53" s="419" t="n">
        <v>0</v>
      </c>
      <c r="I53" s="419" t="n">
        <v>2</v>
      </c>
      <c r="J53" s="419" t="n">
        <v>1</v>
      </c>
      <c r="K53" s="419" t="n">
        <v>2</v>
      </c>
      <c r="L53" s="419" t="n">
        <v>20</v>
      </c>
      <c r="M53" s="419" t="n">
        <v>22</v>
      </c>
      <c r="N53" s="419" t="n">
        <v>58</v>
      </c>
      <c r="O53" s="419" t="n">
        <v>0</v>
      </c>
      <c r="P53" s="485"/>
      <c r="Q53" s="495"/>
      <c r="R53" s="495"/>
      <c r="S53" s="495"/>
    </row>
    <row r="54" customFormat="false" ht="6.75" hidden="false" customHeight="true" outlineLevel="0" collapsed="false">
      <c r="A54" s="419"/>
      <c r="B54" s="419"/>
      <c r="C54" s="419"/>
      <c r="D54" s="419"/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19"/>
      <c r="P54" s="485"/>
      <c r="Q54" s="496"/>
      <c r="R54" s="495"/>
      <c r="S54" s="495"/>
    </row>
    <row r="55" customFormat="false" ht="10.5" hidden="false" customHeight="true" outlineLevel="0" collapsed="false">
      <c r="A55" s="464" t="s">
        <v>276</v>
      </c>
      <c r="B55" s="418" t="n">
        <v>199</v>
      </c>
      <c r="C55" s="418" t="n">
        <v>0</v>
      </c>
      <c r="D55" s="418" t="n">
        <v>0</v>
      </c>
      <c r="E55" s="418" t="n">
        <v>0</v>
      </c>
      <c r="F55" s="418" t="n">
        <v>0</v>
      </c>
      <c r="G55" s="418" t="n">
        <v>0</v>
      </c>
      <c r="H55" s="418" t="n">
        <v>0</v>
      </c>
      <c r="I55" s="418" t="n">
        <v>0</v>
      </c>
      <c r="J55" s="418" t="n">
        <v>2</v>
      </c>
      <c r="K55" s="418" t="n">
        <v>7</v>
      </c>
      <c r="L55" s="418" t="n">
        <v>11</v>
      </c>
      <c r="M55" s="418" t="n">
        <v>44</v>
      </c>
      <c r="N55" s="418" t="n">
        <v>135</v>
      </c>
      <c r="O55" s="418" t="n">
        <v>0</v>
      </c>
      <c r="P55" s="487"/>
      <c r="Q55" s="495"/>
      <c r="R55" s="495"/>
      <c r="S55" s="495"/>
    </row>
    <row r="56" customFormat="false" ht="6.75" hidden="false" customHeight="true" outlineLevel="0" collapsed="false">
      <c r="A56" s="431"/>
      <c r="B56" s="431"/>
      <c r="C56" s="431"/>
      <c r="D56" s="431"/>
      <c r="E56" s="431"/>
      <c r="F56" s="431"/>
      <c r="G56" s="431"/>
      <c r="H56" s="431"/>
      <c r="I56" s="431"/>
      <c r="J56" s="431"/>
      <c r="K56" s="431"/>
      <c r="L56" s="431"/>
      <c r="M56" s="431"/>
      <c r="N56" s="431"/>
      <c r="O56" s="431"/>
      <c r="P56" s="487"/>
      <c r="Q56" s="495"/>
      <c r="R56" s="495"/>
      <c r="S56" s="495"/>
    </row>
    <row r="57" customFormat="false" ht="6.75" hidden="false" customHeight="true" outlineLevel="0" collapsed="false">
      <c r="A57" s="485"/>
      <c r="B57" s="465"/>
      <c r="C57" s="465"/>
      <c r="D57" s="465"/>
      <c r="E57" s="465"/>
      <c r="F57" s="465"/>
      <c r="G57" s="465"/>
      <c r="H57" s="465"/>
      <c r="I57" s="465"/>
      <c r="J57" s="465"/>
      <c r="K57" s="465"/>
      <c r="L57" s="465"/>
      <c r="M57" s="465"/>
      <c r="N57" s="465"/>
      <c r="O57" s="465"/>
      <c r="P57" s="485"/>
      <c r="Q57" s="495"/>
      <c r="R57" s="495"/>
      <c r="S57" s="495"/>
    </row>
    <row r="58" customFormat="false" ht="6.75" hidden="false" customHeight="true" outlineLevel="0" collapsed="false">
      <c r="A58" s="485"/>
      <c r="B58" s="465"/>
      <c r="C58" s="465"/>
      <c r="D58" s="465"/>
      <c r="E58" s="465"/>
      <c r="F58" s="465"/>
      <c r="G58" s="465"/>
      <c r="H58" s="465"/>
      <c r="I58" s="465"/>
      <c r="J58" s="465"/>
      <c r="K58" s="465"/>
      <c r="L58" s="465"/>
      <c r="M58" s="465"/>
      <c r="N58" s="465"/>
      <c r="O58" s="465"/>
      <c r="P58" s="487"/>
      <c r="Q58" s="496"/>
      <c r="R58" s="495"/>
      <c r="S58" s="495"/>
    </row>
    <row r="59" customFormat="false" ht="6.75" hidden="false" customHeight="true" outlineLevel="0" collapsed="false">
      <c r="A59" s="497"/>
      <c r="B59" s="497"/>
      <c r="C59" s="497"/>
      <c r="D59" s="497"/>
      <c r="E59" s="497"/>
      <c r="F59" s="497"/>
      <c r="G59" s="497"/>
      <c r="H59" s="497"/>
      <c r="I59" s="497"/>
      <c r="J59" s="497"/>
      <c r="K59" s="497"/>
      <c r="L59" s="497"/>
      <c r="M59" s="497"/>
      <c r="N59" s="497"/>
      <c r="O59" s="497"/>
      <c r="P59" s="485"/>
      <c r="Q59" s="495"/>
      <c r="R59" s="495"/>
      <c r="S59" s="495"/>
    </row>
    <row r="60" customFormat="false" ht="16.5" hidden="false" customHeight="true" outlineLevel="0" collapsed="false">
      <c r="A60" s="491" t="s">
        <v>326</v>
      </c>
      <c r="B60" s="491"/>
      <c r="C60" s="491"/>
      <c r="D60" s="491"/>
      <c r="E60" s="491"/>
      <c r="F60" s="491"/>
      <c r="G60" s="491"/>
      <c r="H60" s="491"/>
      <c r="I60" s="491"/>
      <c r="J60" s="491"/>
      <c r="K60" s="491"/>
      <c r="L60" s="491"/>
      <c r="M60" s="491"/>
      <c r="N60" s="491"/>
      <c r="O60" s="491"/>
      <c r="P60" s="485"/>
      <c r="Q60" s="495"/>
      <c r="R60" s="495"/>
      <c r="S60" s="495"/>
    </row>
    <row r="61" customFormat="false" ht="10.5" hidden="false" customHeight="true" outlineLevel="0" collapsed="false">
      <c r="A61" s="497"/>
      <c r="B61" s="497"/>
      <c r="C61" s="497"/>
      <c r="D61" s="497"/>
      <c r="E61" s="497"/>
      <c r="F61" s="497"/>
      <c r="G61" s="497"/>
      <c r="H61" s="497"/>
      <c r="I61" s="497"/>
      <c r="J61" s="497"/>
      <c r="K61" s="497"/>
      <c r="L61" s="497"/>
      <c r="M61" s="497"/>
      <c r="N61" s="497"/>
      <c r="O61" s="497"/>
      <c r="P61" s="485"/>
      <c r="Q61" s="495"/>
      <c r="R61" s="495"/>
      <c r="S61" s="495"/>
    </row>
    <row r="62" customFormat="false" ht="15" hidden="false" customHeight="true" outlineLevel="0" collapsed="false">
      <c r="A62" s="494" t="s">
        <v>328</v>
      </c>
      <c r="B62" s="494"/>
      <c r="C62" s="494"/>
      <c r="D62" s="494"/>
      <c r="E62" s="494"/>
      <c r="F62" s="494"/>
      <c r="G62" s="494"/>
      <c r="H62" s="494"/>
      <c r="I62" s="494"/>
      <c r="J62" s="494"/>
      <c r="K62" s="494"/>
      <c r="L62" s="494"/>
      <c r="M62" s="494"/>
      <c r="N62" s="494"/>
      <c r="O62" s="494"/>
      <c r="P62" s="485"/>
      <c r="Q62" s="495"/>
      <c r="R62" s="495"/>
      <c r="S62" s="495"/>
    </row>
    <row r="63" customFormat="false" ht="6.75" hidden="false" customHeight="true" outlineLevel="0" collapsed="false">
      <c r="A63" s="469"/>
      <c r="B63" s="469"/>
      <c r="C63" s="469"/>
      <c r="D63" s="469"/>
      <c r="E63" s="469"/>
      <c r="F63" s="469"/>
      <c r="G63" s="469"/>
      <c r="H63" s="469"/>
      <c r="I63" s="469"/>
      <c r="J63" s="469"/>
      <c r="K63" s="469"/>
      <c r="L63" s="469"/>
      <c r="M63" s="469"/>
      <c r="N63" s="469"/>
      <c r="O63" s="469"/>
      <c r="P63" s="485"/>
      <c r="Q63" s="495"/>
      <c r="R63" s="495"/>
      <c r="S63" s="495"/>
    </row>
    <row r="64" customFormat="false" ht="10.5" hidden="false" customHeight="true" outlineLevel="0" collapsed="false">
      <c r="A64" s="498"/>
      <c r="B64" s="471" t="s">
        <v>127</v>
      </c>
      <c r="C64" s="471"/>
      <c r="D64" s="471"/>
      <c r="E64" s="471"/>
      <c r="F64" s="471"/>
      <c r="G64" s="471"/>
      <c r="H64" s="471"/>
      <c r="I64" s="471"/>
      <c r="J64" s="471"/>
      <c r="K64" s="471"/>
      <c r="L64" s="471"/>
      <c r="M64" s="471"/>
      <c r="N64" s="471"/>
      <c r="O64" s="471"/>
      <c r="P64" s="485"/>
      <c r="Q64" s="495"/>
      <c r="R64" s="495"/>
      <c r="S64" s="495"/>
    </row>
    <row r="65" customFormat="false" ht="10.5" hidden="false" customHeight="true" outlineLevel="0" collapsed="false">
      <c r="A65" s="472"/>
      <c r="B65" s="472" t="s">
        <v>128</v>
      </c>
      <c r="C65" s="472" t="s">
        <v>129</v>
      </c>
      <c r="D65" s="472" t="s">
        <v>130</v>
      </c>
      <c r="E65" s="472" t="s">
        <v>131</v>
      </c>
      <c r="F65" s="472" t="s">
        <v>132</v>
      </c>
      <c r="G65" s="472" t="s">
        <v>133</v>
      </c>
      <c r="H65" s="472" t="s">
        <v>134</v>
      </c>
      <c r="I65" s="472" t="s">
        <v>135</v>
      </c>
      <c r="J65" s="472" t="s">
        <v>136</v>
      </c>
      <c r="K65" s="472" t="s">
        <v>137</v>
      </c>
      <c r="L65" s="472" t="s">
        <v>138</v>
      </c>
      <c r="M65" s="472" t="s">
        <v>139</v>
      </c>
      <c r="N65" s="472" t="s">
        <v>140</v>
      </c>
      <c r="O65" s="472" t="s">
        <v>141</v>
      </c>
      <c r="P65" s="485"/>
      <c r="Q65" s="495"/>
      <c r="R65" s="495"/>
      <c r="S65" s="495"/>
    </row>
    <row r="66" customFormat="false" ht="6.75" hidden="false" customHeight="true" outlineLevel="0" collapsed="false">
      <c r="A66" s="473"/>
      <c r="B66" s="473"/>
      <c r="C66" s="473"/>
      <c r="D66" s="473"/>
      <c r="E66" s="473"/>
      <c r="F66" s="473"/>
      <c r="G66" s="473"/>
      <c r="H66" s="473"/>
      <c r="I66" s="473"/>
      <c r="J66" s="473"/>
      <c r="K66" s="473"/>
      <c r="L66" s="473"/>
      <c r="M66" s="473"/>
      <c r="N66" s="473"/>
      <c r="O66" s="473"/>
      <c r="P66" s="485"/>
      <c r="Q66" s="495"/>
      <c r="R66" s="495"/>
      <c r="S66" s="495"/>
    </row>
    <row r="67" customFormat="false" ht="10.5" hidden="false" customHeight="true" outlineLevel="0" collapsed="false">
      <c r="A67" s="474" t="s">
        <v>278</v>
      </c>
      <c r="B67" s="419"/>
      <c r="C67" s="419"/>
      <c r="D67" s="419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  <c r="P67" s="485"/>
      <c r="Q67" s="495"/>
      <c r="R67" s="495"/>
      <c r="S67" s="495"/>
    </row>
    <row r="68" customFormat="false" ht="10.5" hidden="false" customHeight="true" outlineLevel="0" collapsed="false">
      <c r="A68" s="462" t="s">
        <v>279</v>
      </c>
      <c r="B68" s="418" t="n">
        <v>199</v>
      </c>
      <c r="C68" s="418" t="n">
        <v>0</v>
      </c>
      <c r="D68" s="418" t="n">
        <v>0</v>
      </c>
      <c r="E68" s="418" t="n">
        <v>0</v>
      </c>
      <c r="F68" s="418" t="n">
        <v>0</v>
      </c>
      <c r="G68" s="418" t="n">
        <v>0</v>
      </c>
      <c r="H68" s="418" t="n">
        <v>0</v>
      </c>
      <c r="I68" s="418" t="n">
        <v>0</v>
      </c>
      <c r="J68" s="418" t="n">
        <v>2</v>
      </c>
      <c r="K68" s="418" t="n">
        <v>4</v>
      </c>
      <c r="L68" s="418" t="n">
        <v>26</v>
      </c>
      <c r="M68" s="418" t="n">
        <v>45</v>
      </c>
      <c r="N68" s="418" t="n">
        <v>122</v>
      </c>
      <c r="O68" s="418" t="n">
        <v>0</v>
      </c>
      <c r="P68" s="487"/>
      <c r="Q68" s="495"/>
      <c r="R68" s="495"/>
      <c r="S68" s="495"/>
    </row>
    <row r="69" customFormat="false" ht="6.75" hidden="false" customHeight="true" outlineLevel="0" collapsed="false">
      <c r="A69" s="419"/>
      <c r="B69" s="419"/>
      <c r="C69" s="419"/>
      <c r="D69" s="419"/>
      <c r="E69" s="419"/>
      <c r="F69" s="419"/>
      <c r="G69" s="419"/>
      <c r="H69" s="419"/>
      <c r="I69" s="419"/>
      <c r="J69" s="419"/>
      <c r="K69" s="419"/>
      <c r="L69" s="419"/>
      <c r="M69" s="419"/>
      <c r="N69" s="419"/>
      <c r="O69" s="419"/>
      <c r="P69" s="485"/>
      <c r="Q69" s="495"/>
      <c r="R69" s="495"/>
      <c r="S69" s="495"/>
    </row>
    <row r="70" customFormat="false" ht="10.5" hidden="false" customHeight="true" outlineLevel="0" collapsed="false">
      <c r="A70" s="464" t="s">
        <v>180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0"/>
      <c r="M70" s="420"/>
      <c r="N70" s="420"/>
      <c r="O70" s="420"/>
      <c r="P70" s="487"/>
      <c r="Q70" s="495"/>
      <c r="R70" s="495"/>
      <c r="S70" s="495"/>
    </row>
    <row r="71" customFormat="false" ht="10.5" hidden="false" customHeight="true" outlineLevel="0" collapsed="false">
      <c r="A71" s="464" t="s">
        <v>280</v>
      </c>
      <c r="B71" s="418" t="n">
        <v>343</v>
      </c>
      <c r="C71" s="418" t="n">
        <v>0</v>
      </c>
      <c r="D71" s="418" t="n">
        <v>1</v>
      </c>
      <c r="E71" s="418" t="n">
        <v>0</v>
      </c>
      <c r="F71" s="418" t="n">
        <v>0</v>
      </c>
      <c r="G71" s="418" t="n">
        <v>5</v>
      </c>
      <c r="H71" s="418" t="n">
        <v>11</v>
      </c>
      <c r="I71" s="418" t="n">
        <v>68</v>
      </c>
      <c r="J71" s="418" t="n">
        <v>76</v>
      </c>
      <c r="K71" s="418" t="n">
        <v>54</v>
      </c>
      <c r="L71" s="418" t="n">
        <v>55</v>
      </c>
      <c r="M71" s="418" t="n">
        <v>25</v>
      </c>
      <c r="N71" s="418" t="n">
        <v>48</v>
      </c>
      <c r="O71" s="418" t="n">
        <v>0</v>
      </c>
      <c r="P71" s="487"/>
      <c r="Q71" s="496"/>
      <c r="R71" s="495"/>
      <c r="S71" s="495"/>
    </row>
    <row r="72" customFormat="false" ht="6.75" hidden="false" customHeight="true" outlineLevel="0" collapsed="false">
      <c r="A72" s="419"/>
      <c r="B72" s="419"/>
      <c r="C72" s="419"/>
      <c r="D72" s="419"/>
      <c r="E72" s="419"/>
      <c r="F72" s="419"/>
      <c r="G72" s="419"/>
      <c r="H72" s="419"/>
      <c r="I72" s="419"/>
      <c r="J72" s="419"/>
      <c r="K72" s="419"/>
      <c r="L72" s="419"/>
      <c r="M72" s="419"/>
      <c r="N72" s="419"/>
      <c r="O72" s="419"/>
      <c r="P72" s="485"/>
      <c r="Q72" s="495"/>
      <c r="R72" s="495"/>
      <c r="S72" s="495"/>
    </row>
    <row r="73" customFormat="false" ht="10.5" hidden="false" customHeight="true" outlineLevel="0" collapsed="false">
      <c r="A73" s="475" t="s">
        <v>281</v>
      </c>
      <c r="B73" s="419"/>
      <c r="C73" s="419"/>
      <c r="D73" s="419"/>
      <c r="E73" s="419"/>
      <c r="F73" s="419"/>
      <c r="G73" s="419"/>
      <c r="H73" s="419"/>
      <c r="I73" s="419"/>
      <c r="J73" s="419"/>
      <c r="K73" s="419"/>
      <c r="L73" s="419"/>
      <c r="M73" s="419"/>
      <c r="N73" s="419"/>
      <c r="O73" s="419"/>
      <c r="P73" s="487"/>
      <c r="Q73" s="495"/>
      <c r="R73" s="495"/>
      <c r="S73" s="495"/>
    </row>
    <row r="74" customFormat="false" ht="10.5" hidden="false" customHeight="true" outlineLevel="0" collapsed="false">
      <c r="A74" s="419" t="s">
        <v>282</v>
      </c>
      <c r="B74" s="418"/>
      <c r="C74" s="418"/>
      <c r="D74" s="418"/>
      <c r="E74" s="418"/>
      <c r="F74" s="418"/>
      <c r="G74" s="418"/>
      <c r="H74" s="418"/>
      <c r="I74" s="418"/>
      <c r="J74" s="418"/>
      <c r="K74" s="418"/>
      <c r="L74" s="418"/>
      <c r="M74" s="418"/>
      <c r="N74" s="418"/>
      <c r="O74" s="418"/>
      <c r="P74" s="487"/>
      <c r="Q74" s="496"/>
      <c r="R74" s="495"/>
      <c r="S74" s="495"/>
    </row>
    <row r="75" customFormat="false" ht="10.5" hidden="false" customHeight="true" outlineLevel="0" collapsed="false">
      <c r="A75" s="419" t="s">
        <v>283</v>
      </c>
      <c r="B75" s="419"/>
      <c r="C75" s="419"/>
      <c r="D75" s="419"/>
      <c r="E75" s="419"/>
      <c r="F75" s="419"/>
      <c r="G75" s="419"/>
      <c r="H75" s="419"/>
      <c r="I75" s="419"/>
      <c r="J75" s="419"/>
      <c r="K75" s="419"/>
      <c r="L75" s="419"/>
      <c r="M75" s="419"/>
      <c r="N75" s="419"/>
      <c r="O75" s="419"/>
      <c r="P75" s="485"/>
      <c r="Q75" s="495"/>
      <c r="R75" s="495"/>
      <c r="S75" s="495"/>
    </row>
    <row r="76" customFormat="false" ht="10.5" hidden="false" customHeight="true" outlineLevel="0" collapsed="false">
      <c r="A76" s="419" t="s">
        <v>284</v>
      </c>
      <c r="B76" s="419"/>
      <c r="C76" s="419"/>
      <c r="D76" s="419"/>
      <c r="E76" s="419"/>
      <c r="F76" s="419"/>
      <c r="G76" s="419"/>
      <c r="H76" s="419"/>
      <c r="I76" s="419"/>
      <c r="J76" s="419"/>
      <c r="K76" s="419"/>
      <c r="L76" s="419"/>
      <c r="M76" s="419"/>
      <c r="N76" s="419"/>
      <c r="O76" s="419"/>
      <c r="P76" s="485"/>
      <c r="Q76" s="495"/>
      <c r="R76" s="495"/>
      <c r="S76" s="495"/>
    </row>
    <row r="77" customFormat="false" ht="10.5" hidden="false" customHeight="true" outlineLevel="0" collapsed="false">
      <c r="A77" s="419" t="s">
        <v>285</v>
      </c>
      <c r="B77" s="419" t="n">
        <v>50</v>
      </c>
      <c r="C77" s="419" t="n">
        <v>0</v>
      </c>
      <c r="D77" s="419" t="n">
        <v>0</v>
      </c>
      <c r="E77" s="419" t="n">
        <v>0</v>
      </c>
      <c r="F77" s="419" t="n">
        <v>0</v>
      </c>
      <c r="G77" s="419" t="n">
        <v>4</v>
      </c>
      <c r="H77" s="419" t="n">
        <v>2</v>
      </c>
      <c r="I77" s="419" t="n">
        <v>7</v>
      </c>
      <c r="J77" s="419" t="n">
        <v>4</v>
      </c>
      <c r="K77" s="419" t="n">
        <v>9</v>
      </c>
      <c r="L77" s="419" t="n">
        <v>10</v>
      </c>
      <c r="M77" s="419" t="n">
        <v>6</v>
      </c>
      <c r="N77" s="419" t="n">
        <v>8</v>
      </c>
      <c r="O77" s="419" t="n">
        <v>0</v>
      </c>
      <c r="P77" s="485"/>
      <c r="Q77" s="496"/>
      <c r="R77" s="495"/>
      <c r="S77" s="495"/>
    </row>
    <row r="78" customFormat="false" ht="6.75" hidden="false" customHeight="true" outlineLevel="0" collapsed="false">
      <c r="A78" s="419" t="s">
        <v>258</v>
      </c>
      <c r="B78" s="418"/>
      <c r="C78" s="418"/>
      <c r="D78" s="418"/>
      <c r="E78" s="418"/>
      <c r="F78" s="418"/>
      <c r="G78" s="418"/>
      <c r="H78" s="418"/>
      <c r="I78" s="418"/>
      <c r="J78" s="418"/>
      <c r="K78" s="418"/>
      <c r="L78" s="418"/>
      <c r="M78" s="418"/>
      <c r="N78" s="418"/>
      <c r="O78" s="418"/>
      <c r="P78" s="487"/>
      <c r="Q78" s="495"/>
      <c r="R78" s="495"/>
      <c r="S78" s="495"/>
    </row>
    <row r="79" customFormat="false" ht="10.5" hidden="false" customHeight="true" outlineLevel="0" collapsed="false">
      <c r="A79" s="475" t="s">
        <v>286</v>
      </c>
      <c r="B79" s="419" t="n">
        <v>287</v>
      </c>
      <c r="C79" s="419" t="n">
        <v>0</v>
      </c>
      <c r="D79" s="419" t="n">
        <v>1</v>
      </c>
      <c r="E79" s="419" t="n">
        <v>0</v>
      </c>
      <c r="F79" s="419" t="n">
        <v>0</v>
      </c>
      <c r="G79" s="419" t="n">
        <v>1</v>
      </c>
      <c r="H79" s="419" t="n">
        <v>8</v>
      </c>
      <c r="I79" s="419" t="n">
        <v>61</v>
      </c>
      <c r="J79" s="419" t="n">
        <v>71</v>
      </c>
      <c r="K79" s="419" t="n">
        <v>43</v>
      </c>
      <c r="L79" s="419" t="n">
        <v>45</v>
      </c>
      <c r="M79" s="419" t="n">
        <v>17</v>
      </c>
      <c r="N79" s="419" t="n">
        <v>40</v>
      </c>
      <c r="O79" s="419" t="n">
        <v>0</v>
      </c>
      <c r="P79" s="487"/>
      <c r="Q79" s="495"/>
      <c r="R79" s="495"/>
      <c r="S79" s="495"/>
    </row>
    <row r="80" customFormat="false" ht="6.75" hidden="false" customHeight="true" outlineLevel="0" collapsed="false">
      <c r="A80" s="419" t="s">
        <v>223</v>
      </c>
      <c r="B80" s="419"/>
      <c r="C80" s="419"/>
      <c r="D80" s="419"/>
      <c r="E80" s="419"/>
      <c r="F80" s="419"/>
      <c r="G80" s="419"/>
      <c r="H80" s="419"/>
      <c r="I80" s="419"/>
      <c r="J80" s="419"/>
      <c r="K80" s="419"/>
      <c r="L80" s="419"/>
      <c r="M80" s="419"/>
      <c r="N80" s="419"/>
      <c r="O80" s="419"/>
      <c r="P80" s="485"/>
      <c r="Q80" s="495"/>
      <c r="R80" s="495"/>
      <c r="S80" s="495"/>
    </row>
    <row r="81" customFormat="false" ht="10.5" hidden="false" customHeight="true" outlineLevel="0" collapsed="false">
      <c r="A81" s="464" t="s">
        <v>287</v>
      </c>
      <c r="B81" s="419" t="n">
        <v>83</v>
      </c>
      <c r="C81" s="419" t="n">
        <v>0</v>
      </c>
      <c r="D81" s="419" t="n">
        <v>0</v>
      </c>
      <c r="E81" s="419" t="n">
        <v>0</v>
      </c>
      <c r="F81" s="419" t="n">
        <v>0</v>
      </c>
      <c r="G81" s="419" t="n">
        <v>0</v>
      </c>
      <c r="H81" s="419" t="n">
        <v>0</v>
      </c>
      <c r="I81" s="419" t="n">
        <v>0</v>
      </c>
      <c r="J81" s="419" t="n">
        <v>2</v>
      </c>
      <c r="K81" s="419" t="n">
        <v>10</v>
      </c>
      <c r="L81" s="419" t="n">
        <v>15</v>
      </c>
      <c r="M81" s="419" t="n">
        <v>21</v>
      </c>
      <c r="N81" s="419" t="n">
        <v>35</v>
      </c>
      <c r="O81" s="419" t="n">
        <v>0</v>
      </c>
      <c r="P81" s="487"/>
      <c r="Q81" s="496"/>
      <c r="R81" s="495"/>
      <c r="S81" s="495"/>
    </row>
    <row r="82" customFormat="false" ht="6.75" hidden="false" customHeight="true" outlineLevel="0" collapsed="false">
      <c r="A82" s="419"/>
      <c r="B82" s="418"/>
      <c r="C82" s="418"/>
      <c r="D82" s="418"/>
      <c r="E82" s="418"/>
      <c r="F82" s="418"/>
      <c r="G82" s="418"/>
      <c r="H82" s="418"/>
      <c r="I82" s="418"/>
      <c r="J82" s="418"/>
      <c r="K82" s="418"/>
      <c r="L82" s="418"/>
      <c r="M82" s="418"/>
      <c r="N82" s="418"/>
      <c r="O82" s="418"/>
      <c r="P82" s="487"/>
      <c r="Q82" s="495"/>
      <c r="R82" s="495"/>
      <c r="S82" s="495"/>
    </row>
    <row r="83" customFormat="false" ht="10.5" hidden="false" customHeight="true" outlineLevel="0" collapsed="false">
      <c r="A83" s="464" t="s">
        <v>288</v>
      </c>
      <c r="B83" s="419" t="n">
        <v>73</v>
      </c>
      <c r="C83" s="419" t="n">
        <v>0</v>
      </c>
      <c r="D83" s="419" t="n">
        <v>0</v>
      </c>
      <c r="E83" s="419" t="n">
        <v>0</v>
      </c>
      <c r="F83" s="419" t="n">
        <v>0</v>
      </c>
      <c r="G83" s="419" t="n">
        <v>0</v>
      </c>
      <c r="H83" s="419" t="n">
        <v>0</v>
      </c>
      <c r="I83" s="419" t="n">
        <v>0</v>
      </c>
      <c r="J83" s="419" t="n">
        <v>1</v>
      </c>
      <c r="K83" s="419" t="n">
        <v>0</v>
      </c>
      <c r="L83" s="419" t="n">
        <v>5</v>
      </c>
      <c r="M83" s="419" t="n">
        <v>15</v>
      </c>
      <c r="N83" s="419" t="n">
        <v>52</v>
      </c>
      <c r="O83" s="419" t="n">
        <v>0</v>
      </c>
      <c r="P83" s="487"/>
      <c r="Q83" s="495"/>
      <c r="R83" s="495"/>
      <c r="S83" s="495"/>
    </row>
    <row r="84" customFormat="false" ht="6.75" hidden="false" customHeight="true" outlineLevel="0" collapsed="false">
      <c r="A84" s="464"/>
      <c r="B84" s="419"/>
      <c r="C84" s="419"/>
      <c r="D84" s="419"/>
      <c r="E84" s="419"/>
      <c r="F84" s="419"/>
      <c r="G84" s="419"/>
      <c r="H84" s="419"/>
      <c r="I84" s="419"/>
      <c r="J84" s="419"/>
      <c r="K84" s="419"/>
      <c r="L84" s="419"/>
      <c r="M84" s="419"/>
      <c r="N84" s="419"/>
      <c r="O84" s="419"/>
      <c r="P84" s="485"/>
      <c r="Q84" s="495"/>
      <c r="R84" s="495"/>
      <c r="S84" s="495"/>
    </row>
    <row r="85" customFormat="false" ht="10.5" hidden="false" customHeight="true" outlineLevel="0" collapsed="false">
      <c r="A85" s="464" t="s">
        <v>289</v>
      </c>
      <c r="B85" s="418" t="n">
        <v>114</v>
      </c>
      <c r="C85" s="418" t="n">
        <v>0</v>
      </c>
      <c r="D85" s="418" t="n">
        <v>0</v>
      </c>
      <c r="E85" s="418" t="n">
        <v>0</v>
      </c>
      <c r="F85" s="418" t="n">
        <v>0</v>
      </c>
      <c r="G85" s="418" t="n">
        <v>0</v>
      </c>
      <c r="H85" s="418" t="n">
        <v>0</v>
      </c>
      <c r="I85" s="418" t="n">
        <v>0</v>
      </c>
      <c r="J85" s="418" t="n">
        <v>0</v>
      </c>
      <c r="K85" s="418" t="n">
        <v>0</v>
      </c>
      <c r="L85" s="418" t="n">
        <v>1</v>
      </c>
      <c r="M85" s="418" t="n">
        <v>5</v>
      </c>
      <c r="N85" s="418" t="n">
        <v>108</v>
      </c>
      <c r="O85" s="418" t="n">
        <v>0</v>
      </c>
      <c r="P85" s="487"/>
      <c r="Q85" s="496"/>
      <c r="R85" s="495"/>
      <c r="S85" s="495"/>
    </row>
    <row r="86" customFormat="false" ht="6.75" hidden="false" customHeight="true" outlineLevel="0" collapsed="false">
      <c r="A86" s="464"/>
      <c r="B86" s="419"/>
      <c r="C86" s="419"/>
      <c r="D86" s="419"/>
      <c r="E86" s="419"/>
      <c r="F86" s="419"/>
      <c r="G86" s="419"/>
      <c r="H86" s="419"/>
      <c r="I86" s="419"/>
      <c r="J86" s="419"/>
      <c r="K86" s="419"/>
      <c r="L86" s="419"/>
      <c r="M86" s="419"/>
      <c r="N86" s="419"/>
      <c r="O86" s="419"/>
      <c r="P86" s="485"/>
      <c r="Q86" s="495"/>
      <c r="R86" s="495"/>
      <c r="S86" s="495"/>
    </row>
    <row r="87" customFormat="false" ht="10.5" hidden="false" customHeight="true" outlineLevel="0" collapsed="false">
      <c r="A87" s="464" t="s">
        <v>290</v>
      </c>
      <c r="B87" s="418"/>
      <c r="C87" s="418"/>
      <c r="D87" s="418"/>
      <c r="E87" s="418"/>
      <c r="F87" s="418"/>
      <c r="G87" s="418"/>
      <c r="H87" s="418"/>
      <c r="I87" s="418"/>
      <c r="J87" s="418"/>
      <c r="K87" s="418"/>
      <c r="L87" s="418"/>
      <c r="M87" s="418"/>
      <c r="N87" s="418"/>
      <c r="O87" s="418"/>
      <c r="P87" s="487"/>
      <c r="Q87" s="495"/>
      <c r="R87" s="495"/>
      <c r="S87" s="495"/>
    </row>
    <row r="88" customFormat="false" ht="10.5" hidden="false" customHeight="true" outlineLevel="0" collapsed="false">
      <c r="A88" s="464" t="s">
        <v>291</v>
      </c>
      <c r="B88" s="419"/>
      <c r="C88" s="419"/>
      <c r="D88" s="419"/>
      <c r="E88" s="419"/>
      <c r="F88" s="419"/>
      <c r="G88" s="419"/>
      <c r="H88" s="419"/>
      <c r="I88" s="419"/>
      <c r="J88" s="419"/>
      <c r="K88" s="419"/>
      <c r="L88" s="419"/>
      <c r="M88" s="419"/>
      <c r="N88" s="419"/>
      <c r="O88" s="419"/>
      <c r="P88" s="485"/>
      <c r="Q88" s="496"/>
      <c r="R88" s="495"/>
      <c r="S88" s="495"/>
    </row>
    <row r="89" customFormat="false" ht="10.5" hidden="false" customHeight="true" outlineLevel="0" collapsed="false">
      <c r="A89" s="464" t="s">
        <v>292</v>
      </c>
      <c r="B89" s="418" t="n">
        <v>78</v>
      </c>
      <c r="C89" s="418" t="n">
        <v>0</v>
      </c>
      <c r="D89" s="418" t="n">
        <v>0</v>
      </c>
      <c r="E89" s="418" t="n">
        <v>0</v>
      </c>
      <c r="F89" s="418" t="n">
        <v>0</v>
      </c>
      <c r="G89" s="418" t="n">
        <v>0</v>
      </c>
      <c r="H89" s="418" t="n">
        <v>0</v>
      </c>
      <c r="I89" s="418" t="n">
        <v>0</v>
      </c>
      <c r="J89" s="418" t="n">
        <v>2</v>
      </c>
      <c r="K89" s="418" t="n">
        <v>7</v>
      </c>
      <c r="L89" s="418" t="n">
        <v>7</v>
      </c>
      <c r="M89" s="418" t="n">
        <v>13</v>
      </c>
      <c r="N89" s="418" t="n">
        <v>49</v>
      </c>
      <c r="O89" s="418" t="n">
        <v>0</v>
      </c>
      <c r="P89" s="487"/>
      <c r="Q89" s="495"/>
      <c r="R89" s="495"/>
      <c r="S89" s="495"/>
    </row>
    <row r="90" customFormat="false" ht="6.75" hidden="false" customHeight="true" outlineLevel="0" collapsed="false">
      <c r="A90" s="464"/>
      <c r="B90" s="419"/>
      <c r="C90" s="419"/>
      <c r="D90" s="419"/>
      <c r="E90" s="419"/>
      <c r="F90" s="419"/>
      <c r="G90" s="419"/>
      <c r="H90" s="419"/>
      <c r="I90" s="419"/>
      <c r="J90" s="419"/>
      <c r="K90" s="419"/>
      <c r="L90" s="419"/>
      <c r="M90" s="419"/>
      <c r="N90" s="419"/>
      <c r="O90" s="419"/>
      <c r="P90" s="485"/>
      <c r="Q90" s="496"/>
      <c r="R90" s="495"/>
      <c r="S90" s="495"/>
    </row>
    <row r="91" customFormat="false" ht="10.5" hidden="false" customHeight="true" outlineLevel="0" collapsed="false">
      <c r="A91" s="464" t="s">
        <v>293</v>
      </c>
      <c r="B91" s="419" t="n">
        <v>56</v>
      </c>
      <c r="C91" s="419" t="n">
        <v>0</v>
      </c>
      <c r="D91" s="419" t="n">
        <v>0</v>
      </c>
      <c r="E91" s="419" t="n">
        <v>0</v>
      </c>
      <c r="F91" s="419" t="n">
        <v>0</v>
      </c>
      <c r="G91" s="419" t="n">
        <v>0</v>
      </c>
      <c r="H91" s="419" t="n">
        <v>0</v>
      </c>
      <c r="I91" s="419" t="n">
        <v>0</v>
      </c>
      <c r="J91" s="419" t="n">
        <v>1</v>
      </c>
      <c r="K91" s="419" t="n">
        <v>2</v>
      </c>
      <c r="L91" s="419" t="n">
        <v>11</v>
      </c>
      <c r="M91" s="419" t="n">
        <v>12</v>
      </c>
      <c r="N91" s="419" t="n">
        <v>30</v>
      </c>
      <c r="O91" s="419" t="n">
        <v>0</v>
      </c>
      <c r="P91" s="487"/>
      <c r="Q91" s="495"/>
      <c r="R91" s="495"/>
      <c r="S91" s="495"/>
    </row>
    <row r="92" customFormat="false" ht="6.75" hidden="false" customHeight="true" outlineLevel="0" collapsed="false">
      <c r="A92" s="419"/>
      <c r="B92" s="418"/>
      <c r="C92" s="418"/>
      <c r="D92" s="418"/>
      <c r="E92" s="418"/>
      <c r="F92" s="418"/>
      <c r="G92" s="418"/>
      <c r="H92" s="418"/>
      <c r="I92" s="418"/>
      <c r="J92" s="418"/>
      <c r="K92" s="418"/>
      <c r="L92" s="418"/>
      <c r="M92" s="418"/>
      <c r="N92" s="418"/>
      <c r="O92" s="418"/>
      <c r="P92" s="487"/>
      <c r="Q92" s="496"/>
      <c r="R92" s="495"/>
      <c r="S92" s="495"/>
    </row>
    <row r="93" customFormat="false" ht="10.5" hidden="false" customHeight="true" outlineLevel="0" collapsed="false">
      <c r="A93" s="464" t="s">
        <v>191</v>
      </c>
      <c r="B93" s="419"/>
      <c r="C93" s="419"/>
      <c r="D93" s="419"/>
      <c r="E93" s="419"/>
      <c r="F93" s="419"/>
      <c r="G93" s="419"/>
      <c r="H93" s="419"/>
      <c r="I93" s="419"/>
      <c r="J93" s="419"/>
      <c r="K93" s="419"/>
      <c r="L93" s="419"/>
      <c r="M93" s="419"/>
      <c r="N93" s="419"/>
      <c r="O93" s="419"/>
      <c r="P93" s="487"/>
      <c r="Q93" s="495"/>
      <c r="R93" s="495"/>
      <c r="S93" s="495"/>
    </row>
    <row r="94" customFormat="false" ht="10.5" hidden="false" customHeight="true" outlineLevel="0" collapsed="false">
      <c r="A94" s="464" t="s">
        <v>294</v>
      </c>
      <c r="B94" s="418" t="n">
        <v>76</v>
      </c>
      <c r="C94" s="418" t="n">
        <v>0</v>
      </c>
      <c r="D94" s="418" t="n">
        <v>0</v>
      </c>
      <c r="E94" s="418" t="n">
        <v>0</v>
      </c>
      <c r="F94" s="418" t="n">
        <v>0</v>
      </c>
      <c r="G94" s="418" t="n">
        <v>3</v>
      </c>
      <c r="H94" s="418" t="n">
        <v>8</v>
      </c>
      <c r="I94" s="418" t="n">
        <v>20</v>
      </c>
      <c r="J94" s="418" t="n">
        <v>5</v>
      </c>
      <c r="K94" s="418" t="n">
        <v>12</v>
      </c>
      <c r="L94" s="418" t="n">
        <v>12</v>
      </c>
      <c r="M94" s="418" t="n">
        <v>7</v>
      </c>
      <c r="N94" s="418" t="n">
        <v>9</v>
      </c>
      <c r="O94" s="418" t="n">
        <v>0</v>
      </c>
      <c r="P94" s="487"/>
      <c r="Q94" s="495"/>
      <c r="R94" s="495"/>
      <c r="S94" s="495"/>
    </row>
    <row r="95" customFormat="false" ht="6.75" hidden="false" customHeight="true" outlineLevel="0" collapsed="false">
      <c r="A95" s="419"/>
      <c r="B95" s="419"/>
      <c r="C95" s="419"/>
      <c r="D95" s="419"/>
      <c r="E95" s="419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485"/>
      <c r="Q95" s="496"/>
      <c r="R95" s="495"/>
      <c r="S95" s="495"/>
    </row>
    <row r="96" customFormat="false" ht="10.5" hidden="false" customHeight="true" outlineLevel="0" collapsed="false">
      <c r="A96" s="464" t="s">
        <v>295</v>
      </c>
      <c r="B96" s="419"/>
      <c r="C96" s="419"/>
      <c r="D96" s="419"/>
      <c r="E96" s="419"/>
      <c r="F96" s="419"/>
      <c r="G96" s="419"/>
      <c r="H96" s="419"/>
      <c r="I96" s="419"/>
      <c r="J96" s="419"/>
      <c r="K96" s="419"/>
      <c r="L96" s="419"/>
      <c r="M96" s="419"/>
      <c r="N96" s="419"/>
      <c r="O96" s="419"/>
      <c r="P96" s="487"/>
      <c r="Q96" s="495"/>
      <c r="R96" s="495"/>
      <c r="S96" s="495"/>
    </row>
    <row r="97" customFormat="false" ht="10.5" hidden="false" customHeight="true" outlineLevel="0" collapsed="false">
      <c r="A97" s="464" t="s">
        <v>296</v>
      </c>
      <c r="B97" s="418" t="n">
        <v>62</v>
      </c>
      <c r="C97" s="418" t="n">
        <v>0</v>
      </c>
      <c r="D97" s="418" t="n">
        <v>0</v>
      </c>
      <c r="E97" s="418" t="n">
        <v>0</v>
      </c>
      <c r="F97" s="418" t="n">
        <v>0</v>
      </c>
      <c r="G97" s="418" t="n">
        <v>0</v>
      </c>
      <c r="H97" s="418" t="n">
        <v>0</v>
      </c>
      <c r="I97" s="418" t="n">
        <v>0</v>
      </c>
      <c r="J97" s="418" t="n">
        <v>1</v>
      </c>
      <c r="K97" s="418" t="n">
        <v>8</v>
      </c>
      <c r="L97" s="418" t="n">
        <v>22</v>
      </c>
      <c r="M97" s="418" t="n">
        <v>17</v>
      </c>
      <c r="N97" s="418" t="n">
        <v>14</v>
      </c>
      <c r="O97" s="418" t="n">
        <v>0</v>
      </c>
      <c r="P97" s="487"/>
      <c r="Q97" s="496"/>
      <c r="R97" s="495"/>
      <c r="S97" s="495"/>
    </row>
    <row r="98" customFormat="false" ht="6.75" hidden="false" customHeight="true" outlineLevel="0" collapsed="false">
      <c r="A98" s="419"/>
      <c r="B98" s="419"/>
      <c r="C98" s="419"/>
      <c r="D98" s="419"/>
      <c r="E98" s="419"/>
      <c r="F98" s="419"/>
      <c r="G98" s="419"/>
      <c r="H98" s="419"/>
      <c r="I98" s="419"/>
      <c r="J98" s="419"/>
      <c r="K98" s="419"/>
      <c r="L98" s="419"/>
      <c r="M98" s="419"/>
      <c r="N98" s="419"/>
      <c r="O98" s="419"/>
      <c r="P98" s="485"/>
      <c r="Q98" s="495"/>
      <c r="R98" s="495"/>
      <c r="S98" s="495"/>
    </row>
    <row r="99" customFormat="false" ht="10.5" hidden="false" customHeight="true" outlineLevel="0" collapsed="false">
      <c r="A99" s="474" t="s">
        <v>297</v>
      </c>
      <c r="B99" s="419"/>
      <c r="C99" s="419"/>
      <c r="D99" s="419"/>
      <c r="E99" s="419"/>
      <c r="F99" s="419"/>
      <c r="G99" s="419"/>
      <c r="H99" s="419"/>
      <c r="I99" s="419"/>
      <c r="J99" s="419"/>
      <c r="K99" s="419"/>
      <c r="L99" s="419"/>
      <c r="M99" s="419"/>
      <c r="N99" s="419"/>
      <c r="O99" s="419"/>
      <c r="P99" s="487"/>
      <c r="Q99" s="495"/>
      <c r="R99" s="495"/>
      <c r="S99" s="495"/>
    </row>
    <row r="100" customFormat="false" ht="10.5" hidden="false" customHeight="true" outlineLevel="0" collapsed="false">
      <c r="A100" s="474" t="s">
        <v>298</v>
      </c>
      <c r="B100" s="418" t="n">
        <v>22</v>
      </c>
      <c r="C100" s="418" t="n">
        <v>0</v>
      </c>
      <c r="D100" s="418" t="n">
        <v>0</v>
      </c>
      <c r="E100" s="418" t="n">
        <v>0</v>
      </c>
      <c r="F100" s="418" t="n">
        <v>0</v>
      </c>
      <c r="G100" s="418" t="n">
        <v>0</v>
      </c>
      <c r="H100" s="418" t="n">
        <v>0</v>
      </c>
      <c r="I100" s="418" t="n">
        <v>0</v>
      </c>
      <c r="J100" s="418" t="n">
        <v>0</v>
      </c>
      <c r="K100" s="418" t="n">
        <v>1</v>
      </c>
      <c r="L100" s="418" t="n">
        <v>3</v>
      </c>
      <c r="M100" s="418" t="n">
        <v>7</v>
      </c>
      <c r="N100" s="418" t="n">
        <v>11</v>
      </c>
      <c r="O100" s="418" t="n">
        <v>0</v>
      </c>
      <c r="P100" s="487"/>
      <c r="Q100" s="496"/>
      <c r="R100" s="495"/>
      <c r="S100" s="495"/>
    </row>
    <row r="101" customFormat="false" ht="6.75" hidden="false" customHeight="true" outlineLevel="0" collapsed="false">
      <c r="A101" s="474"/>
      <c r="B101" s="419"/>
      <c r="C101" s="419"/>
      <c r="D101" s="419"/>
      <c r="E101" s="419"/>
      <c r="F101" s="419"/>
      <c r="G101" s="419"/>
      <c r="H101" s="419"/>
      <c r="I101" s="419"/>
      <c r="J101" s="419"/>
      <c r="K101" s="419"/>
      <c r="L101" s="419"/>
      <c r="M101" s="419"/>
      <c r="N101" s="419"/>
      <c r="O101" s="419"/>
      <c r="P101" s="485"/>
      <c r="Q101" s="495"/>
      <c r="R101" s="495"/>
      <c r="S101" s="495"/>
    </row>
    <row r="102" customFormat="false" ht="10.5" hidden="false" customHeight="true" outlineLevel="0" collapsed="false">
      <c r="A102" s="474" t="s">
        <v>299</v>
      </c>
      <c r="B102" s="419" t="n">
        <v>13</v>
      </c>
      <c r="C102" s="419" t="n">
        <v>0</v>
      </c>
      <c r="D102" s="419" t="n">
        <v>0</v>
      </c>
      <c r="E102" s="419" t="n">
        <v>0</v>
      </c>
      <c r="F102" s="419" t="n">
        <v>0</v>
      </c>
      <c r="G102" s="419" t="n">
        <v>0</v>
      </c>
      <c r="H102" s="419" t="n">
        <v>0</v>
      </c>
      <c r="I102" s="419" t="n">
        <v>0</v>
      </c>
      <c r="J102" s="419" t="n">
        <v>1</v>
      </c>
      <c r="K102" s="419" t="n">
        <v>3</v>
      </c>
      <c r="L102" s="419" t="n">
        <v>0</v>
      </c>
      <c r="M102" s="419" t="n">
        <v>4</v>
      </c>
      <c r="N102" s="419" t="n">
        <v>5</v>
      </c>
      <c r="O102" s="419" t="n">
        <v>0</v>
      </c>
      <c r="P102" s="487"/>
      <c r="Q102" s="495"/>
      <c r="R102" s="495"/>
      <c r="S102" s="495"/>
    </row>
    <row r="103" customFormat="false" ht="6.75" hidden="false" customHeight="true" outlineLevel="0" collapsed="false">
      <c r="A103" s="474"/>
      <c r="B103" s="419"/>
      <c r="C103" s="419"/>
      <c r="D103" s="419"/>
      <c r="E103" s="419"/>
      <c r="F103" s="419"/>
      <c r="G103" s="419"/>
      <c r="H103" s="419"/>
      <c r="I103" s="419"/>
      <c r="J103" s="419"/>
      <c r="K103" s="419"/>
      <c r="L103" s="419"/>
      <c r="M103" s="419"/>
      <c r="N103" s="419"/>
      <c r="O103" s="419"/>
      <c r="P103" s="485"/>
      <c r="Q103" s="496"/>
      <c r="R103" s="495"/>
      <c r="S103" s="495"/>
    </row>
    <row r="104" customFormat="false" ht="10.5" hidden="false" customHeight="true" outlineLevel="0" collapsed="false">
      <c r="A104" s="464" t="s">
        <v>316</v>
      </c>
      <c r="B104" s="418"/>
      <c r="C104" s="418"/>
      <c r="D104" s="418"/>
      <c r="E104" s="418"/>
      <c r="F104" s="418"/>
      <c r="G104" s="418"/>
      <c r="H104" s="418"/>
      <c r="I104" s="418"/>
      <c r="J104" s="418"/>
      <c r="K104" s="418"/>
      <c r="L104" s="418"/>
      <c r="M104" s="418"/>
      <c r="N104" s="418"/>
      <c r="O104" s="418"/>
      <c r="P104" s="487"/>
      <c r="Q104" s="495"/>
      <c r="R104" s="495"/>
      <c r="S104" s="495"/>
    </row>
    <row r="105" customFormat="false" ht="10.5" hidden="false" customHeight="true" outlineLevel="0" collapsed="false">
      <c r="A105" s="464" t="s">
        <v>317</v>
      </c>
      <c r="B105" s="419" t="n">
        <v>6</v>
      </c>
      <c r="C105" s="419" t="n">
        <v>1</v>
      </c>
      <c r="D105" s="419" t="n">
        <v>1</v>
      </c>
      <c r="E105" s="419" t="n">
        <v>1</v>
      </c>
      <c r="F105" s="419" t="n">
        <v>0</v>
      </c>
      <c r="G105" s="419" t="n">
        <v>0</v>
      </c>
      <c r="H105" s="419" t="n">
        <v>0</v>
      </c>
      <c r="I105" s="419" t="n">
        <v>0</v>
      </c>
      <c r="J105" s="419" t="n">
        <v>3</v>
      </c>
      <c r="K105" s="419" t="n">
        <v>0</v>
      </c>
      <c r="L105" s="419" t="n">
        <v>0</v>
      </c>
      <c r="M105" s="419" t="n">
        <v>0</v>
      </c>
      <c r="N105" s="419" t="n">
        <v>0</v>
      </c>
      <c r="O105" s="419" t="n">
        <v>0</v>
      </c>
      <c r="P105" s="487"/>
      <c r="Q105" s="495"/>
      <c r="R105" s="495"/>
      <c r="S105" s="495"/>
    </row>
    <row r="106" customFormat="false" ht="6.75" hidden="false" customHeight="true" outlineLevel="0" collapsed="false">
      <c r="A106" s="464"/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  <c r="L106" s="418"/>
      <c r="M106" s="418"/>
      <c r="N106" s="418"/>
      <c r="O106" s="418"/>
      <c r="P106" s="487"/>
      <c r="Q106" s="495"/>
      <c r="R106" s="495"/>
      <c r="S106" s="495"/>
    </row>
    <row r="107" customFormat="false" ht="10.5" hidden="false" customHeight="true" outlineLevel="0" collapsed="false">
      <c r="A107" s="462" t="s">
        <v>301</v>
      </c>
      <c r="B107" s="419"/>
      <c r="C107" s="419"/>
      <c r="D107" s="419"/>
      <c r="E107" s="419"/>
      <c r="F107" s="419"/>
      <c r="G107" s="419"/>
      <c r="H107" s="419"/>
      <c r="I107" s="419"/>
      <c r="J107" s="419"/>
      <c r="K107" s="419"/>
      <c r="L107" s="419"/>
      <c r="M107" s="419"/>
      <c r="N107" s="419"/>
      <c r="O107" s="419"/>
      <c r="P107" s="487"/>
      <c r="Q107" s="496"/>
      <c r="R107" s="495"/>
      <c r="S107" s="495"/>
    </row>
    <row r="108" customFormat="false" ht="10.5" hidden="false" customHeight="true" outlineLevel="0" collapsed="false">
      <c r="A108" s="462" t="s">
        <v>302</v>
      </c>
      <c r="B108" s="419" t="n">
        <v>2</v>
      </c>
      <c r="C108" s="419" t="n">
        <v>0</v>
      </c>
      <c r="D108" s="419" t="n">
        <v>0</v>
      </c>
      <c r="E108" s="419" t="n">
        <v>0</v>
      </c>
      <c r="F108" s="419" t="n">
        <v>0</v>
      </c>
      <c r="G108" s="419" t="n">
        <v>0</v>
      </c>
      <c r="H108" s="419" t="n">
        <v>0</v>
      </c>
      <c r="I108" s="419" t="n">
        <v>0</v>
      </c>
      <c r="J108" s="419" t="n">
        <v>0</v>
      </c>
      <c r="K108" s="419" t="n">
        <v>0</v>
      </c>
      <c r="L108" s="419" t="n">
        <v>1</v>
      </c>
      <c r="M108" s="419" t="n">
        <v>0</v>
      </c>
      <c r="N108" s="419" t="n">
        <v>1</v>
      </c>
      <c r="O108" s="419" t="n">
        <v>0</v>
      </c>
      <c r="P108" s="485"/>
      <c r="Q108" s="495"/>
      <c r="R108" s="495"/>
      <c r="S108" s="495"/>
    </row>
    <row r="109" customFormat="false" ht="6.75" hidden="false" customHeight="true" outlineLevel="0" collapsed="false">
      <c r="A109" s="462"/>
      <c r="B109" s="418"/>
      <c r="C109" s="418"/>
      <c r="D109" s="418"/>
      <c r="E109" s="418"/>
      <c r="F109" s="418"/>
      <c r="G109" s="418"/>
      <c r="H109" s="418"/>
      <c r="I109" s="418"/>
      <c r="J109" s="418"/>
      <c r="K109" s="418"/>
      <c r="L109" s="418"/>
      <c r="M109" s="418"/>
      <c r="N109" s="418"/>
      <c r="O109" s="418"/>
      <c r="P109" s="487"/>
      <c r="Q109" s="496"/>
      <c r="R109" s="495"/>
      <c r="S109" s="495"/>
    </row>
    <row r="110" customFormat="false" ht="10.5" hidden="false" customHeight="true" outlineLevel="0" collapsed="false">
      <c r="A110" s="464" t="s">
        <v>303</v>
      </c>
      <c r="B110" s="419"/>
      <c r="C110" s="419"/>
      <c r="D110" s="419"/>
      <c r="E110" s="419"/>
      <c r="F110" s="419"/>
      <c r="G110" s="419"/>
      <c r="H110" s="419"/>
      <c r="I110" s="419"/>
      <c r="J110" s="419"/>
      <c r="K110" s="419"/>
      <c r="L110" s="419"/>
      <c r="M110" s="419"/>
      <c r="N110" s="419"/>
      <c r="O110" s="419"/>
      <c r="P110" s="487"/>
      <c r="Q110" s="495"/>
      <c r="R110" s="495"/>
      <c r="S110" s="495"/>
    </row>
    <row r="111" customFormat="false" ht="10.5" hidden="false" customHeight="true" outlineLevel="0" collapsed="false">
      <c r="A111" s="464" t="s">
        <v>304</v>
      </c>
      <c r="B111" s="418" t="n">
        <v>3</v>
      </c>
      <c r="C111" s="421" t="n">
        <v>3</v>
      </c>
      <c r="D111" s="418" t="n">
        <v>0</v>
      </c>
      <c r="E111" s="418" t="n">
        <v>0</v>
      </c>
      <c r="F111" s="418" t="n">
        <v>0</v>
      </c>
      <c r="G111" s="418" t="n">
        <v>0</v>
      </c>
      <c r="H111" s="418" t="n">
        <v>0</v>
      </c>
      <c r="I111" s="418" t="n">
        <v>0</v>
      </c>
      <c r="J111" s="418" t="n">
        <v>0</v>
      </c>
      <c r="K111" s="418" t="n">
        <v>0</v>
      </c>
      <c r="L111" s="418" t="n">
        <v>0</v>
      </c>
      <c r="M111" s="418" t="n">
        <v>0</v>
      </c>
      <c r="N111" s="418" t="n">
        <v>0</v>
      </c>
      <c r="O111" s="418" t="n">
        <v>0</v>
      </c>
      <c r="P111" s="487"/>
      <c r="Q111" s="495"/>
      <c r="R111" s="495"/>
      <c r="S111" s="495"/>
    </row>
    <row r="112" customFormat="false" ht="6.75" hidden="false" customHeight="true" outlineLevel="0" collapsed="false">
      <c r="A112" s="419"/>
      <c r="B112" s="419"/>
      <c r="C112" s="419"/>
      <c r="D112" s="419"/>
      <c r="E112" s="419"/>
      <c r="F112" s="419"/>
      <c r="G112" s="419"/>
      <c r="H112" s="419"/>
      <c r="I112" s="419"/>
      <c r="J112" s="419"/>
      <c r="K112" s="419"/>
      <c r="L112" s="419"/>
      <c r="M112" s="419"/>
      <c r="N112" s="419"/>
      <c r="O112" s="419"/>
      <c r="P112" s="485"/>
      <c r="Q112" s="496"/>
      <c r="R112" s="495"/>
      <c r="S112" s="495"/>
    </row>
    <row r="113" customFormat="false" ht="10.5" hidden="false" customHeight="true" outlineLevel="0" collapsed="false">
      <c r="A113" s="476" t="s">
        <v>305</v>
      </c>
      <c r="B113" s="419"/>
      <c r="C113" s="419"/>
      <c r="D113" s="419"/>
      <c r="E113" s="419"/>
      <c r="F113" s="419"/>
      <c r="G113" s="419"/>
      <c r="H113" s="419"/>
      <c r="I113" s="419"/>
      <c r="J113" s="419"/>
      <c r="K113" s="419"/>
      <c r="L113" s="419"/>
      <c r="M113" s="419"/>
      <c r="N113" s="419"/>
      <c r="O113" s="419"/>
      <c r="P113" s="487"/>
      <c r="Q113" s="495"/>
      <c r="R113" s="495"/>
      <c r="S113" s="495"/>
    </row>
    <row r="114" customFormat="false" ht="10.5" hidden="false" customHeight="true" outlineLevel="0" collapsed="false">
      <c r="A114" s="476" t="s">
        <v>306</v>
      </c>
      <c r="B114" s="419"/>
      <c r="C114" s="419"/>
      <c r="D114" s="419"/>
      <c r="E114" s="419"/>
      <c r="F114" s="419"/>
      <c r="G114" s="419"/>
      <c r="H114" s="419"/>
      <c r="I114" s="419"/>
      <c r="J114" s="419"/>
      <c r="K114" s="419"/>
      <c r="L114" s="419"/>
      <c r="M114" s="419"/>
      <c r="N114" s="419"/>
      <c r="O114" s="419"/>
      <c r="P114" s="485"/>
      <c r="Q114" s="496"/>
      <c r="R114" s="495"/>
      <c r="S114" s="495"/>
    </row>
    <row r="115" customFormat="false" ht="10.5" hidden="false" customHeight="true" outlineLevel="0" collapsed="false">
      <c r="A115" s="476" t="s">
        <v>307</v>
      </c>
      <c r="B115" s="419" t="n">
        <v>6</v>
      </c>
      <c r="C115" s="419" t="n">
        <v>2</v>
      </c>
      <c r="D115" s="419" t="n">
        <v>0</v>
      </c>
      <c r="E115" s="419" t="n">
        <v>0</v>
      </c>
      <c r="F115" s="419" t="n">
        <v>0</v>
      </c>
      <c r="G115" s="419" t="n">
        <v>0</v>
      </c>
      <c r="H115" s="419" t="n">
        <v>0</v>
      </c>
      <c r="I115" s="419" t="n">
        <v>0</v>
      </c>
      <c r="J115" s="419" t="n">
        <v>0</v>
      </c>
      <c r="K115" s="419" t="n">
        <v>0</v>
      </c>
      <c r="L115" s="419" t="n">
        <v>3</v>
      </c>
      <c r="M115" s="419" t="n">
        <v>1</v>
      </c>
      <c r="N115" s="419" t="n">
        <v>0</v>
      </c>
      <c r="O115" s="419" t="n">
        <v>0</v>
      </c>
      <c r="P115" s="485"/>
      <c r="Q115" s="495"/>
      <c r="R115" s="495"/>
      <c r="S115" s="495"/>
    </row>
    <row r="116" customFormat="false" ht="6.75" hidden="false" customHeight="true" outlineLevel="0" collapsed="false">
      <c r="A116" s="419"/>
      <c r="B116" s="419"/>
      <c r="C116" s="419"/>
      <c r="D116" s="419"/>
      <c r="E116" s="419"/>
      <c r="F116" s="419"/>
      <c r="G116" s="419"/>
      <c r="H116" s="419"/>
      <c r="I116" s="419"/>
      <c r="J116" s="419"/>
      <c r="K116" s="419"/>
      <c r="L116" s="419"/>
      <c r="M116" s="419"/>
      <c r="N116" s="419"/>
      <c r="O116" s="419"/>
      <c r="P116" s="485"/>
      <c r="Q116" s="496"/>
      <c r="R116" s="495"/>
      <c r="S116" s="495"/>
    </row>
    <row r="117" customFormat="false" ht="10.5" hidden="false" customHeight="true" outlineLevel="0" collapsed="false">
      <c r="A117" s="464" t="s">
        <v>206</v>
      </c>
      <c r="B117" s="419" t="n">
        <v>703</v>
      </c>
      <c r="C117" s="419" t="n">
        <v>2</v>
      </c>
      <c r="D117" s="419" t="n">
        <v>1</v>
      </c>
      <c r="E117" s="419" t="n">
        <v>0</v>
      </c>
      <c r="F117" s="419" t="n">
        <v>1</v>
      </c>
      <c r="G117" s="419" t="n">
        <v>0</v>
      </c>
      <c r="H117" s="419" t="n">
        <v>1</v>
      </c>
      <c r="I117" s="419" t="n">
        <v>10</v>
      </c>
      <c r="J117" s="419" t="n">
        <v>11</v>
      </c>
      <c r="K117" s="419" t="n">
        <v>40</v>
      </c>
      <c r="L117" s="419" t="n">
        <v>89</v>
      </c>
      <c r="M117" s="419" t="n">
        <v>129</v>
      </c>
      <c r="N117" s="419" t="n">
        <v>418</v>
      </c>
      <c r="O117" s="419" t="n">
        <v>1</v>
      </c>
      <c r="P117" s="487"/>
      <c r="Q117" s="495"/>
      <c r="R117" s="495"/>
      <c r="S117" s="495"/>
    </row>
    <row r="118" customFormat="false" ht="6.75" hidden="false" customHeight="true" outlineLevel="0" collapsed="false">
      <c r="A118" s="419"/>
      <c r="B118" s="420"/>
      <c r="C118" s="420"/>
      <c r="D118" s="420"/>
      <c r="E118" s="420"/>
      <c r="F118" s="420"/>
      <c r="G118" s="420"/>
      <c r="H118" s="420"/>
      <c r="I118" s="420"/>
      <c r="J118" s="420"/>
      <c r="K118" s="420"/>
      <c r="L118" s="420"/>
      <c r="M118" s="420"/>
      <c r="N118" s="420"/>
      <c r="O118" s="420"/>
      <c r="P118" s="485"/>
      <c r="Q118" s="495"/>
      <c r="R118" s="495"/>
      <c r="S118" s="495"/>
    </row>
    <row r="119" customFormat="false" ht="10.5" hidden="false" customHeight="true" outlineLevel="0" collapsed="false">
      <c r="A119" s="477" t="s">
        <v>308</v>
      </c>
      <c r="B119" s="422" t="n">
        <v>3779</v>
      </c>
      <c r="C119" s="422" t="n">
        <v>8</v>
      </c>
      <c r="D119" s="422" t="n">
        <v>3</v>
      </c>
      <c r="E119" s="422" t="n">
        <v>2</v>
      </c>
      <c r="F119" s="422" t="n">
        <v>1</v>
      </c>
      <c r="G119" s="422" t="n">
        <v>11</v>
      </c>
      <c r="H119" s="422" t="n">
        <v>21</v>
      </c>
      <c r="I119" s="422" t="n">
        <v>107</v>
      </c>
      <c r="J119" s="422" t="n">
        <v>124</v>
      </c>
      <c r="K119" s="422" t="n">
        <v>229</v>
      </c>
      <c r="L119" s="422" t="n">
        <v>528</v>
      </c>
      <c r="M119" s="422" t="n">
        <v>769</v>
      </c>
      <c r="N119" s="422" t="n">
        <v>1975</v>
      </c>
      <c r="O119" s="422" t="n">
        <v>1</v>
      </c>
      <c r="P119" s="487"/>
      <c r="Q119" s="495"/>
      <c r="R119" s="495"/>
      <c r="S119" s="495"/>
    </row>
    <row r="120" customFormat="false" ht="9.95" hidden="false" customHeight="true" outlineLevel="0" collapsed="false">
      <c r="A120" s="485"/>
      <c r="B120" s="485"/>
      <c r="C120" s="485"/>
      <c r="D120" s="485"/>
      <c r="E120" s="485"/>
      <c r="F120" s="485"/>
      <c r="G120" s="485"/>
      <c r="H120" s="485"/>
      <c r="I120" s="485"/>
      <c r="J120" s="485"/>
      <c r="K120" s="485"/>
      <c r="L120" s="485"/>
      <c r="M120" s="485"/>
      <c r="N120" s="485"/>
      <c r="O120" s="485"/>
      <c r="P120" s="485"/>
      <c r="Q120" s="495"/>
      <c r="R120" s="495"/>
      <c r="S120" s="495"/>
    </row>
    <row r="121" customFormat="false" ht="9.95" hidden="false" customHeight="true" outlineLevel="0" collapsed="false">
      <c r="A121" s="376"/>
      <c r="B121" s="377"/>
      <c r="C121" s="377"/>
      <c r="D121" s="377"/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93"/>
    </row>
    <row r="122" customFormat="false" ht="9.95" hidden="false" customHeight="true" outlineLevel="0" collapsed="false">
      <c r="A122" s="376"/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6"/>
    </row>
    <row r="123" customFormat="false" ht="9.95" hidden="false" customHeight="true" outlineLevel="0" collapsed="false">
      <c r="A123" s="376"/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6"/>
    </row>
    <row r="124" customFormat="false" ht="9.95" hidden="false" customHeight="true" outlineLevel="0" collapsed="false">
      <c r="A124" s="376"/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6"/>
    </row>
    <row r="125" customFormat="false" ht="9.95" hidden="false" customHeight="true" outlineLevel="0" collapsed="false">
      <c r="A125" s="376"/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6"/>
    </row>
    <row r="126" customFormat="false" ht="9.95" hidden="false" customHeight="true" outlineLevel="0" collapsed="false">
      <c r="A126" s="376"/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6"/>
    </row>
  </sheetData>
  <mergeCells count="8">
    <mergeCell ref="A1:O1"/>
    <mergeCell ref="A3:O3"/>
    <mergeCell ref="A5:A6"/>
    <mergeCell ref="B5:O5"/>
    <mergeCell ref="A60:O60"/>
    <mergeCell ref="A62:O62"/>
    <mergeCell ref="A63:O63"/>
    <mergeCell ref="B64:O64"/>
  </mergeCells>
  <printOptions headings="false" gridLines="false" gridLinesSet="true" horizontalCentered="true" verticalCentered="false"/>
  <pageMargins left="0.75" right="0.75" top="0.620138888888889" bottom="0.270138888888889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0" activeCellId="0" sqref="K120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99" width="34.83"/>
    <col collapsed="false" customWidth="true" hidden="false" outlineLevel="0" max="15" min="2" style="500" width="6.65"/>
    <col collapsed="false" customWidth="true" hidden="false" outlineLevel="0" max="16" min="16" style="499" width="8.99"/>
    <col collapsed="false" customWidth="false" hidden="false" outlineLevel="0" max="257" min="17" style="499" width="10.65"/>
  </cols>
  <sheetData>
    <row r="1" customFormat="false" ht="6" hidden="false" customHeight="true" outlineLevel="0" collapsed="false">
      <c r="A1" s="501"/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1"/>
    </row>
    <row r="2" customFormat="false" ht="12" hidden="false" customHeight="true" outlineLevel="0" collapsed="false">
      <c r="A2" s="503" t="s">
        <v>329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  <c r="N2" s="503"/>
      <c r="O2" s="503"/>
      <c r="P2" s="501"/>
    </row>
    <row r="3" customFormat="false" ht="6" hidden="false" customHeight="true" outlineLevel="0" collapsed="false">
      <c r="A3" s="501"/>
      <c r="B3" s="502"/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1"/>
    </row>
    <row r="4" customFormat="false" ht="15.75" hidden="false" customHeight="true" outlineLevel="0" collapsed="false">
      <c r="A4" s="504" t="s">
        <v>330</v>
      </c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1"/>
    </row>
    <row r="5" customFormat="false" ht="6" hidden="false" customHeight="true" outlineLevel="0" collapsed="false"/>
    <row r="6" customFormat="false" ht="10.5" hidden="false" customHeight="true" outlineLevel="0" collapsed="false">
      <c r="A6" s="383" t="s">
        <v>201</v>
      </c>
      <c r="B6" s="416" t="s">
        <v>127</v>
      </c>
      <c r="C6" s="416"/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416"/>
      <c r="P6" s="376"/>
      <c r="Q6" s="456"/>
    </row>
    <row r="7" customFormat="false" ht="10.5" hidden="false" customHeight="true" outlineLevel="0" collapsed="false">
      <c r="A7" s="383"/>
      <c r="B7" s="386" t="s">
        <v>128</v>
      </c>
      <c r="C7" s="386" t="s">
        <v>129</v>
      </c>
      <c r="D7" s="386" t="s">
        <v>130</v>
      </c>
      <c r="E7" s="386" t="s">
        <v>131</v>
      </c>
      <c r="F7" s="386" t="s">
        <v>132</v>
      </c>
      <c r="G7" s="386" t="s">
        <v>133</v>
      </c>
      <c r="H7" s="386" t="s">
        <v>134</v>
      </c>
      <c r="I7" s="386" t="s">
        <v>135</v>
      </c>
      <c r="J7" s="386" t="s">
        <v>136</v>
      </c>
      <c r="K7" s="386" t="s">
        <v>137</v>
      </c>
      <c r="L7" s="386" t="s">
        <v>138</v>
      </c>
      <c r="M7" s="386" t="s">
        <v>139</v>
      </c>
      <c r="N7" s="386" t="s">
        <v>140</v>
      </c>
      <c r="O7" s="386" t="s">
        <v>141</v>
      </c>
      <c r="P7" s="376"/>
      <c r="Q7" s="456"/>
    </row>
    <row r="8" customFormat="false" ht="6.75" hidden="false" customHeight="true" outlineLevel="0" collapsed="false">
      <c r="A8" s="473"/>
      <c r="B8" s="473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73"/>
      <c r="P8" s="485"/>
      <c r="Q8" s="505"/>
      <c r="R8" s="506"/>
      <c r="S8" s="506"/>
    </row>
    <row r="9" customFormat="false" ht="10.5" hidden="false" customHeight="true" outlineLevel="0" collapsed="false">
      <c r="A9" s="474" t="s">
        <v>208</v>
      </c>
      <c r="B9" s="420"/>
      <c r="C9" s="420"/>
      <c r="D9" s="420"/>
      <c r="E9" s="420"/>
      <c r="F9" s="420"/>
      <c r="G9" s="420"/>
      <c r="H9" s="420"/>
      <c r="I9" s="420"/>
      <c r="J9" s="420"/>
      <c r="K9" s="420"/>
      <c r="L9" s="420"/>
      <c r="M9" s="420"/>
      <c r="N9" s="420"/>
      <c r="O9" s="420"/>
      <c r="P9" s="485"/>
      <c r="Q9" s="505"/>
      <c r="R9" s="506"/>
      <c r="S9" s="506"/>
    </row>
    <row r="10" customFormat="false" ht="10.5" hidden="false" customHeight="true" outlineLevel="0" collapsed="false">
      <c r="A10" s="462" t="s">
        <v>244</v>
      </c>
      <c r="B10" s="418" t="n">
        <v>720</v>
      </c>
      <c r="C10" s="418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1</v>
      </c>
      <c r="J10" s="418" t="n">
        <v>4</v>
      </c>
      <c r="K10" s="418" t="n">
        <v>11</v>
      </c>
      <c r="L10" s="418" t="n">
        <v>38</v>
      </c>
      <c r="M10" s="418" t="n">
        <v>80</v>
      </c>
      <c r="N10" s="418" t="n">
        <v>586</v>
      </c>
      <c r="O10" s="418" t="n">
        <v>0</v>
      </c>
      <c r="P10" s="487"/>
      <c r="Q10" s="507"/>
      <c r="R10" s="506"/>
      <c r="S10" s="506"/>
    </row>
    <row r="11" customFormat="false" ht="6.75" hidden="false" customHeight="true" outlineLevel="0" collapsed="false">
      <c r="A11" s="419"/>
      <c r="B11" s="419"/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9"/>
      <c r="P11" s="485"/>
      <c r="Q11" s="505"/>
      <c r="R11" s="506"/>
      <c r="S11" s="506"/>
    </row>
    <row r="12" customFormat="false" ht="10.5" hidden="false" customHeight="true" outlineLevel="0" collapsed="false">
      <c r="A12" s="419" t="s">
        <v>245</v>
      </c>
      <c r="B12" s="419"/>
      <c r="C12" s="419"/>
      <c r="D12" s="419"/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85"/>
      <c r="Q12" s="505"/>
      <c r="R12" s="506"/>
      <c r="S12" s="506"/>
    </row>
    <row r="13" customFormat="false" ht="10.5" hidden="false" customHeight="true" outlineLevel="0" collapsed="false">
      <c r="A13" s="419" t="s">
        <v>246</v>
      </c>
      <c r="B13" s="418" t="n">
        <v>5</v>
      </c>
      <c r="C13" s="418" t="n">
        <v>0</v>
      </c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1</v>
      </c>
      <c r="M13" s="418" t="n">
        <v>0</v>
      </c>
      <c r="N13" s="418" t="n">
        <v>4</v>
      </c>
      <c r="O13" s="418" t="n">
        <v>0</v>
      </c>
      <c r="P13" s="487"/>
      <c r="Q13" s="505"/>
      <c r="R13" s="506"/>
      <c r="S13" s="506"/>
    </row>
    <row r="14" customFormat="false" ht="6.75" hidden="false" customHeight="true" outlineLevel="0" collapsed="false">
      <c r="A14" s="419"/>
      <c r="B14" s="419"/>
      <c r="C14" s="419"/>
      <c r="D14" s="419"/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19"/>
      <c r="P14" s="485"/>
      <c r="Q14" s="507"/>
      <c r="R14" s="506"/>
      <c r="S14" s="506"/>
    </row>
    <row r="15" customFormat="false" ht="10.5" hidden="false" customHeight="true" outlineLevel="0" collapsed="false">
      <c r="A15" s="419" t="s">
        <v>247</v>
      </c>
      <c r="B15" s="419" t="n">
        <v>46</v>
      </c>
      <c r="C15" s="419" t="n">
        <v>0</v>
      </c>
      <c r="D15" s="419" t="n">
        <v>0</v>
      </c>
      <c r="E15" s="419" t="n">
        <v>0</v>
      </c>
      <c r="F15" s="419" t="n">
        <v>0</v>
      </c>
      <c r="G15" s="419" t="n">
        <v>0</v>
      </c>
      <c r="H15" s="419" t="n">
        <v>0</v>
      </c>
      <c r="I15" s="419" t="n">
        <v>0</v>
      </c>
      <c r="J15" s="419" t="n">
        <v>0</v>
      </c>
      <c r="K15" s="419" t="n">
        <v>2</v>
      </c>
      <c r="L15" s="419" t="n">
        <v>10</v>
      </c>
      <c r="M15" s="419" t="n">
        <v>10</v>
      </c>
      <c r="N15" s="419" t="n">
        <v>24</v>
      </c>
      <c r="O15" s="419" t="n">
        <v>0</v>
      </c>
      <c r="P15" s="487"/>
      <c r="Q15" s="505"/>
      <c r="R15" s="506"/>
      <c r="S15" s="506"/>
    </row>
    <row r="16" customFormat="false" ht="6.75" hidden="false" customHeight="true" outlineLevel="0" collapsed="false">
      <c r="A16" s="419"/>
      <c r="B16" s="419"/>
      <c r="C16" s="419"/>
      <c r="D16" s="419"/>
      <c r="E16" s="419"/>
      <c r="F16" s="419"/>
      <c r="G16" s="419"/>
      <c r="H16" s="419"/>
      <c r="I16" s="419"/>
      <c r="J16" s="419"/>
      <c r="K16" s="419"/>
      <c r="L16" s="419"/>
      <c r="M16" s="419"/>
      <c r="N16" s="419"/>
      <c r="O16" s="419"/>
      <c r="P16" s="485"/>
      <c r="Q16" s="505"/>
      <c r="R16" s="506"/>
      <c r="S16" s="506"/>
    </row>
    <row r="17" customFormat="false" ht="10.5" hidden="false" customHeight="true" outlineLevel="0" collapsed="false">
      <c r="A17" s="419" t="s">
        <v>248</v>
      </c>
      <c r="B17" s="418"/>
      <c r="C17" s="418"/>
      <c r="D17" s="418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85"/>
      <c r="Q17" s="507"/>
      <c r="R17" s="506"/>
      <c r="S17" s="506"/>
    </row>
    <row r="18" customFormat="false" ht="10.5" hidden="false" customHeight="true" outlineLevel="0" collapsed="false">
      <c r="A18" s="419" t="s">
        <v>249</v>
      </c>
      <c r="B18" s="419" t="n">
        <v>5</v>
      </c>
      <c r="C18" s="419" t="n">
        <v>0</v>
      </c>
      <c r="D18" s="419" t="n">
        <v>0</v>
      </c>
      <c r="E18" s="419" t="n">
        <v>0</v>
      </c>
      <c r="F18" s="419" t="n">
        <v>0</v>
      </c>
      <c r="G18" s="419" t="n">
        <v>0</v>
      </c>
      <c r="H18" s="419" t="n">
        <v>0</v>
      </c>
      <c r="I18" s="419" t="n">
        <v>0</v>
      </c>
      <c r="J18" s="419" t="n">
        <v>0</v>
      </c>
      <c r="K18" s="419" t="n">
        <v>0</v>
      </c>
      <c r="L18" s="419" t="n">
        <v>1</v>
      </c>
      <c r="M18" s="419" t="n">
        <v>1</v>
      </c>
      <c r="N18" s="419" t="n">
        <v>3</v>
      </c>
      <c r="O18" s="419" t="n">
        <v>0</v>
      </c>
      <c r="P18" s="487"/>
      <c r="Q18" s="505"/>
      <c r="R18" s="506"/>
      <c r="S18" s="506"/>
    </row>
    <row r="19" customFormat="false" ht="6.75" hidden="false" customHeight="true" outlineLevel="0" collapsed="false">
      <c r="A19" s="419"/>
      <c r="B19" s="419"/>
      <c r="C19" s="419"/>
      <c r="D19" s="419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85"/>
      <c r="Q19" s="505"/>
      <c r="R19" s="506"/>
      <c r="S19" s="506"/>
    </row>
    <row r="20" customFormat="false" ht="10.5" hidden="false" customHeight="true" outlineLevel="0" collapsed="false">
      <c r="A20" s="419" t="s">
        <v>250</v>
      </c>
      <c r="B20" s="418" t="n">
        <v>385</v>
      </c>
      <c r="C20" s="418" t="n">
        <v>0</v>
      </c>
      <c r="D20" s="418" t="n">
        <v>0</v>
      </c>
      <c r="E20" s="418" t="n">
        <v>0</v>
      </c>
      <c r="F20" s="418" t="n">
        <v>0</v>
      </c>
      <c r="G20" s="418" t="n">
        <v>0</v>
      </c>
      <c r="H20" s="418" t="n">
        <v>0</v>
      </c>
      <c r="I20" s="418" t="n">
        <v>0</v>
      </c>
      <c r="J20" s="418" t="n">
        <v>0</v>
      </c>
      <c r="K20" s="418" t="n">
        <v>7</v>
      </c>
      <c r="L20" s="418" t="n">
        <v>18</v>
      </c>
      <c r="M20" s="418" t="n">
        <v>47</v>
      </c>
      <c r="N20" s="418" t="n">
        <v>313</v>
      </c>
      <c r="O20" s="418" t="n">
        <v>0</v>
      </c>
      <c r="P20" s="487"/>
      <c r="Q20" s="507"/>
      <c r="R20" s="506"/>
      <c r="S20" s="506"/>
    </row>
    <row r="21" customFormat="false" ht="6.75" hidden="false" customHeight="true" outlineLevel="0" collapsed="false">
      <c r="A21" s="419"/>
      <c r="B21" s="419"/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485"/>
      <c r="Q21" s="505"/>
      <c r="R21" s="506"/>
      <c r="S21" s="506"/>
    </row>
    <row r="22" customFormat="false" ht="10.5" hidden="false" customHeight="true" outlineLevel="0" collapsed="false">
      <c r="A22" s="419" t="s">
        <v>251</v>
      </c>
      <c r="B22" s="419"/>
      <c r="C22" s="419"/>
      <c r="D22" s="419"/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19"/>
      <c r="P22" s="487"/>
      <c r="Q22" s="505"/>
      <c r="R22" s="506"/>
      <c r="S22" s="506"/>
    </row>
    <row r="23" customFormat="false" ht="10.5" hidden="false" customHeight="true" outlineLevel="0" collapsed="false">
      <c r="A23" s="419" t="s">
        <v>252</v>
      </c>
      <c r="B23" s="418" t="n">
        <v>279</v>
      </c>
      <c r="C23" s="418" t="n">
        <v>0</v>
      </c>
      <c r="D23" s="418" t="n">
        <v>0</v>
      </c>
      <c r="E23" s="418" t="n">
        <v>0</v>
      </c>
      <c r="F23" s="418" t="n">
        <v>0</v>
      </c>
      <c r="G23" s="418" t="n">
        <v>0</v>
      </c>
      <c r="H23" s="418" t="n">
        <v>0</v>
      </c>
      <c r="I23" s="418" t="n">
        <v>1</v>
      </c>
      <c r="J23" s="418" t="n">
        <v>4</v>
      </c>
      <c r="K23" s="418" t="n">
        <v>2</v>
      </c>
      <c r="L23" s="418" t="n">
        <v>8</v>
      </c>
      <c r="M23" s="418" t="n">
        <v>22</v>
      </c>
      <c r="N23" s="418" t="n">
        <v>242</v>
      </c>
      <c r="O23" s="418" t="n">
        <v>0</v>
      </c>
      <c r="P23" s="487"/>
      <c r="Q23" s="507"/>
      <c r="R23" s="506"/>
      <c r="S23" s="506"/>
    </row>
    <row r="24" customFormat="false" ht="6.75" hidden="false" customHeight="true" outlineLevel="0" collapsed="false">
      <c r="A24" s="419"/>
      <c r="B24" s="420"/>
      <c r="C24" s="420"/>
      <c r="D24" s="420"/>
      <c r="E24" s="420"/>
      <c r="F24" s="420"/>
      <c r="G24" s="420"/>
      <c r="H24" s="420"/>
      <c r="I24" s="420"/>
      <c r="J24" s="420"/>
      <c r="K24" s="420"/>
      <c r="L24" s="420"/>
      <c r="M24" s="420"/>
      <c r="N24" s="420"/>
      <c r="O24" s="420"/>
      <c r="P24" s="485"/>
      <c r="Q24" s="505"/>
      <c r="R24" s="506"/>
      <c r="S24" s="506"/>
    </row>
    <row r="25" customFormat="false" ht="10.5" hidden="false" customHeight="true" outlineLevel="0" collapsed="false">
      <c r="A25" s="464" t="s">
        <v>253</v>
      </c>
      <c r="B25" s="418" t="n">
        <v>786</v>
      </c>
      <c r="C25" s="418" t="n">
        <v>0</v>
      </c>
      <c r="D25" s="418" t="n">
        <v>0</v>
      </c>
      <c r="E25" s="418" t="n">
        <v>0</v>
      </c>
      <c r="F25" s="418" t="n">
        <v>0</v>
      </c>
      <c r="G25" s="418" t="n">
        <v>0</v>
      </c>
      <c r="H25" s="418" t="n">
        <v>1</v>
      </c>
      <c r="I25" s="418" t="n">
        <v>6</v>
      </c>
      <c r="J25" s="418" t="n">
        <v>8</v>
      </c>
      <c r="K25" s="418" t="n">
        <v>44</v>
      </c>
      <c r="L25" s="418" t="n">
        <v>121</v>
      </c>
      <c r="M25" s="418" t="n">
        <v>220</v>
      </c>
      <c r="N25" s="418" t="n">
        <v>386</v>
      </c>
      <c r="O25" s="418" t="n">
        <v>0</v>
      </c>
      <c r="P25" s="487"/>
      <c r="Q25" s="505"/>
      <c r="R25" s="506"/>
      <c r="S25" s="506"/>
    </row>
    <row r="26" customFormat="false" ht="6.75" hidden="false" customHeight="true" outlineLevel="0" collapsed="false">
      <c r="A26" s="419"/>
      <c r="B26" s="418"/>
      <c r="C26" s="418"/>
      <c r="D26" s="418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8"/>
      <c r="P26" s="485"/>
      <c r="Q26" s="507"/>
      <c r="R26" s="506"/>
      <c r="S26" s="506"/>
    </row>
    <row r="27" customFormat="false" ht="10.5" hidden="false" customHeight="true" outlineLevel="0" collapsed="false">
      <c r="A27" s="419" t="s">
        <v>254</v>
      </c>
      <c r="B27" s="419"/>
      <c r="C27" s="419"/>
      <c r="D27" s="419"/>
      <c r="E27" s="419"/>
      <c r="F27" s="419"/>
      <c r="G27" s="419"/>
      <c r="H27" s="419"/>
      <c r="I27" s="419"/>
      <c r="J27" s="419"/>
      <c r="K27" s="419"/>
      <c r="L27" s="419"/>
      <c r="M27" s="419"/>
      <c r="N27" s="419"/>
      <c r="O27" s="419"/>
      <c r="P27" s="485"/>
      <c r="Q27" s="505"/>
      <c r="R27" s="506"/>
      <c r="S27" s="506"/>
    </row>
    <row r="28" customFormat="false" ht="10.5" hidden="false" customHeight="true" outlineLevel="0" collapsed="false">
      <c r="A28" s="419" t="s">
        <v>255</v>
      </c>
      <c r="B28" s="419" t="n">
        <v>3</v>
      </c>
      <c r="C28" s="419" t="n">
        <v>0</v>
      </c>
      <c r="D28" s="419" t="n">
        <v>0</v>
      </c>
      <c r="E28" s="419" t="n">
        <v>0</v>
      </c>
      <c r="F28" s="419" t="n">
        <v>0</v>
      </c>
      <c r="G28" s="419" t="n">
        <v>0</v>
      </c>
      <c r="H28" s="419" t="n">
        <v>0</v>
      </c>
      <c r="I28" s="419" t="n">
        <v>0</v>
      </c>
      <c r="J28" s="419" t="n">
        <v>0</v>
      </c>
      <c r="K28" s="419" t="n">
        <v>0</v>
      </c>
      <c r="L28" s="419" t="n">
        <v>1</v>
      </c>
      <c r="M28" s="419" t="n">
        <v>0</v>
      </c>
      <c r="N28" s="419" t="n">
        <v>2</v>
      </c>
      <c r="O28" s="419" t="n">
        <v>0</v>
      </c>
      <c r="P28" s="487"/>
      <c r="Q28" s="507"/>
      <c r="R28" s="506"/>
      <c r="S28" s="506"/>
    </row>
    <row r="29" customFormat="false" ht="6.75" hidden="false" customHeight="tru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85"/>
      <c r="Q29" s="505"/>
      <c r="R29" s="506"/>
      <c r="S29" s="506"/>
    </row>
    <row r="30" customFormat="false" ht="10.5" hidden="false" customHeight="true" outlineLevel="0" collapsed="false">
      <c r="A30" s="419" t="s">
        <v>256</v>
      </c>
      <c r="B30" s="419"/>
      <c r="C30" s="419"/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85"/>
      <c r="Q30" s="505"/>
      <c r="R30" s="506"/>
      <c r="S30" s="506"/>
    </row>
    <row r="31" customFormat="false" ht="10.5" hidden="false" customHeight="true" outlineLevel="0" collapsed="false">
      <c r="A31" s="419" t="s">
        <v>257</v>
      </c>
      <c r="B31" s="419" t="n">
        <v>168</v>
      </c>
      <c r="C31" s="419" t="n">
        <v>0</v>
      </c>
      <c r="D31" s="419" t="n">
        <v>0</v>
      </c>
      <c r="E31" s="419" t="n">
        <v>0</v>
      </c>
      <c r="F31" s="419" t="n">
        <v>0</v>
      </c>
      <c r="G31" s="419" t="n">
        <v>0</v>
      </c>
      <c r="H31" s="419" t="n">
        <v>1</v>
      </c>
      <c r="I31" s="419" t="n">
        <v>1</v>
      </c>
      <c r="J31" s="419" t="n">
        <v>1</v>
      </c>
      <c r="K31" s="419" t="n">
        <v>12</v>
      </c>
      <c r="L31" s="419" t="n">
        <v>28</v>
      </c>
      <c r="M31" s="419" t="n">
        <v>41</v>
      </c>
      <c r="N31" s="419" t="n">
        <v>84</v>
      </c>
      <c r="O31" s="419" t="n">
        <v>0</v>
      </c>
      <c r="P31" s="487"/>
      <c r="Q31" s="505"/>
      <c r="R31" s="506"/>
      <c r="S31" s="506"/>
    </row>
    <row r="32" customFormat="false" ht="6.75" hidden="false" customHeight="true" outlineLevel="0" collapsed="false">
      <c r="A32" s="419" t="s">
        <v>258</v>
      </c>
      <c r="B32" s="418"/>
      <c r="C32" s="418"/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  <c r="P32" s="487"/>
      <c r="Q32" s="507"/>
      <c r="R32" s="506"/>
      <c r="S32" s="506"/>
    </row>
    <row r="33" customFormat="false" ht="10.5" hidden="false" customHeight="true" outlineLevel="0" collapsed="false">
      <c r="A33" s="419" t="s">
        <v>259</v>
      </c>
      <c r="B33" s="419"/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85"/>
      <c r="Q33" s="505"/>
      <c r="R33" s="506"/>
      <c r="S33" s="506"/>
    </row>
    <row r="34" customFormat="false" ht="10.5" hidden="false" customHeight="true" outlineLevel="0" collapsed="false">
      <c r="A34" s="419" t="s">
        <v>260</v>
      </c>
      <c r="B34" s="419" t="n">
        <v>229</v>
      </c>
      <c r="C34" s="419" t="n">
        <v>0</v>
      </c>
      <c r="D34" s="419" t="n">
        <v>0</v>
      </c>
      <c r="E34" s="419" t="n">
        <v>0</v>
      </c>
      <c r="F34" s="419" t="n">
        <v>0</v>
      </c>
      <c r="G34" s="419" t="n">
        <v>0</v>
      </c>
      <c r="H34" s="419" t="n">
        <v>0</v>
      </c>
      <c r="I34" s="419" t="n">
        <v>0</v>
      </c>
      <c r="J34" s="419" t="n">
        <v>0</v>
      </c>
      <c r="K34" s="419" t="n">
        <v>12</v>
      </c>
      <c r="L34" s="419" t="n">
        <v>38</v>
      </c>
      <c r="M34" s="419" t="n">
        <v>69</v>
      </c>
      <c r="N34" s="419" t="n">
        <v>110</v>
      </c>
      <c r="O34" s="419" t="n">
        <v>0</v>
      </c>
      <c r="P34" s="487"/>
      <c r="Q34" s="505"/>
      <c r="R34" s="506"/>
      <c r="S34" s="506"/>
    </row>
    <row r="35" customFormat="false" ht="6.75" hidden="false" customHeight="true" outlineLevel="0" collapsed="false">
      <c r="A35" s="419"/>
      <c r="B35" s="419"/>
      <c r="C35" s="419"/>
      <c r="D35" s="419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85"/>
      <c r="Q35" s="505"/>
      <c r="R35" s="506"/>
      <c r="S35" s="506"/>
    </row>
    <row r="36" customFormat="false" ht="10.5" hidden="false" customHeight="true" outlineLevel="0" collapsed="false">
      <c r="A36" s="419" t="s">
        <v>261</v>
      </c>
      <c r="B36" s="418" t="n">
        <v>111</v>
      </c>
      <c r="C36" s="418" t="n">
        <v>0</v>
      </c>
      <c r="D36" s="418" t="n">
        <v>0</v>
      </c>
      <c r="E36" s="418" t="n">
        <v>0</v>
      </c>
      <c r="F36" s="418" t="n">
        <v>0</v>
      </c>
      <c r="G36" s="418" t="n">
        <v>0</v>
      </c>
      <c r="H36" s="418" t="n">
        <v>0</v>
      </c>
      <c r="I36" s="418" t="n">
        <v>1</v>
      </c>
      <c r="J36" s="418" t="n">
        <v>1</v>
      </c>
      <c r="K36" s="418" t="n">
        <v>11</v>
      </c>
      <c r="L36" s="418" t="n">
        <v>22</v>
      </c>
      <c r="M36" s="418" t="n">
        <v>33</v>
      </c>
      <c r="N36" s="418" t="n">
        <v>43</v>
      </c>
      <c r="O36" s="418" t="n">
        <v>0</v>
      </c>
      <c r="P36" s="487"/>
      <c r="Q36" s="507"/>
      <c r="R36" s="506"/>
      <c r="S36" s="506"/>
    </row>
    <row r="37" customFormat="false" ht="6.75" hidden="false" customHeight="true" outlineLevel="0" collapsed="false">
      <c r="A37" s="419" t="s">
        <v>223</v>
      </c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85"/>
      <c r="Q37" s="505"/>
      <c r="R37" s="506"/>
      <c r="S37" s="506"/>
    </row>
    <row r="38" customFormat="false" ht="10.5" hidden="false" customHeight="true" outlineLevel="0" collapsed="false">
      <c r="A38" s="419" t="s">
        <v>262</v>
      </c>
      <c r="B38" s="41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85"/>
      <c r="Q38" s="505"/>
      <c r="R38" s="506"/>
      <c r="S38" s="506"/>
    </row>
    <row r="39" customFormat="false" ht="10.5" hidden="false" customHeight="true" outlineLevel="0" collapsed="false">
      <c r="A39" s="419" t="s">
        <v>263</v>
      </c>
      <c r="B39" s="419" t="n">
        <v>83</v>
      </c>
      <c r="C39" s="419" t="n">
        <v>0</v>
      </c>
      <c r="D39" s="419" t="n">
        <v>0</v>
      </c>
      <c r="E39" s="419" t="n">
        <v>0</v>
      </c>
      <c r="F39" s="419" t="n">
        <v>0</v>
      </c>
      <c r="G39" s="419" t="n">
        <v>0</v>
      </c>
      <c r="H39" s="419" t="n">
        <v>0</v>
      </c>
      <c r="I39" s="419" t="n">
        <v>1</v>
      </c>
      <c r="J39" s="419" t="n">
        <v>2</v>
      </c>
      <c r="K39" s="419" t="n">
        <v>5</v>
      </c>
      <c r="L39" s="419" t="n">
        <v>15</v>
      </c>
      <c r="M39" s="419" t="n">
        <v>31</v>
      </c>
      <c r="N39" s="419" t="n">
        <v>29</v>
      </c>
      <c r="O39" s="419" t="n">
        <v>0</v>
      </c>
      <c r="P39" s="487"/>
      <c r="Q39" s="505"/>
      <c r="R39" s="506"/>
      <c r="S39" s="506"/>
    </row>
    <row r="40" customFormat="false" ht="6.75" hidden="false" customHeight="true" outlineLevel="0" collapsed="false">
      <c r="A40" s="419"/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487"/>
      <c r="Q40" s="507"/>
      <c r="R40" s="506"/>
      <c r="S40" s="506"/>
    </row>
    <row r="41" customFormat="false" ht="10.5" hidden="false" customHeight="true" outlineLevel="0" collapsed="false">
      <c r="A41" s="419" t="s">
        <v>256</v>
      </c>
      <c r="B41" s="419"/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85"/>
      <c r="Q41" s="505"/>
      <c r="R41" s="506"/>
      <c r="S41" s="506"/>
    </row>
    <row r="42" customFormat="false" ht="10.5" hidden="false" customHeight="true" outlineLevel="0" collapsed="false">
      <c r="A42" s="419" t="s">
        <v>266</v>
      </c>
      <c r="B42" s="419" t="n">
        <v>36</v>
      </c>
      <c r="C42" s="419" t="n">
        <v>0</v>
      </c>
      <c r="D42" s="419" t="n">
        <v>0</v>
      </c>
      <c r="E42" s="419" t="n">
        <v>0</v>
      </c>
      <c r="F42" s="419" t="n">
        <v>0</v>
      </c>
      <c r="G42" s="419" t="n">
        <v>0</v>
      </c>
      <c r="H42" s="419" t="n">
        <v>0</v>
      </c>
      <c r="I42" s="419" t="n">
        <v>0</v>
      </c>
      <c r="J42" s="419" t="n">
        <v>0</v>
      </c>
      <c r="K42" s="419" t="n">
        <v>1</v>
      </c>
      <c r="L42" s="419" t="n">
        <v>6</v>
      </c>
      <c r="M42" s="419" t="n">
        <v>10</v>
      </c>
      <c r="N42" s="419" t="n">
        <v>19</v>
      </c>
      <c r="O42" s="419" t="n">
        <v>0</v>
      </c>
      <c r="P42" s="487"/>
      <c r="Q42" s="505"/>
      <c r="R42" s="506"/>
      <c r="S42" s="506"/>
    </row>
    <row r="43" customFormat="false" ht="6.75" hidden="false" customHeight="true" outlineLevel="0" collapsed="false">
      <c r="A43" s="419"/>
      <c r="B43" s="418"/>
      <c r="C43" s="418"/>
      <c r="D43" s="418"/>
      <c r="E43" s="418"/>
      <c r="F43" s="418"/>
      <c r="G43" s="418"/>
      <c r="H43" s="418"/>
      <c r="I43" s="418"/>
      <c r="J43" s="418"/>
      <c r="K43" s="418"/>
      <c r="L43" s="418"/>
      <c r="M43" s="418"/>
      <c r="N43" s="418"/>
      <c r="O43" s="418"/>
      <c r="P43" s="487"/>
      <c r="Q43" s="507"/>
      <c r="R43" s="506"/>
      <c r="S43" s="506"/>
    </row>
    <row r="44" customFormat="false" ht="10.5" hidden="false" customHeight="true" outlineLevel="0" collapsed="false">
      <c r="A44" s="419" t="s">
        <v>267</v>
      </c>
      <c r="B44" s="419"/>
      <c r="C44" s="419"/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85"/>
      <c r="Q44" s="505"/>
      <c r="R44" s="506"/>
      <c r="S44" s="506"/>
    </row>
    <row r="45" customFormat="false" ht="10.5" hidden="false" customHeight="true" outlineLevel="0" collapsed="false">
      <c r="A45" s="419" t="s">
        <v>268</v>
      </c>
      <c r="B45" s="419"/>
      <c r="C45" s="419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87"/>
      <c r="Q45" s="505"/>
      <c r="R45" s="506"/>
      <c r="S45" s="506"/>
    </row>
    <row r="46" customFormat="false" ht="10.5" hidden="false" customHeight="true" outlineLevel="0" collapsed="false">
      <c r="A46" s="419" t="s">
        <v>269</v>
      </c>
      <c r="B46" s="418" t="n">
        <v>17</v>
      </c>
      <c r="C46" s="418" t="n">
        <v>0</v>
      </c>
      <c r="D46" s="418" t="n">
        <v>0</v>
      </c>
      <c r="E46" s="418" t="n">
        <v>0</v>
      </c>
      <c r="F46" s="418" t="n">
        <v>0</v>
      </c>
      <c r="G46" s="418" t="n">
        <v>0</v>
      </c>
      <c r="H46" s="418" t="n">
        <v>0</v>
      </c>
      <c r="I46" s="418" t="n">
        <v>1</v>
      </c>
      <c r="J46" s="418" t="n">
        <v>0</v>
      </c>
      <c r="K46" s="418" t="n">
        <v>0</v>
      </c>
      <c r="L46" s="418" t="n">
        <v>1</v>
      </c>
      <c r="M46" s="418" t="n">
        <v>8</v>
      </c>
      <c r="N46" s="418" t="n">
        <v>7</v>
      </c>
      <c r="O46" s="418" t="n">
        <v>0</v>
      </c>
      <c r="P46" s="487"/>
      <c r="Q46" s="507"/>
      <c r="R46" s="506"/>
      <c r="S46" s="506"/>
    </row>
    <row r="47" customFormat="false" ht="6.75" hidden="false" customHeight="true" outlineLevel="0" collapsed="false">
      <c r="A47" s="419"/>
      <c r="B47" s="419"/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485"/>
      <c r="Q47" s="505"/>
      <c r="R47" s="506"/>
      <c r="S47" s="506"/>
    </row>
    <row r="48" customFormat="false" ht="10.5" hidden="false" customHeight="true" outlineLevel="0" collapsed="false">
      <c r="A48" s="419" t="s">
        <v>270</v>
      </c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85"/>
      <c r="Q48" s="505"/>
      <c r="R48" s="506"/>
      <c r="S48" s="506"/>
    </row>
    <row r="49" customFormat="false" ht="10.5" hidden="false" customHeight="true" outlineLevel="0" collapsed="false">
      <c r="A49" s="419" t="s">
        <v>271</v>
      </c>
      <c r="B49" s="419"/>
      <c r="C49" s="419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87"/>
      <c r="Q49" s="507"/>
      <c r="R49" s="506"/>
      <c r="S49" s="506"/>
    </row>
    <row r="50" customFormat="false" ht="10.5" hidden="false" customHeight="true" outlineLevel="0" collapsed="false">
      <c r="A50" s="419" t="s">
        <v>272</v>
      </c>
      <c r="B50" s="418" t="n">
        <v>62</v>
      </c>
      <c r="C50" s="418" t="n">
        <v>0</v>
      </c>
      <c r="D50" s="418" t="n">
        <v>0</v>
      </c>
      <c r="E50" s="418" t="n">
        <v>0</v>
      </c>
      <c r="F50" s="418" t="n">
        <v>0</v>
      </c>
      <c r="G50" s="418" t="n">
        <v>0</v>
      </c>
      <c r="H50" s="418" t="n">
        <v>0</v>
      </c>
      <c r="I50" s="418" t="n">
        <v>1</v>
      </c>
      <c r="J50" s="418" t="n">
        <v>2</v>
      </c>
      <c r="K50" s="418" t="n">
        <v>1</v>
      </c>
      <c r="L50" s="418" t="n">
        <v>5</v>
      </c>
      <c r="M50" s="418" t="n">
        <v>16</v>
      </c>
      <c r="N50" s="418" t="n">
        <v>37</v>
      </c>
      <c r="O50" s="418" t="n">
        <v>0</v>
      </c>
      <c r="P50" s="487"/>
      <c r="Q50" s="505"/>
      <c r="R50" s="506"/>
      <c r="S50" s="506"/>
    </row>
    <row r="51" customFormat="false" ht="6.75" hidden="false" customHeight="true" outlineLevel="0" collapsed="false">
      <c r="A51" s="419"/>
      <c r="B51" s="419"/>
      <c r="C51" s="419"/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19"/>
      <c r="P51" s="485"/>
      <c r="Q51" s="505"/>
      <c r="R51" s="506"/>
      <c r="S51" s="506"/>
    </row>
    <row r="52" customFormat="false" ht="10.5" hidden="false" customHeight="true" outlineLevel="0" collapsed="false">
      <c r="A52" s="419" t="s">
        <v>273</v>
      </c>
      <c r="B52" s="418"/>
      <c r="C52" s="418"/>
      <c r="D52" s="418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8"/>
      <c r="P52" s="487"/>
      <c r="Q52" s="505"/>
      <c r="R52" s="506"/>
      <c r="S52" s="506"/>
    </row>
    <row r="53" customFormat="false" ht="10.5" hidden="false" customHeight="true" outlineLevel="0" collapsed="false">
      <c r="A53" s="419" t="s">
        <v>274</v>
      </c>
      <c r="B53" s="419"/>
      <c r="C53" s="419"/>
      <c r="D53" s="419"/>
      <c r="E53" s="419"/>
      <c r="F53" s="419"/>
      <c r="G53" s="419"/>
      <c r="H53" s="419"/>
      <c r="I53" s="419"/>
      <c r="J53" s="419"/>
      <c r="K53" s="419"/>
      <c r="L53" s="419"/>
      <c r="M53" s="419"/>
      <c r="N53" s="419"/>
      <c r="O53" s="419"/>
      <c r="P53" s="487"/>
      <c r="Q53" s="507"/>
      <c r="R53" s="506"/>
      <c r="S53" s="506"/>
    </row>
    <row r="54" customFormat="false" ht="10.5" hidden="false" customHeight="true" outlineLevel="0" collapsed="false">
      <c r="A54" s="419" t="s">
        <v>275</v>
      </c>
      <c r="B54" s="419" t="n">
        <v>77</v>
      </c>
      <c r="C54" s="419" t="n">
        <v>0</v>
      </c>
      <c r="D54" s="419" t="n">
        <v>0</v>
      </c>
      <c r="E54" s="419" t="n">
        <v>0</v>
      </c>
      <c r="F54" s="419" t="n">
        <v>0</v>
      </c>
      <c r="G54" s="419" t="n">
        <v>0</v>
      </c>
      <c r="H54" s="419" t="n">
        <v>0</v>
      </c>
      <c r="I54" s="419" t="n">
        <v>1</v>
      </c>
      <c r="J54" s="419" t="n">
        <v>2</v>
      </c>
      <c r="K54" s="419" t="n">
        <v>2</v>
      </c>
      <c r="L54" s="419" t="n">
        <v>5</v>
      </c>
      <c r="M54" s="419" t="n">
        <v>12</v>
      </c>
      <c r="N54" s="419" t="n">
        <v>55</v>
      </c>
      <c r="O54" s="419" t="n">
        <v>0</v>
      </c>
      <c r="P54" s="485"/>
      <c r="Q54" s="505"/>
      <c r="R54" s="506"/>
      <c r="S54" s="506"/>
    </row>
    <row r="55" customFormat="false" ht="6.75" hidden="false" customHeight="true" outlineLevel="0" collapsed="false">
      <c r="A55" s="419"/>
      <c r="B55" s="419"/>
      <c r="C55" s="419"/>
      <c r="D55" s="419"/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485"/>
      <c r="Q55" s="507"/>
      <c r="R55" s="506"/>
      <c r="S55" s="506"/>
    </row>
    <row r="56" customFormat="false" ht="10.5" hidden="false" customHeight="true" outlineLevel="0" collapsed="false">
      <c r="A56" s="464" t="s">
        <v>276</v>
      </c>
      <c r="B56" s="418" t="n">
        <v>267</v>
      </c>
      <c r="C56" s="418" t="n">
        <v>0</v>
      </c>
      <c r="D56" s="418" t="n">
        <v>0</v>
      </c>
      <c r="E56" s="418" t="n">
        <v>0</v>
      </c>
      <c r="F56" s="418" t="n">
        <v>0</v>
      </c>
      <c r="G56" s="418" t="n">
        <v>0</v>
      </c>
      <c r="H56" s="418" t="n">
        <v>0</v>
      </c>
      <c r="I56" s="418" t="n">
        <v>0</v>
      </c>
      <c r="J56" s="418" t="n">
        <v>0</v>
      </c>
      <c r="K56" s="418" t="n">
        <v>4</v>
      </c>
      <c r="L56" s="418" t="n">
        <v>13</v>
      </c>
      <c r="M56" s="418" t="n">
        <v>30</v>
      </c>
      <c r="N56" s="418" t="n">
        <v>220</v>
      </c>
      <c r="O56" s="418" t="n">
        <v>0</v>
      </c>
      <c r="P56" s="487"/>
      <c r="Q56" s="505"/>
      <c r="R56" s="506"/>
      <c r="S56" s="506"/>
    </row>
    <row r="57" customFormat="false" ht="6.75" hidden="false" customHeight="true" outlineLevel="0" collapsed="false">
      <c r="A57" s="431"/>
      <c r="B57" s="431"/>
      <c r="C57" s="431"/>
      <c r="D57" s="431"/>
      <c r="E57" s="431"/>
      <c r="F57" s="431"/>
      <c r="G57" s="431"/>
      <c r="H57" s="431"/>
      <c r="I57" s="431"/>
      <c r="J57" s="431"/>
      <c r="K57" s="431"/>
      <c r="L57" s="431"/>
      <c r="M57" s="431"/>
      <c r="N57" s="431"/>
      <c r="O57" s="431"/>
      <c r="P57" s="487"/>
      <c r="Q57" s="505"/>
      <c r="R57" s="506"/>
      <c r="S57" s="506"/>
    </row>
    <row r="58" customFormat="false" ht="6.75" hidden="false" customHeight="true" outlineLevel="0" collapsed="false">
      <c r="A58" s="485"/>
      <c r="B58" s="465"/>
      <c r="C58" s="465"/>
      <c r="D58" s="465"/>
      <c r="E58" s="465"/>
      <c r="F58" s="465"/>
      <c r="G58" s="465"/>
      <c r="H58" s="465"/>
      <c r="I58" s="465"/>
      <c r="J58" s="465"/>
      <c r="K58" s="465"/>
      <c r="L58" s="465"/>
      <c r="M58" s="465"/>
      <c r="N58" s="465"/>
      <c r="O58" s="465"/>
      <c r="P58" s="485"/>
      <c r="Q58" s="505"/>
      <c r="R58" s="506"/>
      <c r="S58" s="506"/>
    </row>
    <row r="59" customFormat="false" ht="6.75" hidden="false" customHeight="true" outlineLevel="0" collapsed="false">
      <c r="A59" s="485"/>
      <c r="B59" s="465"/>
      <c r="C59" s="465"/>
      <c r="D59" s="465"/>
      <c r="E59" s="465"/>
      <c r="F59" s="465"/>
      <c r="G59" s="465"/>
      <c r="H59" s="465"/>
      <c r="I59" s="465"/>
      <c r="J59" s="465"/>
      <c r="K59" s="465"/>
      <c r="L59" s="465"/>
      <c r="M59" s="465"/>
      <c r="N59" s="465"/>
      <c r="O59" s="465"/>
      <c r="P59" s="487"/>
      <c r="Q59" s="507"/>
      <c r="R59" s="506"/>
      <c r="S59" s="506"/>
    </row>
    <row r="60" customFormat="false" ht="6.75" hidden="false" customHeight="true" outlineLevel="0" collapsed="false">
      <c r="A60" s="497"/>
      <c r="B60" s="497"/>
      <c r="C60" s="497"/>
      <c r="D60" s="497"/>
      <c r="E60" s="497"/>
      <c r="F60" s="497"/>
      <c r="G60" s="497"/>
      <c r="H60" s="497"/>
      <c r="I60" s="497"/>
      <c r="J60" s="497"/>
      <c r="K60" s="497"/>
      <c r="L60" s="497"/>
      <c r="M60" s="497"/>
      <c r="N60" s="497"/>
      <c r="O60" s="497"/>
      <c r="P60" s="485"/>
      <c r="Q60" s="505"/>
      <c r="R60" s="506"/>
      <c r="S60" s="506"/>
    </row>
    <row r="61" customFormat="false" ht="15.75" hidden="false" customHeight="true" outlineLevel="0" collapsed="false">
      <c r="A61" s="503" t="s">
        <v>329</v>
      </c>
      <c r="B61" s="503"/>
      <c r="C61" s="503"/>
      <c r="D61" s="503"/>
      <c r="E61" s="503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485"/>
      <c r="Q61" s="505"/>
      <c r="R61" s="506"/>
      <c r="S61" s="506"/>
    </row>
    <row r="62" customFormat="false" ht="9.75" hidden="false" customHeight="true" outlineLevel="0" collapsed="false">
      <c r="A62" s="497"/>
      <c r="B62" s="497"/>
      <c r="C62" s="497"/>
      <c r="D62" s="497"/>
      <c r="E62" s="497"/>
      <c r="F62" s="497"/>
      <c r="G62" s="497"/>
      <c r="H62" s="497"/>
      <c r="I62" s="497"/>
      <c r="J62" s="497"/>
      <c r="K62" s="497"/>
      <c r="L62" s="497"/>
      <c r="M62" s="497"/>
      <c r="N62" s="497"/>
      <c r="O62" s="497"/>
      <c r="P62" s="485"/>
      <c r="Q62" s="505"/>
      <c r="R62" s="506"/>
      <c r="S62" s="506"/>
    </row>
    <row r="63" customFormat="false" ht="14.25" hidden="false" customHeight="true" outlineLevel="0" collapsed="false">
      <c r="A63" s="504" t="s">
        <v>331</v>
      </c>
      <c r="B63" s="504"/>
      <c r="C63" s="504"/>
      <c r="D63" s="504"/>
      <c r="E63" s="504"/>
      <c r="F63" s="504"/>
      <c r="G63" s="504"/>
      <c r="H63" s="504"/>
      <c r="I63" s="504"/>
      <c r="J63" s="504"/>
      <c r="K63" s="504"/>
      <c r="L63" s="504"/>
      <c r="M63" s="504"/>
      <c r="N63" s="504"/>
      <c r="O63" s="504"/>
      <c r="P63" s="485"/>
      <c r="Q63" s="505"/>
      <c r="R63" s="506"/>
      <c r="S63" s="506"/>
    </row>
    <row r="64" customFormat="false" ht="6.75" hidden="false" customHeight="true" outlineLevel="0" collapsed="false">
      <c r="A64" s="469"/>
      <c r="B64" s="469"/>
      <c r="C64" s="469"/>
      <c r="D64" s="469"/>
      <c r="E64" s="469"/>
      <c r="F64" s="469"/>
      <c r="G64" s="469"/>
      <c r="H64" s="469"/>
      <c r="I64" s="469"/>
      <c r="J64" s="469"/>
      <c r="K64" s="469"/>
      <c r="L64" s="469"/>
      <c r="M64" s="469"/>
      <c r="N64" s="469"/>
      <c r="O64" s="469"/>
      <c r="P64" s="485"/>
      <c r="Q64" s="505"/>
      <c r="R64" s="506"/>
      <c r="S64" s="506"/>
    </row>
    <row r="65" customFormat="false" ht="10.5" hidden="false" customHeight="true" outlineLevel="0" collapsed="false">
      <c r="A65" s="508"/>
      <c r="B65" s="471" t="s">
        <v>127</v>
      </c>
      <c r="C65" s="471"/>
      <c r="D65" s="471"/>
      <c r="E65" s="471"/>
      <c r="F65" s="471"/>
      <c r="G65" s="471"/>
      <c r="H65" s="471"/>
      <c r="I65" s="471"/>
      <c r="J65" s="471"/>
      <c r="K65" s="471"/>
      <c r="L65" s="471"/>
      <c r="M65" s="471"/>
      <c r="N65" s="471"/>
      <c r="O65" s="471"/>
      <c r="P65" s="485"/>
      <c r="Q65" s="505"/>
      <c r="R65" s="506"/>
      <c r="S65" s="506"/>
    </row>
    <row r="66" customFormat="false" ht="10.5" hidden="false" customHeight="true" outlineLevel="0" collapsed="false">
      <c r="A66" s="472"/>
      <c r="B66" s="472" t="s">
        <v>128</v>
      </c>
      <c r="C66" s="472" t="s">
        <v>129</v>
      </c>
      <c r="D66" s="472" t="s">
        <v>130</v>
      </c>
      <c r="E66" s="472" t="s">
        <v>131</v>
      </c>
      <c r="F66" s="472" t="s">
        <v>132</v>
      </c>
      <c r="G66" s="472" t="s">
        <v>133</v>
      </c>
      <c r="H66" s="472" t="s">
        <v>134</v>
      </c>
      <c r="I66" s="472" t="s">
        <v>135</v>
      </c>
      <c r="J66" s="472" t="s">
        <v>136</v>
      </c>
      <c r="K66" s="472" t="s">
        <v>137</v>
      </c>
      <c r="L66" s="472" t="s">
        <v>138</v>
      </c>
      <c r="M66" s="472" t="s">
        <v>139</v>
      </c>
      <c r="N66" s="472" t="s">
        <v>140</v>
      </c>
      <c r="O66" s="472" t="s">
        <v>141</v>
      </c>
      <c r="P66" s="485"/>
      <c r="Q66" s="505"/>
      <c r="R66" s="506"/>
      <c r="S66" s="506"/>
    </row>
    <row r="67" customFormat="false" ht="6.75" hidden="false" customHeight="true" outlineLevel="0" collapsed="false">
      <c r="A67" s="473"/>
      <c r="B67" s="473"/>
      <c r="C67" s="473"/>
      <c r="D67" s="473"/>
      <c r="E67" s="473"/>
      <c r="F67" s="473"/>
      <c r="G67" s="473"/>
      <c r="H67" s="473"/>
      <c r="I67" s="473"/>
      <c r="J67" s="473"/>
      <c r="K67" s="473"/>
      <c r="L67" s="473"/>
      <c r="M67" s="473"/>
      <c r="N67" s="473"/>
      <c r="O67" s="473"/>
      <c r="P67" s="485"/>
      <c r="Q67" s="505"/>
      <c r="R67" s="506"/>
      <c r="S67" s="506"/>
    </row>
    <row r="68" customFormat="false" ht="10.5" hidden="false" customHeight="true" outlineLevel="0" collapsed="false">
      <c r="A68" s="474" t="s">
        <v>278</v>
      </c>
      <c r="B68" s="419"/>
      <c r="C68" s="419"/>
      <c r="D68" s="419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  <c r="P68" s="485"/>
      <c r="Q68" s="505"/>
      <c r="R68" s="506"/>
      <c r="S68" s="506"/>
    </row>
    <row r="69" customFormat="false" ht="10.5" hidden="false" customHeight="true" outlineLevel="0" collapsed="false">
      <c r="A69" s="462" t="s">
        <v>279</v>
      </c>
      <c r="B69" s="418" t="n">
        <v>261</v>
      </c>
      <c r="C69" s="418" t="n">
        <v>0</v>
      </c>
      <c r="D69" s="418" t="n">
        <v>0</v>
      </c>
      <c r="E69" s="418" t="n">
        <v>0</v>
      </c>
      <c r="F69" s="418" t="n">
        <v>0</v>
      </c>
      <c r="G69" s="418" t="n">
        <v>0</v>
      </c>
      <c r="H69" s="418" t="n">
        <v>0</v>
      </c>
      <c r="I69" s="418" t="n">
        <v>0</v>
      </c>
      <c r="J69" s="418" t="n">
        <v>0</v>
      </c>
      <c r="K69" s="418" t="n">
        <v>8</v>
      </c>
      <c r="L69" s="418" t="n">
        <v>26</v>
      </c>
      <c r="M69" s="418" t="n">
        <v>62</v>
      </c>
      <c r="N69" s="418" t="n">
        <v>165</v>
      </c>
      <c r="O69" s="418" t="n">
        <v>0</v>
      </c>
      <c r="P69" s="487"/>
      <c r="Q69" s="505"/>
      <c r="R69" s="506"/>
      <c r="S69" s="506"/>
    </row>
    <row r="70" customFormat="false" ht="6.75" hidden="false" customHeight="true" outlineLevel="0" collapsed="false">
      <c r="A70" s="419"/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  <c r="P70" s="485"/>
      <c r="Q70" s="505"/>
      <c r="R70" s="506"/>
      <c r="S70" s="506"/>
    </row>
    <row r="71" customFormat="false" ht="10.5" hidden="false" customHeight="true" outlineLevel="0" collapsed="false">
      <c r="A71" s="464" t="s">
        <v>180</v>
      </c>
      <c r="B71" s="420"/>
      <c r="C71" s="420"/>
      <c r="D71" s="420"/>
      <c r="E71" s="420"/>
      <c r="F71" s="420"/>
      <c r="G71" s="420"/>
      <c r="H71" s="420"/>
      <c r="I71" s="420"/>
      <c r="J71" s="420"/>
      <c r="K71" s="420"/>
      <c r="L71" s="420"/>
      <c r="M71" s="420"/>
      <c r="N71" s="420"/>
      <c r="O71" s="420"/>
      <c r="P71" s="487"/>
      <c r="Q71" s="505"/>
      <c r="R71" s="506"/>
      <c r="S71" s="506"/>
    </row>
    <row r="72" customFormat="false" ht="10.5" hidden="false" customHeight="true" outlineLevel="0" collapsed="false">
      <c r="A72" s="464" t="s">
        <v>280</v>
      </c>
      <c r="B72" s="418" t="n">
        <v>170</v>
      </c>
      <c r="C72" s="418" t="n">
        <v>0</v>
      </c>
      <c r="D72" s="418" t="n">
        <v>0</v>
      </c>
      <c r="E72" s="418" t="n">
        <v>0</v>
      </c>
      <c r="F72" s="418" t="n">
        <v>0</v>
      </c>
      <c r="G72" s="418" t="n">
        <v>2</v>
      </c>
      <c r="H72" s="418" t="n">
        <v>5</v>
      </c>
      <c r="I72" s="418" t="n">
        <v>29</v>
      </c>
      <c r="J72" s="418" t="n">
        <v>23</v>
      </c>
      <c r="K72" s="418" t="n">
        <v>28</v>
      </c>
      <c r="L72" s="418" t="n">
        <v>30</v>
      </c>
      <c r="M72" s="418" t="n">
        <v>18</v>
      </c>
      <c r="N72" s="418" t="n">
        <v>35</v>
      </c>
      <c r="O72" s="418" t="n">
        <v>0</v>
      </c>
      <c r="P72" s="487"/>
      <c r="Q72" s="507"/>
      <c r="R72" s="506"/>
      <c r="S72" s="506"/>
    </row>
    <row r="73" customFormat="false" ht="6.75" hidden="false" customHeight="true" outlineLevel="0" collapsed="false">
      <c r="A73" s="419"/>
      <c r="B73" s="419"/>
      <c r="C73" s="419"/>
      <c r="D73" s="419"/>
      <c r="E73" s="419"/>
      <c r="F73" s="419"/>
      <c r="G73" s="419"/>
      <c r="H73" s="419"/>
      <c r="I73" s="419"/>
      <c r="J73" s="419"/>
      <c r="K73" s="419"/>
      <c r="L73" s="419"/>
      <c r="M73" s="419"/>
      <c r="N73" s="419"/>
      <c r="O73" s="419"/>
      <c r="P73" s="485"/>
      <c r="Q73" s="505"/>
      <c r="R73" s="506"/>
      <c r="S73" s="506"/>
    </row>
    <row r="74" customFormat="false" ht="10.5" hidden="false" customHeight="true" outlineLevel="0" collapsed="false">
      <c r="A74" s="475" t="s">
        <v>281</v>
      </c>
      <c r="B74" s="419"/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487"/>
      <c r="Q74" s="505"/>
      <c r="R74" s="506"/>
      <c r="S74" s="506"/>
    </row>
    <row r="75" customFormat="false" ht="10.5" hidden="false" customHeight="true" outlineLevel="0" collapsed="false">
      <c r="A75" s="419" t="s">
        <v>282</v>
      </c>
      <c r="B75" s="418"/>
      <c r="C75" s="418"/>
      <c r="D75" s="418"/>
      <c r="E75" s="418"/>
      <c r="F75" s="418"/>
      <c r="G75" s="418"/>
      <c r="H75" s="418"/>
      <c r="I75" s="418"/>
      <c r="J75" s="418"/>
      <c r="K75" s="418"/>
      <c r="L75" s="418"/>
      <c r="M75" s="418"/>
      <c r="N75" s="418"/>
      <c r="O75" s="418"/>
      <c r="P75" s="487"/>
      <c r="Q75" s="507"/>
      <c r="R75" s="506"/>
      <c r="S75" s="506"/>
    </row>
    <row r="76" customFormat="false" ht="10.5" hidden="false" customHeight="true" outlineLevel="0" collapsed="false">
      <c r="A76" s="419" t="s">
        <v>283</v>
      </c>
      <c r="B76" s="419"/>
      <c r="C76" s="419"/>
      <c r="D76" s="419"/>
      <c r="E76" s="419"/>
      <c r="F76" s="419"/>
      <c r="G76" s="419"/>
      <c r="H76" s="419"/>
      <c r="I76" s="419"/>
      <c r="J76" s="419"/>
      <c r="K76" s="419"/>
      <c r="L76" s="419"/>
      <c r="M76" s="419"/>
      <c r="N76" s="419"/>
      <c r="O76" s="419"/>
      <c r="P76" s="485"/>
      <c r="Q76" s="505"/>
      <c r="R76" s="506"/>
      <c r="S76" s="506"/>
    </row>
    <row r="77" customFormat="false" ht="10.5" hidden="false" customHeight="true" outlineLevel="0" collapsed="false">
      <c r="A77" s="419" t="s">
        <v>284</v>
      </c>
      <c r="B77" s="419"/>
      <c r="C77" s="419"/>
      <c r="D77" s="419"/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  <c r="P77" s="485"/>
      <c r="Q77" s="505"/>
      <c r="R77" s="506"/>
      <c r="S77" s="506"/>
    </row>
    <row r="78" customFormat="false" ht="10.5" hidden="false" customHeight="true" outlineLevel="0" collapsed="false">
      <c r="A78" s="419" t="s">
        <v>285</v>
      </c>
      <c r="B78" s="419" t="n">
        <v>22</v>
      </c>
      <c r="C78" s="419" t="n">
        <v>0</v>
      </c>
      <c r="D78" s="419" t="n">
        <v>0</v>
      </c>
      <c r="E78" s="419" t="n">
        <v>0</v>
      </c>
      <c r="F78" s="419" t="n">
        <v>0</v>
      </c>
      <c r="G78" s="419" t="n">
        <v>1</v>
      </c>
      <c r="H78" s="419" t="n">
        <v>2</v>
      </c>
      <c r="I78" s="419" t="n">
        <v>3</v>
      </c>
      <c r="J78" s="419" t="n">
        <v>3</v>
      </c>
      <c r="K78" s="419" t="n">
        <v>0</v>
      </c>
      <c r="L78" s="419" t="n">
        <v>5</v>
      </c>
      <c r="M78" s="419" t="n">
        <v>5</v>
      </c>
      <c r="N78" s="419" t="n">
        <v>3</v>
      </c>
      <c r="O78" s="419" t="n">
        <v>0</v>
      </c>
      <c r="P78" s="485"/>
      <c r="Q78" s="507"/>
      <c r="R78" s="506"/>
      <c r="S78" s="506"/>
    </row>
    <row r="79" customFormat="false" ht="6.75" hidden="false" customHeight="true" outlineLevel="0" collapsed="false">
      <c r="A79" s="419" t="s">
        <v>258</v>
      </c>
      <c r="B79" s="418"/>
      <c r="C79" s="418"/>
      <c r="D79" s="418"/>
      <c r="E79" s="418"/>
      <c r="F79" s="418"/>
      <c r="G79" s="418"/>
      <c r="H79" s="418"/>
      <c r="I79" s="418"/>
      <c r="J79" s="418"/>
      <c r="K79" s="418"/>
      <c r="L79" s="418"/>
      <c r="M79" s="418"/>
      <c r="N79" s="418"/>
      <c r="O79" s="418"/>
      <c r="P79" s="487"/>
      <c r="Q79" s="505"/>
      <c r="R79" s="506"/>
      <c r="S79" s="506"/>
    </row>
    <row r="80" customFormat="false" ht="10.5" hidden="false" customHeight="true" outlineLevel="0" collapsed="false">
      <c r="A80" s="475" t="s">
        <v>286</v>
      </c>
      <c r="B80" s="419" t="n">
        <v>146</v>
      </c>
      <c r="C80" s="419" t="n">
        <v>0</v>
      </c>
      <c r="D80" s="419" t="n">
        <v>0</v>
      </c>
      <c r="E80" s="419" t="n">
        <v>0</v>
      </c>
      <c r="F80" s="419" t="n">
        <v>0</v>
      </c>
      <c r="G80" s="419" t="n">
        <v>1</v>
      </c>
      <c r="H80" s="419" t="n">
        <v>3</v>
      </c>
      <c r="I80" s="419" t="n">
        <v>25</v>
      </c>
      <c r="J80" s="419" t="n">
        <v>20</v>
      </c>
      <c r="K80" s="419" t="n">
        <v>28</v>
      </c>
      <c r="L80" s="419" t="n">
        <v>24</v>
      </c>
      <c r="M80" s="419" t="n">
        <v>13</v>
      </c>
      <c r="N80" s="419" t="n">
        <v>32</v>
      </c>
      <c r="O80" s="419" t="n">
        <v>0</v>
      </c>
      <c r="P80" s="487"/>
      <c r="Q80" s="505"/>
      <c r="R80" s="506"/>
      <c r="S80" s="506"/>
    </row>
    <row r="81" customFormat="false" ht="6.75" hidden="false" customHeight="true" outlineLevel="0" collapsed="false">
      <c r="A81" s="419" t="s">
        <v>223</v>
      </c>
      <c r="B81" s="419"/>
      <c r="C81" s="419"/>
      <c r="D81" s="419"/>
      <c r="E81" s="419"/>
      <c r="F81" s="419"/>
      <c r="G81" s="419"/>
      <c r="H81" s="419"/>
      <c r="I81" s="419"/>
      <c r="J81" s="419"/>
      <c r="K81" s="419"/>
      <c r="L81" s="419"/>
      <c r="M81" s="419"/>
      <c r="N81" s="419"/>
      <c r="O81" s="419"/>
      <c r="P81" s="485"/>
      <c r="Q81" s="505"/>
      <c r="R81" s="506"/>
      <c r="S81" s="506"/>
    </row>
    <row r="82" customFormat="false" ht="10.5" hidden="false" customHeight="true" outlineLevel="0" collapsed="false">
      <c r="A82" s="464" t="s">
        <v>287</v>
      </c>
      <c r="B82" s="419" t="n">
        <v>67</v>
      </c>
      <c r="C82" s="419" t="n">
        <v>0</v>
      </c>
      <c r="D82" s="419" t="n">
        <v>0</v>
      </c>
      <c r="E82" s="419" t="n">
        <v>0</v>
      </c>
      <c r="F82" s="419" t="n">
        <v>0</v>
      </c>
      <c r="G82" s="419" t="n">
        <v>0</v>
      </c>
      <c r="H82" s="419" t="n">
        <v>0</v>
      </c>
      <c r="I82" s="419" t="n">
        <v>1</v>
      </c>
      <c r="J82" s="419" t="n">
        <v>1</v>
      </c>
      <c r="K82" s="419" t="n">
        <v>2</v>
      </c>
      <c r="L82" s="419" t="n">
        <v>8</v>
      </c>
      <c r="M82" s="419" t="n">
        <v>17</v>
      </c>
      <c r="N82" s="419" t="n">
        <v>38</v>
      </c>
      <c r="O82" s="419" t="n">
        <v>0</v>
      </c>
      <c r="P82" s="487"/>
      <c r="Q82" s="507"/>
      <c r="R82" s="506"/>
      <c r="S82" s="506"/>
    </row>
    <row r="83" customFormat="false" ht="6.75" hidden="false" customHeight="true" outlineLevel="0" collapsed="false">
      <c r="A83" s="419"/>
      <c r="B83" s="418"/>
      <c r="C83" s="418"/>
      <c r="D83" s="418"/>
      <c r="E83" s="418"/>
      <c r="F83" s="418"/>
      <c r="G83" s="418"/>
      <c r="H83" s="418"/>
      <c r="I83" s="418"/>
      <c r="J83" s="418"/>
      <c r="K83" s="418"/>
      <c r="L83" s="418"/>
      <c r="M83" s="418"/>
      <c r="N83" s="418"/>
      <c r="O83" s="418"/>
      <c r="P83" s="487"/>
      <c r="Q83" s="505"/>
      <c r="R83" s="506"/>
      <c r="S83" s="506"/>
    </row>
    <row r="84" customFormat="false" ht="10.5" hidden="false" customHeight="true" outlineLevel="0" collapsed="false">
      <c r="A84" s="464" t="s">
        <v>288</v>
      </c>
      <c r="B84" s="419" t="n">
        <v>62</v>
      </c>
      <c r="C84" s="419" t="n">
        <v>0</v>
      </c>
      <c r="D84" s="419" t="n">
        <v>0</v>
      </c>
      <c r="E84" s="419" t="n">
        <v>0</v>
      </c>
      <c r="F84" s="419" t="n">
        <v>0</v>
      </c>
      <c r="G84" s="419" t="n">
        <v>0</v>
      </c>
      <c r="H84" s="419" t="n">
        <v>0</v>
      </c>
      <c r="I84" s="419" t="n">
        <v>0</v>
      </c>
      <c r="J84" s="419" t="n">
        <v>0</v>
      </c>
      <c r="K84" s="419" t="n">
        <v>2</v>
      </c>
      <c r="L84" s="419" t="n">
        <v>5</v>
      </c>
      <c r="M84" s="419" t="n">
        <v>9</v>
      </c>
      <c r="N84" s="419" t="n">
        <v>46</v>
      </c>
      <c r="O84" s="419" t="n">
        <v>0</v>
      </c>
      <c r="P84" s="487"/>
      <c r="Q84" s="505"/>
      <c r="R84" s="506"/>
      <c r="S84" s="506"/>
    </row>
    <row r="85" customFormat="false" ht="6.75" hidden="false" customHeight="true" outlineLevel="0" collapsed="false">
      <c r="A85" s="464"/>
      <c r="B85" s="419"/>
      <c r="C85" s="419"/>
      <c r="D85" s="419"/>
      <c r="E85" s="419"/>
      <c r="F85" s="419"/>
      <c r="G85" s="419"/>
      <c r="H85" s="419"/>
      <c r="I85" s="419"/>
      <c r="J85" s="419"/>
      <c r="K85" s="419"/>
      <c r="L85" s="419"/>
      <c r="M85" s="419"/>
      <c r="N85" s="419"/>
      <c r="O85" s="419"/>
      <c r="P85" s="485"/>
      <c r="Q85" s="505"/>
      <c r="R85" s="506"/>
      <c r="S85" s="506"/>
    </row>
    <row r="86" customFormat="false" ht="10.5" hidden="false" customHeight="true" outlineLevel="0" collapsed="false">
      <c r="A86" s="464" t="s">
        <v>289</v>
      </c>
      <c r="B86" s="418" t="n">
        <v>228</v>
      </c>
      <c r="C86" s="418" t="n">
        <v>0</v>
      </c>
      <c r="D86" s="418" t="n">
        <v>0</v>
      </c>
      <c r="E86" s="418" t="n">
        <v>0</v>
      </c>
      <c r="F86" s="418" t="n">
        <v>0</v>
      </c>
      <c r="G86" s="418" t="n">
        <v>0</v>
      </c>
      <c r="H86" s="418" t="n">
        <v>0</v>
      </c>
      <c r="I86" s="418" t="n">
        <v>0</v>
      </c>
      <c r="J86" s="418" t="n">
        <v>0</v>
      </c>
      <c r="K86" s="418" t="n">
        <v>0</v>
      </c>
      <c r="L86" s="418" t="n">
        <v>1</v>
      </c>
      <c r="M86" s="418" t="n">
        <v>8</v>
      </c>
      <c r="N86" s="418" t="n">
        <v>219</v>
      </c>
      <c r="O86" s="418" t="n">
        <v>0</v>
      </c>
      <c r="P86" s="487"/>
      <c r="Q86" s="507"/>
      <c r="R86" s="506"/>
      <c r="S86" s="506"/>
    </row>
    <row r="87" customFormat="false" ht="6.75" hidden="false" customHeight="true" outlineLevel="0" collapsed="false">
      <c r="A87" s="464"/>
      <c r="B87" s="419"/>
      <c r="C87" s="419"/>
      <c r="D87" s="419"/>
      <c r="E87" s="419"/>
      <c r="F87" s="419"/>
      <c r="G87" s="419"/>
      <c r="H87" s="419"/>
      <c r="I87" s="419"/>
      <c r="J87" s="419"/>
      <c r="K87" s="419"/>
      <c r="L87" s="419"/>
      <c r="M87" s="419"/>
      <c r="N87" s="419"/>
      <c r="O87" s="419"/>
      <c r="P87" s="485"/>
      <c r="Q87" s="505"/>
      <c r="R87" s="506"/>
      <c r="S87" s="506"/>
    </row>
    <row r="88" customFormat="false" ht="10.5" hidden="false" customHeight="true" outlineLevel="0" collapsed="false">
      <c r="A88" s="464" t="s">
        <v>290</v>
      </c>
      <c r="B88" s="418"/>
      <c r="C88" s="418"/>
      <c r="D88" s="418"/>
      <c r="E88" s="418"/>
      <c r="F88" s="418"/>
      <c r="G88" s="418"/>
      <c r="H88" s="418"/>
      <c r="I88" s="418"/>
      <c r="J88" s="418"/>
      <c r="K88" s="418"/>
      <c r="L88" s="418"/>
      <c r="M88" s="418"/>
      <c r="N88" s="418"/>
      <c r="O88" s="418"/>
      <c r="P88" s="487"/>
      <c r="Q88" s="505"/>
      <c r="R88" s="506"/>
      <c r="S88" s="506"/>
    </row>
    <row r="89" customFormat="false" ht="10.5" hidden="false" customHeight="true" outlineLevel="0" collapsed="false">
      <c r="A89" s="464" t="s">
        <v>291</v>
      </c>
      <c r="B89" s="419"/>
      <c r="C89" s="419"/>
      <c r="D89" s="419"/>
      <c r="E89" s="419"/>
      <c r="F89" s="419"/>
      <c r="G89" s="419"/>
      <c r="H89" s="419"/>
      <c r="I89" s="419"/>
      <c r="J89" s="419"/>
      <c r="K89" s="419"/>
      <c r="L89" s="419"/>
      <c r="M89" s="419"/>
      <c r="N89" s="419"/>
      <c r="O89" s="419"/>
      <c r="P89" s="485"/>
      <c r="Q89" s="507"/>
      <c r="R89" s="506"/>
      <c r="S89" s="506"/>
    </row>
    <row r="90" customFormat="false" ht="10.5" hidden="false" customHeight="true" outlineLevel="0" collapsed="false">
      <c r="A90" s="464" t="s">
        <v>292</v>
      </c>
      <c r="B90" s="418" t="n">
        <v>61</v>
      </c>
      <c r="C90" s="418" t="n">
        <v>0</v>
      </c>
      <c r="D90" s="418" t="n">
        <v>0</v>
      </c>
      <c r="E90" s="418" t="n">
        <v>0</v>
      </c>
      <c r="F90" s="418" t="n">
        <v>0</v>
      </c>
      <c r="G90" s="418" t="n">
        <v>0</v>
      </c>
      <c r="H90" s="418" t="n">
        <v>0</v>
      </c>
      <c r="I90" s="418" t="n">
        <v>0</v>
      </c>
      <c r="J90" s="418" t="n">
        <v>0</v>
      </c>
      <c r="K90" s="418" t="n">
        <v>1</v>
      </c>
      <c r="L90" s="418" t="n">
        <v>6</v>
      </c>
      <c r="M90" s="418" t="n">
        <v>10</v>
      </c>
      <c r="N90" s="418" t="n">
        <v>44</v>
      </c>
      <c r="O90" s="418" t="n">
        <v>0</v>
      </c>
      <c r="P90" s="487"/>
      <c r="Q90" s="505"/>
      <c r="R90" s="506"/>
      <c r="S90" s="506"/>
    </row>
    <row r="91" customFormat="false" ht="6.75" hidden="false" customHeight="true" outlineLevel="0" collapsed="false">
      <c r="A91" s="464"/>
      <c r="B91" s="419"/>
      <c r="C91" s="419"/>
      <c r="D91" s="419"/>
      <c r="E91" s="419"/>
      <c r="F91" s="419"/>
      <c r="G91" s="419"/>
      <c r="H91" s="419"/>
      <c r="I91" s="419"/>
      <c r="J91" s="419"/>
      <c r="K91" s="419"/>
      <c r="L91" s="419"/>
      <c r="M91" s="419"/>
      <c r="N91" s="419"/>
      <c r="O91" s="419"/>
      <c r="P91" s="485"/>
      <c r="Q91" s="507"/>
      <c r="R91" s="506"/>
      <c r="S91" s="506"/>
    </row>
    <row r="92" customFormat="false" ht="10.5" hidden="false" customHeight="true" outlineLevel="0" collapsed="false">
      <c r="A92" s="464" t="s">
        <v>293</v>
      </c>
      <c r="B92" s="419" t="n">
        <v>32</v>
      </c>
      <c r="C92" s="419" t="n">
        <v>0</v>
      </c>
      <c r="D92" s="419" t="n">
        <v>0</v>
      </c>
      <c r="E92" s="419" t="n">
        <v>0</v>
      </c>
      <c r="F92" s="419" t="n">
        <v>0</v>
      </c>
      <c r="G92" s="419" t="n">
        <v>0</v>
      </c>
      <c r="H92" s="419" t="n">
        <v>0</v>
      </c>
      <c r="I92" s="419" t="n">
        <v>0</v>
      </c>
      <c r="J92" s="419" t="n">
        <v>0</v>
      </c>
      <c r="K92" s="419" t="n">
        <v>1</v>
      </c>
      <c r="L92" s="419" t="n">
        <v>3</v>
      </c>
      <c r="M92" s="419" t="n">
        <v>6</v>
      </c>
      <c r="N92" s="419" t="n">
        <v>22</v>
      </c>
      <c r="O92" s="419" t="n">
        <v>0</v>
      </c>
      <c r="P92" s="487"/>
      <c r="Q92" s="505"/>
      <c r="R92" s="506"/>
      <c r="S92" s="506"/>
    </row>
    <row r="93" customFormat="false" ht="6.75" hidden="false" customHeight="true" outlineLevel="0" collapsed="false">
      <c r="A93" s="419"/>
      <c r="B93" s="418"/>
      <c r="C93" s="418"/>
      <c r="D93" s="418"/>
      <c r="E93" s="418"/>
      <c r="F93" s="418"/>
      <c r="G93" s="418"/>
      <c r="H93" s="418"/>
      <c r="I93" s="418"/>
      <c r="J93" s="418"/>
      <c r="K93" s="418"/>
      <c r="L93" s="418"/>
      <c r="M93" s="418"/>
      <c r="N93" s="418"/>
      <c r="O93" s="418"/>
      <c r="P93" s="487"/>
      <c r="Q93" s="507"/>
      <c r="R93" s="506"/>
      <c r="S93" s="506"/>
    </row>
    <row r="94" customFormat="false" ht="10.5" hidden="false" customHeight="true" outlineLevel="0" collapsed="false">
      <c r="A94" s="464" t="s">
        <v>191</v>
      </c>
      <c r="B94" s="419"/>
      <c r="C94" s="419"/>
      <c r="D94" s="419"/>
      <c r="E94" s="419"/>
      <c r="F94" s="419"/>
      <c r="G94" s="419"/>
      <c r="H94" s="419"/>
      <c r="I94" s="419"/>
      <c r="J94" s="419"/>
      <c r="K94" s="419"/>
      <c r="L94" s="419"/>
      <c r="M94" s="419"/>
      <c r="N94" s="419"/>
      <c r="O94" s="419"/>
      <c r="P94" s="487"/>
      <c r="Q94" s="505"/>
      <c r="R94" s="506"/>
      <c r="S94" s="506"/>
    </row>
    <row r="95" customFormat="false" ht="10.5" hidden="false" customHeight="true" outlineLevel="0" collapsed="false">
      <c r="A95" s="464" t="s">
        <v>294</v>
      </c>
      <c r="B95" s="418" t="n">
        <v>15</v>
      </c>
      <c r="C95" s="418" t="n">
        <v>0</v>
      </c>
      <c r="D95" s="418" t="n">
        <v>0</v>
      </c>
      <c r="E95" s="418" t="n">
        <v>0</v>
      </c>
      <c r="F95" s="418" t="n">
        <v>0</v>
      </c>
      <c r="G95" s="418" t="n">
        <v>2</v>
      </c>
      <c r="H95" s="418" t="n">
        <v>0</v>
      </c>
      <c r="I95" s="418" t="n">
        <v>2</v>
      </c>
      <c r="J95" s="418" t="n">
        <v>2</v>
      </c>
      <c r="K95" s="418" t="n">
        <v>5</v>
      </c>
      <c r="L95" s="418" t="n">
        <v>2</v>
      </c>
      <c r="M95" s="418" t="n">
        <v>1</v>
      </c>
      <c r="N95" s="418" t="n">
        <v>1</v>
      </c>
      <c r="O95" s="418" t="n">
        <v>0</v>
      </c>
      <c r="P95" s="487"/>
      <c r="Q95" s="505"/>
      <c r="R95" s="506"/>
      <c r="S95" s="506"/>
    </row>
    <row r="96" customFormat="false" ht="6.75" hidden="false" customHeight="true" outlineLevel="0" collapsed="false">
      <c r="A96" s="419"/>
      <c r="B96" s="419"/>
      <c r="C96" s="419"/>
      <c r="D96" s="419"/>
      <c r="E96" s="419"/>
      <c r="F96" s="419"/>
      <c r="G96" s="419"/>
      <c r="H96" s="419"/>
      <c r="I96" s="419"/>
      <c r="J96" s="419"/>
      <c r="K96" s="419"/>
      <c r="L96" s="419"/>
      <c r="M96" s="419"/>
      <c r="N96" s="419"/>
      <c r="O96" s="419"/>
      <c r="P96" s="485"/>
      <c r="Q96" s="507"/>
      <c r="R96" s="506"/>
      <c r="S96" s="506"/>
    </row>
    <row r="97" customFormat="false" ht="10.5" hidden="false" customHeight="true" outlineLevel="0" collapsed="false">
      <c r="A97" s="464" t="s">
        <v>295</v>
      </c>
      <c r="B97" s="419"/>
      <c r="C97" s="419"/>
      <c r="D97" s="419"/>
      <c r="E97" s="419"/>
      <c r="F97" s="419"/>
      <c r="G97" s="419"/>
      <c r="H97" s="419"/>
      <c r="I97" s="419"/>
      <c r="J97" s="419"/>
      <c r="K97" s="419"/>
      <c r="L97" s="419"/>
      <c r="M97" s="419"/>
      <c r="N97" s="419"/>
      <c r="O97" s="419"/>
      <c r="P97" s="487"/>
      <c r="Q97" s="505"/>
      <c r="R97" s="506"/>
      <c r="S97" s="506"/>
    </row>
    <row r="98" customFormat="false" ht="10.5" hidden="false" customHeight="true" outlineLevel="0" collapsed="false">
      <c r="A98" s="464" t="s">
        <v>296</v>
      </c>
      <c r="B98" s="418" t="n">
        <v>26</v>
      </c>
      <c r="C98" s="418" t="n">
        <v>0</v>
      </c>
      <c r="D98" s="418" t="n">
        <v>0</v>
      </c>
      <c r="E98" s="418" t="n">
        <v>0</v>
      </c>
      <c r="F98" s="418" t="n">
        <v>0</v>
      </c>
      <c r="G98" s="418" t="n">
        <v>0</v>
      </c>
      <c r="H98" s="418" t="n">
        <v>0</v>
      </c>
      <c r="I98" s="418" t="n">
        <v>0</v>
      </c>
      <c r="J98" s="418" t="n">
        <v>4</v>
      </c>
      <c r="K98" s="418" t="n">
        <v>3</v>
      </c>
      <c r="L98" s="418" t="n">
        <v>7</v>
      </c>
      <c r="M98" s="418" t="n">
        <v>7</v>
      </c>
      <c r="N98" s="418" t="n">
        <v>5</v>
      </c>
      <c r="O98" s="418" t="n">
        <v>0</v>
      </c>
      <c r="P98" s="487"/>
      <c r="Q98" s="507"/>
      <c r="R98" s="506"/>
      <c r="S98" s="506"/>
    </row>
    <row r="99" customFormat="false" ht="6.75" hidden="false" customHeight="true" outlineLevel="0" collapsed="false">
      <c r="A99" s="419"/>
      <c r="B99" s="419"/>
      <c r="C99" s="419"/>
      <c r="D99" s="419"/>
      <c r="E99" s="419"/>
      <c r="F99" s="419"/>
      <c r="G99" s="419"/>
      <c r="H99" s="419"/>
      <c r="I99" s="419"/>
      <c r="J99" s="419"/>
      <c r="K99" s="419"/>
      <c r="L99" s="419"/>
      <c r="M99" s="419"/>
      <c r="N99" s="419"/>
      <c r="O99" s="419"/>
      <c r="P99" s="485"/>
      <c r="Q99" s="505"/>
      <c r="R99" s="506"/>
      <c r="S99" s="506"/>
    </row>
    <row r="100" customFormat="false" ht="10.5" hidden="false" customHeight="true" outlineLevel="0" collapsed="false">
      <c r="A100" s="474" t="s">
        <v>297</v>
      </c>
      <c r="B100" s="419"/>
      <c r="C100" s="419"/>
      <c r="D100" s="419"/>
      <c r="E100" s="419"/>
      <c r="F100" s="419"/>
      <c r="G100" s="419"/>
      <c r="H100" s="419"/>
      <c r="I100" s="419"/>
      <c r="J100" s="419"/>
      <c r="K100" s="419"/>
      <c r="L100" s="419"/>
      <c r="M100" s="419"/>
      <c r="N100" s="419"/>
      <c r="O100" s="419"/>
      <c r="P100" s="487"/>
      <c r="Q100" s="505"/>
      <c r="R100" s="506"/>
      <c r="S100" s="506"/>
    </row>
    <row r="101" customFormat="false" ht="10.5" hidden="false" customHeight="true" outlineLevel="0" collapsed="false">
      <c r="A101" s="474" t="s">
        <v>298</v>
      </c>
      <c r="B101" s="418" t="n">
        <v>27</v>
      </c>
      <c r="C101" s="418" t="n">
        <v>0</v>
      </c>
      <c r="D101" s="418" t="n">
        <v>0</v>
      </c>
      <c r="E101" s="418" t="n">
        <v>0</v>
      </c>
      <c r="F101" s="418" t="n">
        <v>0</v>
      </c>
      <c r="G101" s="418" t="n">
        <v>0</v>
      </c>
      <c r="H101" s="418" t="n">
        <v>0</v>
      </c>
      <c r="I101" s="418" t="n">
        <v>0</v>
      </c>
      <c r="J101" s="418" t="n">
        <v>0</v>
      </c>
      <c r="K101" s="418" t="n">
        <v>1</v>
      </c>
      <c r="L101" s="418" t="n">
        <v>2</v>
      </c>
      <c r="M101" s="418" t="n">
        <v>3</v>
      </c>
      <c r="N101" s="418" t="n">
        <v>21</v>
      </c>
      <c r="O101" s="418" t="n">
        <v>0</v>
      </c>
      <c r="P101" s="487"/>
      <c r="Q101" s="507"/>
      <c r="R101" s="506"/>
      <c r="S101" s="506"/>
    </row>
    <row r="102" customFormat="false" ht="6.75" hidden="false" customHeight="true" outlineLevel="0" collapsed="false">
      <c r="A102" s="474"/>
      <c r="B102" s="419"/>
      <c r="C102" s="419"/>
      <c r="D102" s="419"/>
      <c r="E102" s="419"/>
      <c r="F102" s="419"/>
      <c r="G102" s="419"/>
      <c r="H102" s="419"/>
      <c r="I102" s="419"/>
      <c r="J102" s="419"/>
      <c r="K102" s="419"/>
      <c r="L102" s="419"/>
      <c r="M102" s="419"/>
      <c r="N102" s="419"/>
      <c r="O102" s="419"/>
      <c r="P102" s="485"/>
      <c r="Q102" s="505"/>
      <c r="R102" s="506"/>
      <c r="S102" s="506"/>
    </row>
    <row r="103" customFormat="false" ht="10.5" hidden="false" customHeight="true" outlineLevel="0" collapsed="false">
      <c r="A103" s="474" t="s">
        <v>299</v>
      </c>
      <c r="B103" s="419" t="n">
        <v>11</v>
      </c>
      <c r="C103" s="419" t="n">
        <v>0</v>
      </c>
      <c r="D103" s="419" t="n">
        <v>0</v>
      </c>
      <c r="E103" s="419" t="n">
        <v>0</v>
      </c>
      <c r="F103" s="419" t="n">
        <v>0</v>
      </c>
      <c r="G103" s="419" t="n">
        <v>0</v>
      </c>
      <c r="H103" s="419" t="n">
        <v>0</v>
      </c>
      <c r="I103" s="419" t="n">
        <v>0</v>
      </c>
      <c r="J103" s="419" t="n">
        <v>2</v>
      </c>
      <c r="K103" s="419" t="n">
        <v>0</v>
      </c>
      <c r="L103" s="419" t="n">
        <v>2</v>
      </c>
      <c r="M103" s="419" t="n">
        <v>0</v>
      </c>
      <c r="N103" s="419" t="n">
        <v>7</v>
      </c>
      <c r="O103" s="419" t="n">
        <v>0</v>
      </c>
      <c r="P103" s="487"/>
      <c r="Q103" s="505"/>
      <c r="R103" s="506"/>
      <c r="S103" s="506"/>
    </row>
    <row r="104" customFormat="false" ht="6.75" hidden="false" customHeight="true" outlineLevel="0" collapsed="false">
      <c r="A104" s="474"/>
      <c r="B104" s="419"/>
      <c r="C104" s="419"/>
      <c r="D104" s="419"/>
      <c r="E104" s="419"/>
      <c r="F104" s="419"/>
      <c r="G104" s="419"/>
      <c r="H104" s="419"/>
      <c r="I104" s="419"/>
      <c r="J104" s="419"/>
      <c r="K104" s="419"/>
      <c r="L104" s="419"/>
      <c r="M104" s="419"/>
      <c r="N104" s="419"/>
      <c r="O104" s="419"/>
      <c r="P104" s="485"/>
      <c r="Q104" s="507"/>
      <c r="R104" s="506"/>
      <c r="S104" s="506"/>
    </row>
    <row r="105" customFormat="false" ht="10.5" hidden="false" customHeight="true" outlineLevel="0" collapsed="false">
      <c r="A105" s="464" t="s">
        <v>316</v>
      </c>
      <c r="B105" s="418"/>
      <c r="C105" s="418"/>
      <c r="D105" s="418"/>
      <c r="E105" s="418"/>
      <c r="F105" s="418"/>
      <c r="G105" s="418"/>
      <c r="H105" s="418"/>
      <c r="I105" s="418"/>
      <c r="J105" s="418"/>
      <c r="K105" s="418"/>
      <c r="L105" s="418"/>
      <c r="M105" s="418"/>
      <c r="N105" s="418"/>
      <c r="O105" s="418"/>
      <c r="P105" s="487"/>
      <c r="Q105" s="505"/>
      <c r="R105" s="506"/>
      <c r="S105" s="506"/>
    </row>
    <row r="106" customFormat="false" ht="10.5" hidden="false" customHeight="true" outlineLevel="0" collapsed="false">
      <c r="A106" s="464" t="s">
        <v>317</v>
      </c>
      <c r="B106" s="419" t="n">
        <v>6</v>
      </c>
      <c r="C106" s="419" t="n">
        <v>0</v>
      </c>
      <c r="D106" s="419" t="n">
        <v>1</v>
      </c>
      <c r="E106" s="419" t="n">
        <v>0</v>
      </c>
      <c r="F106" s="419" t="n">
        <v>0</v>
      </c>
      <c r="G106" s="419" t="n">
        <v>0</v>
      </c>
      <c r="H106" s="419" t="n">
        <v>1</v>
      </c>
      <c r="I106" s="419" t="n">
        <v>1</v>
      </c>
      <c r="J106" s="419" t="n">
        <v>1</v>
      </c>
      <c r="K106" s="419" t="n">
        <v>0</v>
      </c>
      <c r="L106" s="419" t="n">
        <v>0</v>
      </c>
      <c r="M106" s="419" t="n">
        <v>1</v>
      </c>
      <c r="N106" s="419" t="n">
        <v>1</v>
      </c>
      <c r="O106" s="419" t="n">
        <v>0</v>
      </c>
      <c r="P106" s="487"/>
      <c r="Q106" s="505"/>
      <c r="R106" s="506"/>
      <c r="S106" s="506"/>
    </row>
    <row r="107" customFormat="false" ht="6.75" hidden="false" customHeight="true" outlineLevel="0" collapsed="false">
      <c r="A107" s="464"/>
      <c r="B107" s="418"/>
      <c r="C107" s="418"/>
      <c r="D107" s="418"/>
      <c r="E107" s="418"/>
      <c r="F107" s="418"/>
      <c r="G107" s="418"/>
      <c r="H107" s="418"/>
      <c r="I107" s="418"/>
      <c r="J107" s="418"/>
      <c r="K107" s="418"/>
      <c r="L107" s="418"/>
      <c r="M107" s="418"/>
      <c r="N107" s="418"/>
      <c r="O107" s="418"/>
      <c r="P107" s="487"/>
      <c r="Q107" s="505"/>
      <c r="R107" s="506"/>
      <c r="S107" s="506"/>
    </row>
    <row r="108" customFormat="false" ht="10.5" hidden="false" customHeight="true" outlineLevel="0" collapsed="false">
      <c r="A108" s="462" t="s">
        <v>301</v>
      </c>
      <c r="B108" s="419"/>
      <c r="C108" s="419"/>
      <c r="D108" s="419"/>
      <c r="E108" s="419"/>
      <c r="F108" s="419"/>
      <c r="G108" s="419"/>
      <c r="H108" s="419"/>
      <c r="I108" s="419"/>
      <c r="J108" s="419"/>
      <c r="K108" s="419"/>
      <c r="L108" s="419"/>
      <c r="M108" s="419"/>
      <c r="N108" s="419"/>
      <c r="O108" s="419"/>
      <c r="P108" s="487"/>
      <c r="Q108" s="507"/>
      <c r="R108" s="506"/>
      <c r="S108" s="506"/>
    </row>
    <row r="109" customFormat="false" ht="10.5" hidden="false" customHeight="true" outlineLevel="0" collapsed="false">
      <c r="A109" s="462" t="s">
        <v>302</v>
      </c>
      <c r="B109" s="419" t="n">
        <v>3</v>
      </c>
      <c r="C109" s="419" t="n">
        <v>0</v>
      </c>
      <c r="D109" s="419" t="n">
        <v>0</v>
      </c>
      <c r="E109" s="419" t="n">
        <v>0</v>
      </c>
      <c r="F109" s="419" t="n">
        <v>0</v>
      </c>
      <c r="G109" s="419" t="n">
        <v>0</v>
      </c>
      <c r="H109" s="419" t="n">
        <v>0</v>
      </c>
      <c r="I109" s="419" t="n">
        <v>0</v>
      </c>
      <c r="J109" s="419" t="n">
        <v>1</v>
      </c>
      <c r="K109" s="419" t="n">
        <v>1</v>
      </c>
      <c r="L109" s="419" t="n">
        <v>0</v>
      </c>
      <c r="M109" s="419" t="n">
        <v>1</v>
      </c>
      <c r="N109" s="419" t="n">
        <v>0</v>
      </c>
      <c r="O109" s="419" t="n">
        <v>0</v>
      </c>
      <c r="P109" s="485"/>
      <c r="Q109" s="505"/>
      <c r="R109" s="506"/>
      <c r="S109" s="506"/>
    </row>
    <row r="110" customFormat="false" ht="6.75" hidden="false" customHeight="true" outlineLevel="0" collapsed="false">
      <c r="A110" s="462"/>
      <c r="B110" s="418"/>
      <c r="C110" s="418"/>
      <c r="D110" s="418"/>
      <c r="E110" s="418"/>
      <c r="F110" s="418"/>
      <c r="G110" s="418"/>
      <c r="H110" s="418"/>
      <c r="I110" s="418"/>
      <c r="J110" s="418"/>
      <c r="K110" s="418"/>
      <c r="L110" s="418"/>
      <c r="M110" s="418"/>
      <c r="N110" s="418"/>
      <c r="O110" s="418"/>
      <c r="P110" s="487"/>
      <c r="Q110" s="507"/>
      <c r="R110" s="506"/>
      <c r="S110" s="506"/>
    </row>
    <row r="111" customFormat="false" ht="10.5" hidden="false" customHeight="true" outlineLevel="0" collapsed="false">
      <c r="A111" s="464" t="s">
        <v>303</v>
      </c>
      <c r="B111" s="419"/>
      <c r="C111" s="419"/>
      <c r="D111" s="419"/>
      <c r="E111" s="419"/>
      <c r="F111" s="419"/>
      <c r="G111" s="419"/>
      <c r="H111" s="419"/>
      <c r="I111" s="419"/>
      <c r="J111" s="419"/>
      <c r="K111" s="419"/>
      <c r="L111" s="419"/>
      <c r="M111" s="419"/>
      <c r="N111" s="419"/>
      <c r="O111" s="419"/>
      <c r="P111" s="487"/>
      <c r="Q111" s="505"/>
      <c r="R111" s="506"/>
      <c r="S111" s="506"/>
    </row>
    <row r="112" customFormat="false" ht="10.5" hidden="false" customHeight="true" outlineLevel="0" collapsed="false">
      <c r="A112" s="464" t="s">
        <v>304</v>
      </c>
      <c r="B112" s="418" t="n">
        <v>5</v>
      </c>
      <c r="C112" s="421" t="n">
        <v>5</v>
      </c>
      <c r="D112" s="418" t="n">
        <v>0</v>
      </c>
      <c r="E112" s="418" t="n">
        <v>0</v>
      </c>
      <c r="F112" s="418" t="n">
        <v>0</v>
      </c>
      <c r="G112" s="418" t="n">
        <v>0</v>
      </c>
      <c r="H112" s="418" t="n">
        <v>0</v>
      </c>
      <c r="I112" s="418" t="n">
        <v>0</v>
      </c>
      <c r="J112" s="418" t="n">
        <v>0</v>
      </c>
      <c r="K112" s="418" t="n">
        <v>0</v>
      </c>
      <c r="L112" s="418" t="n">
        <v>0</v>
      </c>
      <c r="M112" s="418" t="n">
        <v>0</v>
      </c>
      <c r="N112" s="418" t="n">
        <v>0</v>
      </c>
      <c r="O112" s="418" t="n">
        <v>0</v>
      </c>
      <c r="P112" s="487"/>
      <c r="Q112" s="505"/>
      <c r="R112" s="506"/>
      <c r="S112" s="506"/>
    </row>
    <row r="113" customFormat="false" ht="6.75" hidden="false" customHeight="true" outlineLevel="0" collapsed="false">
      <c r="A113" s="419"/>
      <c r="B113" s="419"/>
      <c r="C113" s="419"/>
      <c r="D113" s="419"/>
      <c r="E113" s="419"/>
      <c r="F113" s="419"/>
      <c r="G113" s="419"/>
      <c r="H113" s="419"/>
      <c r="I113" s="419"/>
      <c r="J113" s="419"/>
      <c r="K113" s="419"/>
      <c r="L113" s="419"/>
      <c r="M113" s="419"/>
      <c r="N113" s="419"/>
      <c r="O113" s="419"/>
      <c r="P113" s="485"/>
      <c r="Q113" s="507"/>
      <c r="R113" s="506"/>
      <c r="S113" s="506"/>
    </row>
    <row r="114" customFormat="false" ht="10.5" hidden="false" customHeight="true" outlineLevel="0" collapsed="false">
      <c r="A114" s="476" t="s">
        <v>305</v>
      </c>
      <c r="B114" s="419"/>
      <c r="C114" s="419"/>
      <c r="D114" s="419"/>
      <c r="E114" s="419"/>
      <c r="F114" s="419"/>
      <c r="G114" s="419"/>
      <c r="H114" s="419"/>
      <c r="I114" s="419"/>
      <c r="J114" s="419"/>
      <c r="K114" s="419"/>
      <c r="L114" s="419"/>
      <c r="M114" s="419"/>
      <c r="N114" s="419"/>
      <c r="O114" s="419"/>
      <c r="P114" s="487"/>
      <c r="Q114" s="505"/>
      <c r="R114" s="506"/>
      <c r="S114" s="506"/>
    </row>
    <row r="115" customFormat="false" ht="10.5" hidden="false" customHeight="true" outlineLevel="0" collapsed="false">
      <c r="A115" s="476" t="s">
        <v>306</v>
      </c>
      <c r="B115" s="419"/>
      <c r="C115" s="419"/>
      <c r="D115" s="419"/>
      <c r="E115" s="419"/>
      <c r="F115" s="419"/>
      <c r="G115" s="419"/>
      <c r="H115" s="419"/>
      <c r="I115" s="419"/>
      <c r="J115" s="419"/>
      <c r="K115" s="419"/>
      <c r="L115" s="419"/>
      <c r="M115" s="419"/>
      <c r="N115" s="419"/>
      <c r="O115" s="419"/>
      <c r="P115" s="485"/>
      <c r="Q115" s="507"/>
      <c r="R115" s="506"/>
      <c r="S115" s="506"/>
    </row>
    <row r="116" customFormat="false" ht="10.5" hidden="false" customHeight="true" outlineLevel="0" collapsed="false">
      <c r="A116" s="476" t="s">
        <v>307</v>
      </c>
      <c r="B116" s="419" t="n">
        <v>10</v>
      </c>
      <c r="C116" s="419" t="n">
        <v>3</v>
      </c>
      <c r="D116" s="419" t="n">
        <v>0</v>
      </c>
      <c r="E116" s="419" t="n">
        <v>0</v>
      </c>
      <c r="F116" s="419" t="n">
        <v>0</v>
      </c>
      <c r="G116" s="419" t="n">
        <v>0</v>
      </c>
      <c r="H116" s="419" t="n">
        <v>0</v>
      </c>
      <c r="I116" s="419" t="n">
        <v>0</v>
      </c>
      <c r="J116" s="419" t="n">
        <v>1</v>
      </c>
      <c r="K116" s="419" t="n">
        <v>0</v>
      </c>
      <c r="L116" s="419" t="n">
        <v>4</v>
      </c>
      <c r="M116" s="419" t="n">
        <v>0</v>
      </c>
      <c r="N116" s="419" t="n">
        <v>2</v>
      </c>
      <c r="O116" s="419" t="n">
        <v>0</v>
      </c>
      <c r="P116" s="485"/>
      <c r="Q116" s="505"/>
      <c r="R116" s="506"/>
      <c r="S116" s="506"/>
    </row>
    <row r="117" customFormat="false" ht="6.75" hidden="false" customHeight="true" outlineLevel="0" collapsed="false">
      <c r="A117" s="419"/>
      <c r="B117" s="419"/>
      <c r="C117" s="419"/>
      <c r="D117" s="419"/>
      <c r="E117" s="419"/>
      <c r="F117" s="419"/>
      <c r="G117" s="419"/>
      <c r="H117" s="419"/>
      <c r="I117" s="419"/>
      <c r="J117" s="419"/>
      <c r="K117" s="419"/>
      <c r="L117" s="419"/>
      <c r="M117" s="419"/>
      <c r="N117" s="419"/>
      <c r="O117" s="419"/>
      <c r="P117" s="485"/>
      <c r="Q117" s="507"/>
      <c r="R117" s="506"/>
      <c r="S117" s="506"/>
    </row>
    <row r="118" customFormat="false" ht="10.5" hidden="false" customHeight="true" outlineLevel="0" collapsed="false">
      <c r="A118" s="464" t="s">
        <v>206</v>
      </c>
      <c r="B118" s="419" t="n">
        <v>793</v>
      </c>
      <c r="C118" s="419" t="n">
        <v>3</v>
      </c>
      <c r="D118" s="419" t="n">
        <v>0</v>
      </c>
      <c r="E118" s="419" t="n">
        <v>1</v>
      </c>
      <c r="F118" s="419" t="n">
        <v>1</v>
      </c>
      <c r="G118" s="419" t="n">
        <v>1</v>
      </c>
      <c r="H118" s="419" t="n">
        <v>2</v>
      </c>
      <c r="I118" s="419" t="n">
        <v>6</v>
      </c>
      <c r="J118" s="419" t="n">
        <v>11</v>
      </c>
      <c r="K118" s="419" t="n">
        <v>23</v>
      </c>
      <c r="L118" s="419" t="n">
        <v>57</v>
      </c>
      <c r="M118" s="419" t="n">
        <v>106</v>
      </c>
      <c r="N118" s="419" t="n">
        <v>582</v>
      </c>
      <c r="O118" s="419" t="n">
        <v>0</v>
      </c>
      <c r="P118" s="487"/>
      <c r="Q118" s="505"/>
      <c r="R118" s="506"/>
      <c r="S118" s="506"/>
    </row>
    <row r="119" customFormat="false" ht="6.75" hidden="false" customHeight="true" outlineLevel="0" collapsed="false">
      <c r="A119" s="419"/>
      <c r="B119" s="420"/>
      <c r="C119" s="420"/>
      <c r="D119" s="420"/>
      <c r="E119" s="420"/>
      <c r="F119" s="420"/>
      <c r="G119" s="420"/>
      <c r="H119" s="420"/>
      <c r="I119" s="420"/>
      <c r="J119" s="420"/>
      <c r="K119" s="420"/>
      <c r="L119" s="420"/>
      <c r="M119" s="420"/>
      <c r="N119" s="420"/>
      <c r="O119" s="420"/>
      <c r="P119" s="485"/>
      <c r="Q119" s="505"/>
      <c r="R119" s="506"/>
      <c r="S119" s="506"/>
    </row>
    <row r="120" customFormat="false" ht="10.5" hidden="false" customHeight="true" outlineLevel="0" collapsed="false">
      <c r="A120" s="477" t="s">
        <v>308</v>
      </c>
      <c r="B120" s="422" t="n">
        <v>3550</v>
      </c>
      <c r="C120" s="422" t="n">
        <v>11</v>
      </c>
      <c r="D120" s="422" t="n">
        <v>1</v>
      </c>
      <c r="E120" s="422" t="n">
        <v>1</v>
      </c>
      <c r="F120" s="422" t="n">
        <v>1</v>
      </c>
      <c r="G120" s="422" t="n">
        <v>5</v>
      </c>
      <c r="H120" s="422" t="n">
        <v>9</v>
      </c>
      <c r="I120" s="422" t="n">
        <v>46</v>
      </c>
      <c r="J120" s="422" t="n">
        <v>58</v>
      </c>
      <c r="K120" s="422" t="n">
        <v>134</v>
      </c>
      <c r="L120" s="422" t="n">
        <v>325</v>
      </c>
      <c r="M120" s="422" t="n">
        <v>579</v>
      </c>
      <c r="N120" s="422" t="n">
        <v>2380</v>
      </c>
      <c r="O120" s="422" t="n">
        <v>0</v>
      </c>
      <c r="P120" s="487"/>
      <c r="Q120" s="505"/>
      <c r="R120" s="506"/>
      <c r="S120" s="506"/>
    </row>
    <row r="121" customFormat="false" ht="9.95" hidden="false" customHeight="true" outlineLevel="0" collapsed="false">
      <c r="A121" s="376"/>
      <c r="B121" s="377"/>
      <c r="C121" s="377"/>
      <c r="D121" s="377"/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76"/>
      <c r="Q121" s="456"/>
    </row>
    <row r="122" customFormat="false" ht="9.95" hidden="false" customHeight="true" outlineLevel="0" collapsed="false">
      <c r="A122" s="376"/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93"/>
      <c r="Q122" s="456"/>
    </row>
    <row r="123" customFormat="false" ht="9.95" hidden="false" customHeight="true" outlineLevel="0" collapsed="false">
      <c r="A123" s="376"/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6"/>
      <c r="Q123" s="456"/>
    </row>
    <row r="124" customFormat="false" ht="9.95" hidden="false" customHeight="true" outlineLevel="0" collapsed="false">
      <c r="A124" s="376"/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6"/>
      <c r="Q124" s="456"/>
    </row>
    <row r="125" customFormat="false" ht="9.95" hidden="false" customHeight="true" outlineLevel="0" collapsed="false">
      <c r="A125" s="376"/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6"/>
      <c r="Q125" s="456"/>
    </row>
    <row r="126" customFormat="false" ht="9.95" hidden="false" customHeight="true" outlineLevel="0" collapsed="false">
      <c r="A126" s="376"/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6"/>
      <c r="Q126" s="456"/>
    </row>
  </sheetData>
  <mergeCells count="8">
    <mergeCell ref="A2:O2"/>
    <mergeCell ref="A4:O4"/>
    <mergeCell ref="A6:A7"/>
    <mergeCell ref="B6:O6"/>
    <mergeCell ref="A61:O61"/>
    <mergeCell ref="A63:O63"/>
    <mergeCell ref="A64:O64"/>
    <mergeCell ref="B65:O65"/>
  </mergeCells>
  <printOptions headings="false" gridLines="false" gridLinesSet="true" horizontalCentered="true" verticalCentered="false"/>
  <pageMargins left="0.75" right="0.75" top="0.609722222222222" bottom="0.3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3" activeCellId="0" sqref="A63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6" width="37.16"/>
    <col collapsed="false" customWidth="true" hidden="false" outlineLevel="0" max="15" min="2" style="509" width="6.65"/>
    <col collapsed="false" customWidth="true" hidden="false" outlineLevel="0" max="16" min="16" style="510" width="8.99"/>
    <col collapsed="false" customWidth="false" hidden="false" outlineLevel="0" max="257" min="17" style="510" width="10.65"/>
  </cols>
  <sheetData>
    <row r="1" customFormat="false" ht="17.25" hidden="false" customHeight="true" outlineLevel="0" collapsed="false">
      <c r="A1" s="511" t="s">
        <v>332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2"/>
    </row>
    <row r="2" customFormat="false" ht="6" hidden="false" customHeight="true" outlineLevel="0" collapsed="false">
      <c r="A2" s="379"/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2"/>
    </row>
    <row r="3" customFormat="false" ht="15.75" hidden="false" customHeight="true" outlineLevel="0" collapsed="false">
      <c r="A3" s="514" t="s">
        <v>333</v>
      </c>
      <c r="B3" s="514"/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514"/>
      <c r="N3" s="514"/>
      <c r="O3" s="514"/>
      <c r="P3" s="512"/>
    </row>
    <row r="4" customFormat="false" ht="6" hidden="false" customHeight="true" outlineLevel="0" collapsed="false"/>
    <row r="5" customFormat="false" ht="10.5" hidden="false" customHeight="true" outlineLevel="0" collapsed="false">
      <c r="A5" s="383" t="s">
        <v>201</v>
      </c>
      <c r="B5" s="416" t="s">
        <v>127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376"/>
    </row>
    <row r="6" customFormat="false" ht="10.5" hidden="false" customHeight="true" outlineLevel="0" collapsed="false">
      <c r="A6" s="383"/>
      <c r="B6" s="386" t="s">
        <v>128</v>
      </c>
      <c r="C6" s="386" t="s">
        <v>129</v>
      </c>
      <c r="D6" s="386" t="s">
        <v>130</v>
      </c>
      <c r="E6" s="386" t="s">
        <v>131</v>
      </c>
      <c r="F6" s="386" t="s">
        <v>132</v>
      </c>
      <c r="G6" s="386" t="s">
        <v>133</v>
      </c>
      <c r="H6" s="386" t="s">
        <v>134</v>
      </c>
      <c r="I6" s="386" t="s">
        <v>135</v>
      </c>
      <c r="J6" s="386" t="s">
        <v>136</v>
      </c>
      <c r="K6" s="386" t="s">
        <v>137</v>
      </c>
      <c r="L6" s="386" t="s">
        <v>138</v>
      </c>
      <c r="M6" s="386" t="s">
        <v>139</v>
      </c>
      <c r="N6" s="386" t="s">
        <v>140</v>
      </c>
      <c r="O6" s="386" t="s">
        <v>141</v>
      </c>
      <c r="P6" s="376"/>
    </row>
    <row r="7" customFormat="false" ht="6.75" hidden="false" customHeight="true" outlineLevel="0" collapsed="false">
      <c r="A7" s="387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76"/>
    </row>
    <row r="8" customFormat="false" ht="10.5" hidden="false" customHeight="true" outlineLevel="0" collapsed="false">
      <c r="A8" s="236" t="s">
        <v>208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76"/>
    </row>
    <row r="9" customFormat="false" ht="10.5" hidden="false" customHeight="true" outlineLevel="0" collapsed="false">
      <c r="A9" s="311" t="s">
        <v>244</v>
      </c>
      <c r="B9" s="392" t="n">
        <v>348</v>
      </c>
      <c r="C9" s="392" t="n">
        <v>0</v>
      </c>
      <c r="D9" s="392" t="n">
        <v>1</v>
      </c>
      <c r="E9" s="392" t="n">
        <v>0</v>
      </c>
      <c r="F9" s="392" t="n">
        <v>0</v>
      </c>
      <c r="G9" s="392" t="n">
        <v>2</v>
      </c>
      <c r="H9" s="392" t="n">
        <v>1</v>
      </c>
      <c r="I9" s="392" t="n">
        <v>8</v>
      </c>
      <c r="J9" s="392" t="n">
        <v>16</v>
      </c>
      <c r="K9" s="392" t="n">
        <v>36</v>
      </c>
      <c r="L9" s="392" t="n">
        <v>51</v>
      </c>
      <c r="M9" s="392" t="n">
        <v>85</v>
      </c>
      <c r="N9" s="392" t="n">
        <v>148</v>
      </c>
      <c r="O9" s="392" t="n">
        <v>0</v>
      </c>
      <c r="P9" s="393"/>
      <c r="Q9" s="515"/>
    </row>
    <row r="10" customFormat="false" ht="6.75" hidden="false" customHeight="true" outlineLevel="0" collapsed="false">
      <c r="A10" s="394"/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76"/>
    </row>
    <row r="11" customFormat="false" ht="10.5" hidden="false" customHeight="true" outlineLevel="0" collapsed="false">
      <c r="A11" s="394" t="s">
        <v>245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76"/>
    </row>
    <row r="12" customFormat="false" ht="10.5" hidden="false" customHeight="true" outlineLevel="0" collapsed="false">
      <c r="A12" s="394" t="s">
        <v>246</v>
      </c>
      <c r="B12" s="392" t="n">
        <v>2</v>
      </c>
      <c r="C12" s="392" t="n">
        <v>0</v>
      </c>
      <c r="D12" s="392" t="n">
        <v>0</v>
      </c>
      <c r="E12" s="392" t="n">
        <v>0</v>
      </c>
      <c r="F12" s="392" t="n">
        <v>0</v>
      </c>
      <c r="G12" s="392" t="n">
        <v>0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2</v>
      </c>
      <c r="O12" s="392" t="n">
        <v>0</v>
      </c>
      <c r="P12" s="393"/>
    </row>
    <row r="13" customFormat="false" ht="6.75" hidden="false" customHeight="true" outlineLevel="0" collapsed="false">
      <c r="A13" s="394"/>
      <c r="B13" s="395"/>
      <c r="C13" s="395"/>
      <c r="D13" s="395"/>
      <c r="E13" s="395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76"/>
      <c r="Q13" s="515"/>
    </row>
    <row r="14" customFormat="false" ht="10.5" hidden="false" customHeight="true" outlineLevel="0" collapsed="false">
      <c r="A14" s="394" t="s">
        <v>247</v>
      </c>
      <c r="B14" s="395" t="n">
        <v>50</v>
      </c>
      <c r="C14" s="395" t="n">
        <v>0</v>
      </c>
      <c r="D14" s="395" t="n">
        <v>0</v>
      </c>
      <c r="E14" s="395" t="n">
        <v>0</v>
      </c>
      <c r="F14" s="395" t="n">
        <v>0</v>
      </c>
      <c r="G14" s="395" t="n">
        <v>0</v>
      </c>
      <c r="H14" s="395" t="n">
        <v>0</v>
      </c>
      <c r="I14" s="395" t="n">
        <v>0</v>
      </c>
      <c r="J14" s="395" t="n">
        <v>4</v>
      </c>
      <c r="K14" s="395" t="n">
        <v>14</v>
      </c>
      <c r="L14" s="395" t="n">
        <v>10</v>
      </c>
      <c r="M14" s="395" t="n">
        <v>12</v>
      </c>
      <c r="N14" s="395" t="n">
        <v>10</v>
      </c>
      <c r="O14" s="395" t="n">
        <v>0</v>
      </c>
      <c r="P14" s="393"/>
    </row>
    <row r="15" customFormat="false" ht="6.75" hidden="false" customHeight="true" outlineLevel="0" collapsed="false">
      <c r="A15" s="394"/>
      <c r="B15" s="395"/>
      <c r="C15" s="395"/>
      <c r="D15" s="395"/>
      <c r="E15" s="395"/>
      <c r="F15" s="395"/>
      <c r="G15" s="395"/>
      <c r="H15" s="395"/>
      <c r="I15" s="395"/>
      <c r="J15" s="395"/>
      <c r="K15" s="395"/>
      <c r="L15" s="395"/>
      <c r="M15" s="395"/>
      <c r="N15" s="395"/>
      <c r="O15" s="395"/>
      <c r="P15" s="376"/>
    </row>
    <row r="16" customFormat="false" ht="10.5" hidden="false" customHeight="true" outlineLevel="0" collapsed="false">
      <c r="A16" s="394" t="s">
        <v>248</v>
      </c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76"/>
      <c r="Q16" s="515"/>
    </row>
    <row r="17" customFormat="false" ht="10.5" hidden="false" customHeight="true" outlineLevel="0" collapsed="false">
      <c r="A17" s="394" t="s">
        <v>249</v>
      </c>
      <c r="B17" s="395" t="n">
        <v>13</v>
      </c>
      <c r="C17" s="395" t="n">
        <v>0</v>
      </c>
      <c r="D17" s="395" t="n">
        <v>0</v>
      </c>
      <c r="E17" s="395" t="n">
        <v>0</v>
      </c>
      <c r="F17" s="395" t="n">
        <v>0</v>
      </c>
      <c r="G17" s="395" t="n">
        <v>0</v>
      </c>
      <c r="H17" s="395" t="n">
        <v>0</v>
      </c>
      <c r="I17" s="395" t="n">
        <v>1</v>
      </c>
      <c r="J17" s="395" t="n">
        <v>0</v>
      </c>
      <c r="K17" s="395" t="n">
        <v>1</v>
      </c>
      <c r="L17" s="395" t="n">
        <v>2</v>
      </c>
      <c r="M17" s="395" t="n">
        <v>6</v>
      </c>
      <c r="N17" s="395" t="n">
        <v>3</v>
      </c>
      <c r="O17" s="395" t="n">
        <v>0</v>
      </c>
      <c r="P17" s="393"/>
    </row>
    <row r="18" customFormat="false" ht="6.75" hidden="false" customHeight="true" outlineLevel="0" collapsed="false">
      <c r="A18" s="394"/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76"/>
    </row>
    <row r="19" customFormat="false" ht="10.5" hidden="false" customHeight="true" outlineLevel="0" collapsed="false">
      <c r="A19" s="394" t="s">
        <v>250</v>
      </c>
      <c r="B19" s="392" t="n">
        <v>153</v>
      </c>
      <c r="C19" s="392" t="n">
        <v>0</v>
      </c>
      <c r="D19" s="392" t="n">
        <v>0</v>
      </c>
      <c r="E19" s="392" t="n">
        <v>0</v>
      </c>
      <c r="F19" s="392" t="n">
        <v>0</v>
      </c>
      <c r="G19" s="392" t="n">
        <v>0</v>
      </c>
      <c r="H19" s="392" t="n">
        <v>0</v>
      </c>
      <c r="I19" s="392" t="n">
        <v>1</v>
      </c>
      <c r="J19" s="392" t="n">
        <v>3</v>
      </c>
      <c r="K19" s="392" t="n">
        <v>12</v>
      </c>
      <c r="L19" s="392" t="n">
        <v>19</v>
      </c>
      <c r="M19" s="392" t="n">
        <v>36</v>
      </c>
      <c r="N19" s="392" t="n">
        <v>82</v>
      </c>
      <c r="O19" s="392" t="n">
        <v>0</v>
      </c>
      <c r="P19" s="393"/>
      <c r="Q19" s="515"/>
    </row>
    <row r="20" customFormat="false" ht="6.75" hidden="false" customHeight="true" outlineLevel="0" collapsed="false">
      <c r="A20" s="394"/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76"/>
    </row>
    <row r="21" customFormat="false" ht="10.5" hidden="false" customHeight="true" outlineLevel="0" collapsed="false">
      <c r="A21" s="394" t="s">
        <v>251</v>
      </c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3"/>
    </row>
    <row r="22" customFormat="false" ht="10.5" hidden="false" customHeight="true" outlineLevel="0" collapsed="false">
      <c r="A22" s="394" t="s">
        <v>252</v>
      </c>
      <c r="B22" s="392" t="n">
        <v>130</v>
      </c>
      <c r="C22" s="392" t="n">
        <v>0</v>
      </c>
      <c r="D22" s="392" t="n">
        <v>1</v>
      </c>
      <c r="E22" s="392" t="n">
        <v>0</v>
      </c>
      <c r="F22" s="392" t="n">
        <v>0</v>
      </c>
      <c r="G22" s="392" t="n">
        <v>2</v>
      </c>
      <c r="H22" s="392" t="n">
        <v>1</v>
      </c>
      <c r="I22" s="392" t="n">
        <v>6</v>
      </c>
      <c r="J22" s="392" t="n">
        <v>9</v>
      </c>
      <c r="K22" s="392" t="n">
        <v>9</v>
      </c>
      <c r="L22" s="392" t="n">
        <v>20</v>
      </c>
      <c r="M22" s="392" t="n">
        <v>31</v>
      </c>
      <c r="N22" s="392" t="n">
        <v>51</v>
      </c>
      <c r="O22" s="392" t="n">
        <v>0</v>
      </c>
      <c r="P22" s="393"/>
      <c r="Q22" s="515"/>
    </row>
    <row r="23" customFormat="false" ht="6.75" hidden="false" customHeight="true" outlineLevel="0" collapsed="false">
      <c r="A23" s="394"/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6"/>
      <c r="O23" s="396"/>
      <c r="P23" s="376"/>
    </row>
    <row r="24" customFormat="false" ht="10.5" hidden="false" customHeight="true" outlineLevel="0" collapsed="false">
      <c r="A24" s="397" t="s">
        <v>253</v>
      </c>
      <c r="B24" s="392" t="n">
        <v>353</v>
      </c>
      <c r="C24" s="392" t="n">
        <v>0</v>
      </c>
      <c r="D24" s="392" t="n">
        <v>0</v>
      </c>
      <c r="E24" s="392" t="n">
        <v>0</v>
      </c>
      <c r="F24" s="392" t="n">
        <v>0</v>
      </c>
      <c r="G24" s="392" t="n">
        <v>0</v>
      </c>
      <c r="H24" s="392" t="n">
        <v>0</v>
      </c>
      <c r="I24" s="392" t="n">
        <v>3</v>
      </c>
      <c r="J24" s="392" t="n">
        <v>9</v>
      </c>
      <c r="K24" s="392" t="n">
        <v>41</v>
      </c>
      <c r="L24" s="392" t="n">
        <v>75</v>
      </c>
      <c r="M24" s="392" t="n">
        <v>104</v>
      </c>
      <c r="N24" s="392" t="n">
        <v>121</v>
      </c>
      <c r="O24" s="392" t="n">
        <v>0</v>
      </c>
      <c r="P24" s="393"/>
    </row>
    <row r="25" customFormat="false" ht="6.75" hidden="false" customHeight="true" outlineLevel="0" collapsed="false">
      <c r="A25" s="394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76"/>
      <c r="Q25" s="515"/>
    </row>
    <row r="26" customFormat="false" ht="10.5" hidden="false" customHeight="true" outlineLevel="0" collapsed="false">
      <c r="A26" s="394" t="s">
        <v>254</v>
      </c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76"/>
    </row>
    <row r="27" customFormat="false" ht="10.5" hidden="false" customHeight="true" outlineLevel="0" collapsed="false">
      <c r="A27" s="394" t="s">
        <v>255</v>
      </c>
      <c r="B27" s="395" t="n">
        <v>7</v>
      </c>
      <c r="C27" s="395" t="n">
        <v>0</v>
      </c>
      <c r="D27" s="395" t="n">
        <v>0</v>
      </c>
      <c r="E27" s="395" t="n">
        <v>0</v>
      </c>
      <c r="F27" s="395" t="n">
        <v>0</v>
      </c>
      <c r="G27" s="395" t="n">
        <v>0</v>
      </c>
      <c r="H27" s="395" t="n">
        <v>0</v>
      </c>
      <c r="I27" s="395" t="n">
        <v>0</v>
      </c>
      <c r="J27" s="395" t="n">
        <v>0</v>
      </c>
      <c r="K27" s="395" t="n">
        <v>2</v>
      </c>
      <c r="L27" s="395" t="n">
        <v>2</v>
      </c>
      <c r="M27" s="395" t="n">
        <v>2</v>
      </c>
      <c r="N27" s="395" t="n">
        <v>1</v>
      </c>
      <c r="O27" s="395" t="n">
        <v>0</v>
      </c>
      <c r="P27" s="393"/>
      <c r="Q27" s="515"/>
    </row>
    <row r="28" customFormat="false" ht="6.75" hidden="false" customHeight="true" outlineLevel="0" collapsed="false">
      <c r="A28" s="394"/>
      <c r="B28" s="395"/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76"/>
    </row>
    <row r="29" customFormat="false" ht="10.5" hidden="false" customHeight="true" outlineLevel="0" collapsed="false">
      <c r="A29" s="394" t="s">
        <v>256</v>
      </c>
      <c r="B29" s="395"/>
      <c r="C29" s="395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76"/>
    </row>
    <row r="30" customFormat="false" ht="10.5" hidden="false" customHeight="true" outlineLevel="0" collapsed="false">
      <c r="A30" s="394" t="s">
        <v>257</v>
      </c>
      <c r="B30" s="395" t="n">
        <v>101</v>
      </c>
      <c r="C30" s="395" t="n">
        <v>0</v>
      </c>
      <c r="D30" s="395" t="n">
        <v>0</v>
      </c>
      <c r="E30" s="395" t="n">
        <v>0</v>
      </c>
      <c r="F30" s="395" t="n">
        <v>0</v>
      </c>
      <c r="G30" s="395" t="n">
        <v>0</v>
      </c>
      <c r="H30" s="395" t="n">
        <v>0</v>
      </c>
      <c r="I30" s="395" t="n">
        <v>2</v>
      </c>
      <c r="J30" s="395" t="n">
        <v>2</v>
      </c>
      <c r="K30" s="395" t="n">
        <v>12</v>
      </c>
      <c r="L30" s="395" t="n">
        <v>23</v>
      </c>
      <c r="M30" s="395" t="n">
        <v>26</v>
      </c>
      <c r="N30" s="395" t="n">
        <v>36</v>
      </c>
      <c r="O30" s="395" t="n">
        <v>0</v>
      </c>
      <c r="P30" s="393"/>
    </row>
    <row r="31" customFormat="false" ht="6.75" hidden="false" customHeight="true" outlineLevel="0" collapsed="false">
      <c r="A31" s="394" t="s">
        <v>258</v>
      </c>
      <c r="B31" s="392"/>
      <c r="C31" s="392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3"/>
      <c r="Q31" s="515"/>
    </row>
    <row r="32" customFormat="false" ht="10.5" hidden="false" customHeight="true" outlineLevel="0" collapsed="false">
      <c r="A32" s="394" t="s">
        <v>259</v>
      </c>
      <c r="B32" s="395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76"/>
    </row>
    <row r="33" customFormat="false" ht="10.5" hidden="false" customHeight="true" outlineLevel="0" collapsed="false">
      <c r="A33" s="394" t="s">
        <v>260</v>
      </c>
      <c r="B33" s="395" t="n">
        <v>91</v>
      </c>
      <c r="C33" s="395" t="n">
        <v>0</v>
      </c>
      <c r="D33" s="395" t="n">
        <v>0</v>
      </c>
      <c r="E33" s="395" t="n">
        <v>0</v>
      </c>
      <c r="F33" s="395" t="n">
        <v>0</v>
      </c>
      <c r="G33" s="395" t="n">
        <v>0</v>
      </c>
      <c r="H33" s="395" t="n">
        <v>0</v>
      </c>
      <c r="I33" s="395" t="n">
        <v>0</v>
      </c>
      <c r="J33" s="395" t="n">
        <v>2</v>
      </c>
      <c r="K33" s="395" t="n">
        <v>4</v>
      </c>
      <c r="L33" s="395" t="n">
        <v>27</v>
      </c>
      <c r="M33" s="395" t="n">
        <v>30</v>
      </c>
      <c r="N33" s="395" t="n">
        <v>28</v>
      </c>
      <c r="O33" s="395" t="n">
        <v>0</v>
      </c>
      <c r="P33" s="393"/>
    </row>
    <row r="34" customFormat="false" ht="6.75" hidden="false" customHeight="true" outlineLevel="0" collapsed="false">
      <c r="A34" s="394"/>
      <c r="B34" s="395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76"/>
    </row>
    <row r="35" customFormat="false" ht="10.5" hidden="false" customHeight="true" outlineLevel="0" collapsed="false">
      <c r="A35" s="394" t="s">
        <v>261</v>
      </c>
      <c r="B35" s="392" t="n">
        <v>35</v>
      </c>
      <c r="C35" s="392" t="n">
        <v>0</v>
      </c>
      <c r="D35" s="392" t="n">
        <v>0</v>
      </c>
      <c r="E35" s="392" t="n">
        <v>0</v>
      </c>
      <c r="F35" s="392" t="n">
        <v>0</v>
      </c>
      <c r="G35" s="392" t="n">
        <v>0</v>
      </c>
      <c r="H35" s="392" t="n">
        <v>0</v>
      </c>
      <c r="I35" s="392" t="n">
        <v>0</v>
      </c>
      <c r="J35" s="392" t="n">
        <v>3</v>
      </c>
      <c r="K35" s="392" t="n">
        <v>11</v>
      </c>
      <c r="L35" s="392" t="n">
        <v>5</v>
      </c>
      <c r="M35" s="392" t="n">
        <v>7</v>
      </c>
      <c r="N35" s="392" t="n">
        <v>9</v>
      </c>
      <c r="O35" s="392" t="n">
        <v>0</v>
      </c>
      <c r="P35" s="393"/>
      <c r="Q35" s="515"/>
    </row>
    <row r="36" customFormat="false" ht="6.75" hidden="false" customHeight="true" outlineLevel="0" collapsed="false">
      <c r="A36" s="394" t="s">
        <v>223</v>
      </c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76"/>
    </row>
    <row r="37" customFormat="false" ht="10.5" hidden="false" customHeight="true" outlineLevel="0" collapsed="false">
      <c r="A37" s="394" t="s">
        <v>262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76"/>
    </row>
    <row r="38" customFormat="false" ht="10.5" hidden="false" customHeight="true" outlineLevel="0" collapsed="false">
      <c r="A38" s="394" t="s">
        <v>263</v>
      </c>
      <c r="B38" s="395" t="n">
        <v>16</v>
      </c>
      <c r="C38" s="395" t="n">
        <v>0</v>
      </c>
      <c r="D38" s="395" t="n">
        <v>0</v>
      </c>
      <c r="E38" s="395" t="n">
        <v>0</v>
      </c>
      <c r="F38" s="395" t="n">
        <v>0</v>
      </c>
      <c r="G38" s="395" t="n">
        <v>0</v>
      </c>
      <c r="H38" s="395" t="n">
        <v>0</v>
      </c>
      <c r="I38" s="395" t="n">
        <v>0</v>
      </c>
      <c r="J38" s="395" t="n">
        <v>0</v>
      </c>
      <c r="K38" s="395" t="n">
        <v>1</v>
      </c>
      <c r="L38" s="395" t="n">
        <v>3</v>
      </c>
      <c r="M38" s="395" t="n">
        <v>9</v>
      </c>
      <c r="N38" s="395" t="n">
        <v>3</v>
      </c>
      <c r="O38" s="395" t="n">
        <v>0</v>
      </c>
      <c r="P38" s="393"/>
    </row>
    <row r="39" customFormat="false" ht="6.75" hidden="false" customHeight="true" outlineLevel="0" collapsed="false">
      <c r="A39" s="394"/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515"/>
    </row>
    <row r="40" customFormat="false" ht="10.5" hidden="false" customHeight="true" outlineLevel="0" collapsed="false">
      <c r="A40" s="394" t="s">
        <v>264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76"/>
    </row>
    <row r="41" customFormat="false" ht="10.5" hidden="false" customHeight="true" outlineLevel="0" collapsed="false">
      <c r="A41" s="394" t="s">
        <v>265</v>
      </c>
      <c r="B41" s="395" t="n">
        <v>24</v>
      </c>
      <c r="C41" s="395" t="n">
        <v>0</v>
      </c>
      <c r="D41" s="395" t="n">
        <v>0</v>
      </c>
      <c r="E41" s="395" t="n">
        <v>0</v>
      </c>
      <c r="F41" s="395" t="n">
        <v>0</v>
      </c>
      <c r="G41" s="395" t="n">
        <v>0</v>
      </c>
      <c r="H41" s="395" t="n">
        <v>0</v>
      </c>
      <c r="I41" s="395" t="n">
        <v>0</v>
      </c>
      <c r="J41" s="395" t="n">
        <v>0</v>
      </c>
      <c r="K41" s="395" t="n">
        <v>1</v>
      </c>
      <c r="L41" s="395" t="n">
        <v>6</v>
      </c>
      <c r="M41" s="395" t="n">
        <v>4</v>
      </c>
      <c r="N41" s="395" t="n">
        <v>13</v>
      </c>
      <c r="O41" s="395" t="n">
        <v>0</v>
      </c>
      <c r="P41" s="393"/>
    </row>
    <row r="42" customFormat="false" ht="6.75" hidden="false" customHeight="true" outlineLevel="0" collapsed="false">
      <c r="A42" s="394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3"/>
      <c r="Q42" s="515"/>
    </row>
    <row r="43" customFormat="false" ht="10.5" hidden="false" customHeight="true" outlineLevel="0" collapsed="false">
      <c r="A43" s="394" t="s">
        <v>256</v>
      </c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76"/>
    </row>
    <row r="44" customFormat="false" ht="10.5" hidden="false" customHeight="true" outlineLevel="0" collapsed="false">
      <c r="A44" s="394" t="s">
        <v>266</v>
      </c>
      <c r="B44" s="395" t="n">
        <v>16</v>
      </c>
      <c r="C44" s="395" t="n">
        <v>0</v>
      </c>
      <c r="D44" s="395" t="n">
        <v>0</v>
      </c>
      <c r="E44" s="395" t="n">
        <v>0</v>
      </c>
      <c r="F44" s="395" t="n">
        <v>0</v>
      </c>
      <c r="G44" s="395" t="n">
        <v>0</v>
      </c>
      <c r="H44" s="395" t="n">
        <v>0</v>
      </c>
      <c r="I44" s="395" t="n">
        <v>0</v>
      </c>
      <c r="J44" s="395" t="n">
        <v>0</v>
      </c>
      <c r="K44" s="395" t="n">
        <v>1</v>
      </c>
      <c r="L44" s="395" t="n">
        <v>1</v>
      </c>
      <c r="M44" s="395" t="n">
        <v>8</v>
      </c>
      <c r="N44" s="395" t="n">
        <v>6</v>
      </c>
      <c r="O44" s="395" t="n">
        <v>0</v>
      </c>
      <c r="P44" s="393"/>
    </row>
    <row r="45" customFormat="false" ht="6.75" hidden="false" customHeight="true" outlineLevel="0" collapsed="false">
      <c r="A45" s="394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3"/>
      <c r="Q45" s="515"/>
    </row>
    <row r="46" customFormat="false" ht="10.5" hidden="false" customHeight="true" outlineLevel="0" collapsed="false">
      <c r="A46" s="394" t="s">
        <v>267</v>
      </c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  <c r="P46" s="376"/>
    </row>
    <row r="47" customFormat="false" ht="10.5" hidden="false" customHeight="true" outlineLevel="0" collapsed="false">
      <c r="A47" s="394" t="s">
        <v>268</v>
      </c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  <c r="P47" s="376"/>
    </row>
    <row r="48" customFormat="false" ht="10.5" hidden="false" customHeight="true" outlineLevel="0" collapsed="false">
      <c r="A48" s="394" t="s">
        <v>269</v>
      </c>
      <c r="B48" s="392" t="n">
        <v>6</v>
      </c>
      <c r="C48" s="392" t="n">
        <v>0</v>
      </c>
      <c r="D48" s="392" t="n">
        <v>0</v>
      </c>
      <c r="E48" s="392" t="n">
        <v>0</v>
      </c>
      <c r="F48" s="392" t="n">
        <v>0</v>
      </c>
      <c r="G48" s="392" t="n">
        <v>0</v>
      </c>
      <c r="H48" s="392" t="n">
        <v>0</v>
      </c>
      <c r="I48" s="392" t="n">
        <v>0</v>
      </c>
      <c r="J48" s="392" t="n">
        <v>1</v>
      </c>
      <c r="K48" s="392" t="n">
        <v>0</v>
      </c>
      <c r="L48" s="392" t="n">
        <v>0</v>
      </c>
      <c r="M48" s="392" t="n">
        <v>4</v>
      </c>
      <c r="N48" s="392" t="n">
        <v>1</v>
      </c>
      <c r="O48" s="392" t="n">
        <v>0</v>
      </c>
      <c r="P48" s="393"/>
      <c r="Q48" s="515"/>
    </row>
    <row r="49" customFormat="false" ht="6.75" hidden="false" customHeight="true" outlineLevel="0" collapsed="false">
      <c r="A49" s="394"/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  <c r="P49" s="376"/>
    </row>
    <row r="50" customFormat="false" ht="10.5" hidden="false" customHeight="true" outlineLevel="0" collapsed="false">
      <c r="A50" s="394" t="s">
        <v>270</v>
      </c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  <c r="P50" s="376"/>
    </row>
    <row r="51" customFormat="false" ht="10.5" hidden="false" customHeight="true" outlineLevel="0" collapsed="false">
      <c r="A51" s="394" t="s">
        <v>271</v>
      </c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  <c r="P51" s="376"/>
    </row>
    <row r="52" customFormat="false" ht="10.5" hidden="false" customHeight="true" outlineLevel="0" collapsed="false">
      <c r="A52" s="394" t="s">
        <v>272</v>
      </c>
      <c r="B52" s="392" t="n">
        <v>29</v>
      </c>
      <c r="C52" s="392" t="n">
        <v>0</v>
      </c>
      <c r="D52" s="392" t="n">
        <v>0</v>
      </c>
      <c r="E52" s="392" t="n">
        <v>0</v>
      </c>
      <c r="F52" s="392" t="n">
        <v>0</v>
      </c>
      <c r="G52" s="392" t="n">
        <v>0</v>
      </c>
      <c r="H52" s="392" t="n">
        <v>0</v>
      </c>
      <c r="I52" s="392" t="n">
        <v>0</v>
      </c>
      <c r="J52" s="392" t="n">
        <v>1</v>
      </c>
      <c r="K52" s="392" t="n">
        <v>6</v>
      </c>
      <c r="L52" s="392" t="n">
        <v>4</v>
      </c>
      <c r="M52" s="392" t="n">
        <v>8</v>
      </c>
      <c r="N52" s="392" t="n">
        <v>10</v>
      </c>
      <c r="O52" s="392" t="n">
        <v>0</v>
      </c>
      <c r="P52" s="393"/>
      <c r="Q52" s="515"/>
    </row>
    <row r="53" customFormat="false" ht="6.75" hidden="false" customHeight="true" outlineLevel="0" collapsed="false">
      <c r="A53" s="394"/>
      <c r="B53" s="395"/>
      <c r="C53" s="395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/>
      <c r="P53" s="376"/>
    </row>
    <row r="54" customFormat="false" ht="10.5" hidden="false" customHeight="true" outlineLevel="0" collapsed="false">
      <c r="A54" s="394" t="s">
        <v>273</v>
      </c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  <c r="P54" s="393"/>
      <c r="Q54" s="515"/>
    </row>
    <row r="55" customFormat="false" ht="10.5" hidden="false" customHeight="true" outlineLevel="0" collapsed="false">
      <c r="A55" s="394" t="s">
        <v>274</v>
      </c>
      <c r="B55" s="395"/>
      <c r="C55" s="395"/>
      <c r="D55" s="395"/>
      <c r="E55" s="395"/>
      <c r="F55" s="395"/>
      <c r="G55" s="395"/>
      <c r="H55" s="395"/>
      <c r="I55" s="395"/>
      <c r="J55" s="395"/>
      <c r="K55" s="395"/>
      <c r="L55" s="395"/>
      <c r="M55" s="395"/>
      <c r="N55" s="395"/>
      <c r="O55" s="395"/>
      <c r="P55" s="376"/>
    </row>
    <row r="56" customFormat="false" ht="10.5" hidden="false" customHeight="true" outlineLevel="0" collapsed="false">
      <c r="A56" s="394" t="s">
        <v>275</v>
      </c>
      <c r="B56" s="395" t="n">
        <v>28</v>
      </c>
      <c r="C56" s="395" t="n">
        <v>0</v>
      </c>
      <c r="D56" s="395" t="n">
        <v>0</v>
      </c>
      <c r="E56" s="395" t="n">
        <v>0</v>
      </c>
      <c r="F56" s="395" t="n">
        <v>0</v>
      </c>
      <c r="G56" s="395" t="n">
        <v>0</v>
      </c>
      <c r="H56" s="395" t="n">
        <v>0</v>
      </c>
      <c r="I56" s="395" t="n">
        <v>1</v>
      </c>
      <c r="J56" s="395" t="n">
        <v>0</v>
      </c>
      <c r="K56" s="395" t="n">
        <v>3</v>
      </c>
      <c r="L56" s="395" t="n">
        <v>4</v>
      </c>
      <c r="M56" s="395" t="n">
        <v>6</v>
      </c>
      <c r="N56" s="395" t="n">
        <v>14</v>
      </c>
      <c r="O56" s="395" t="n">
        <v>0</v>
      </c>
      <c r="P56" s="393"/>
    </row>
    <row r="57" customFormat="false" ht="6.75" hidden="false" customHeight="true" outlineLevel="0" collapsed="false">
      <c r="A57" s="394"/>
      <c r="B57" s="395"/>
      <c r="C57" s="395"/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  <c r="O57" s="395"/>
      <c r="P57" s="376"/>
    </row>
    <row r="58" customFormat="false" ht="10.5" hidden="false" customHeight="true" outlineLevel="0" collapsed="false">
      <c r="A58" s="397" t="s">
        <v>276</v>
      </c>
      <c r="B58" s="392" t="n">
        <v>107</v>
      </c>
      <c r="C58" s="392" t="n">
        <v>0</v>
      </c>
      <c r="D58" s="392" t="n">
        <v>0</v>
      </c>
      <c r="E58" s="392" t="n">
        <v>1</v>
      </c>
      <c r="F58" s="392" t="n">
        <v>0</v>
      </c>
      <c r="G58" s="392" t="n">
        <v>0</v>
      </c>
      <c r="H58" s="392" t="n">
        <v>1</v>
      </c>
      <c r="I58" s="392" t="n">
        <v>0</v>
      </c>
      <c r="J58" s="392" t="n">
        <v>1</v>
      </c>
      <c r="K58" s="392" t="n">
        <v>5</v>
      </c>
      <c r="L58" s="392" t="n">
        <v>19</v>
      </c>
      <c r="M58" s="392" t="n">
        <v>32</v>
      </c>
      <c r="N58" s="392" t="n">
        <v>48</v>
      </c>
      <c r="O58" s="392" t="n">
        <v>0</v>
      </c>
      <c r="P58" s="393"/>
      <c r="Q58" s="515"/>
    </row>
    <row r="59" customFormat="false" ht="6.75" hidden="false" customHeight="true" outlineLevel="0" collapsed="false">
      <c r="A59" s="398"/>
      <c r="B59" s="399"/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76"/>
    </row>
    <row r="60" customFormat="false" ht="6.75" hidden="false" customHeight="true" outlineLevel="0" collapsed="false">
      <c r="A60" s="400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376"/>
    </row>
    <row r="61" customFormat="false" ht="6.75" hidden="false" customHeight="true" outlineLevel="0" collapsed="false">
      <c r="A61" s="401"/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376"/>
    </row>
    <row r="62" customFormat="false" ht="14.25" hidden="false" customHeight="true" outlineLevel="0" collapsed="false">
      <c r="A62" s="511" t="s">
        <v>332</v>
      </c>
      <c r="B62" s="511"/>
      <c r="C62" s="511"/>
      <c r="D62" s="511"/>
      <c r="E62" s="511"/>
      <c r="F62" s="511"/>
      <c r="G62" s="511"/>
      <c r="H62" s="511"/>
      <c r="I62" s="511"/>
      <c r="J62" s="511"/>
      <c r="K62" s="511"/>
      <c r="L62" s="511"/>
      <c r="M62" s="511"/>
      <c r="N62" s="511"/>
      <c r="O62" s="511"/>
      <c r="P62" s="376"/>
    </row>
    <row r="63" customFormat="false" ht="9.75" hidden="false" customHeight="true" outlineLevel="0" collapsed="false">
      <c r="A63" s="379"/>
      <c r="B63" s="379"/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  <c r="P63" s="376"/>
    </row>
    <row r="64" customFormat="false" ht="14.25" hidden="false" customHeight="true" outlineLevel="0" collapsed="false">
      <c r="A64" s="514" t="s">
        <v>334</v>
      </c>
      <c r="B64" s="514"/>
      <c r="C64" s="514"/>
      <c r="D64" s="514"/>
      <c r="E64" s="514"/>
      <c r="F64" s="514"/>
      <c r="G64" s="514"/>
      <c r="H64" s="514"/>
      <c r="I64" s="514"/>
      <c r="J64" s="514"/>
      <c r="K64" s="514"/>
      <c r="L64" s="514"/>
      <c r="M64" s="514"/>
      <c r="N64" s="514"/>
      <c r="O64" s="514"/>
      <c r="P64" s="376"/>
    </row>
    <row r="65" customFormat="false" ht="6.75" hidden="false" customHeight="true" outlineLevel="0" collapsed="false"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76"/>
    </row>
    <row r="66" customFormat="false" ht="10.5" hidden="false" customHeight="true" outlineLevel="0" collapsed="false">
      <c r="A66" s="402"/>
      <c r="B66" s="416" t="s">
        <v>127</v>
      </c>
      <c r="C66" s="416"/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416"/>
      <c r="O66" s="416"/>
      <c r="P66" s="376"/>
    </row>
    <row r="67" customFormat="false" ht="10.5" hidden="false" customHeight="true" outlineLevel="0" collapsed="false">
      <c r="A67" s="403"/>
      <c r="B67" s="386" t="s">
        <v>128</v>
      </c>
      <c r="C67" s="386" t="s">
        <v>129</v>
      </c>
      <c r="D67" s="386" t="s">
        <v>130</v>
      </c>
      <c r="E67" s="386" t="s">
        <v>131</v>
      </c>
      <c r="F67" s="386" t="s">
        <v>132</v>
      </c>
      <c r="G67" s="386" t="s">
        <v>133</v>
      </c>
      <c r="H67" s="386" t="s">
        <v>134</v>
      </c>
      <c r="I67" s="386" t="s">
        <v>135</v>
      </c>
      <c r="J67" s="386" t="s">
        <v>136</v>
      </c>
      <c r="K67" s="386" t="s">
        <v>137</v>
      </c>
      <c r="L67" s="386" t="s">
        <v>138</v>
      </c>
      <c r="M67" s="386" t="s">
        <v>139</v>
      </c>
      <c r="N67" s="386" t="s">
        <v>140</v>
      </c>
      <c r="O67" s="386" t="s">
        <v>141</v>
      </c>
      <c r="P67" s="376"/>
    </row>
    <row r="68" customFormat="false" ht="6.75" hidden="false" customHeight="true" outlineLevel="0" collapsed="false">
      <c r="A68" s="387"/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76"/>
    </row>
    <row r="69" customFormat="false" ht="10.5" hidden="false" customHeight="true" outlineLevel="0" collapsed="false">
      <c r="A69" s="236" t="s">
        <v>278</v>
      </c>
      <c r="B69" s="404"/>
      <c r="C69" s="404"/>
      <c r="D69" s="40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  <c r="P69" s="376"/>
    </row>
    <row r="70" customFormat="false" ht="10.5" hidden="false" customHeight="true" outlineLevel="0" collapsed="false">
      <c r="A70" s="311" t="s">
        <v>279</v>
      </c>
      <c r="B70" s="418" t="n">
        <v>59</v>
      </c>
      <c r="C70" s="418" t="n">
        <v>0</v>
      </c>
      <c r="D70" s="418" t="n">
        <v>0</v>
      </c>
      <c r="E70" s="418" t="n">
        <v>0</v>
      </c>
      <c r="F70" s="418" t="n">
        <v>0</v>
      </c>
      <c r="G70" s="418" t="n">
        <v>1</v>
      </c>
      <c r="H70" s="418" t="n">
        <v>0</v>
      </c>
      <c r="I70" s="418" t="n">
        <v>0</v>
      </c>
      <c r="J70" s="418" t="n">
        <v>0</v>
      </c>
      <c r="K70" s="418" t="n">
        <v>3</v>
      </c>
      <c r="L70" s="418" t="n">
        <v>5</v>
      </c>
      <c r="M70" s="418" t="n">
        <v>20</v>
      </c>
      <c r="N70" s="418" t="n">
        <v>30</v>
      </c>
      <c r="O70" s="418" t="n">
        <v>0</v>
      </c>
      <c r="P70" s="393"/>
      <c r="Q70" s="515"/>
    </row>
    <row r="71" customFormat="false" ht="6.75" hidden="false" customHeight="true" outlineLevel="0" collapsed="false">
      <c r="A71" s="394"/>
      <c r="B71" s="419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376"/>
    </row>
    <row r="72" customFormat="false" ht="10.5" hidden="false" customHeight="true" outlineLevel="0" collapsed="false">
      <c r="A72" s="397" t="s">
        <v>180</v>
      </c>
      <c r="B72" s="420"/>
      <c r="C72" s="420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376"/>
    </row>
    <row r="73" customFormat="false" ht="10.5" hidden="false" customHeight="true" outlineLevel="0" collapsed="false">
      <c r="A73" s="397" t="s">
        <v>280</v>
      </c>
      <c r="B73" s="418" t="n">
        <v>106</v>
      </c>
      <c r="C73" s="418" t="n">
        <v>2</v>
      </c>
      <c r="D73" s="418" t="n">
        <v>1</v>
      </c>
      <c r="E73" s="418" t="n">
        <v>1</v>
      </c>
      <c r="F73" s="418" t="n">
        <v>0</v>
      </c>
      <c r="G73" s="418" t="n">
        <v>3</v>
      </c>
      <c r="H73" s="418" t="n">
        <v>7</v>
      </c>
      <c r="I73" s="418" t="n">
        <v>27</v>
      </c>
      <c r="J73" s="418" t="n">
        <v>21</v>
      </c>
      <c r="K73" s="418" t="n">
        <v>20</v>
      </c>
      <c r="L73" s="418" t="n">
        <v>15</v>
      </c>
      <c r="M73" s="418" t="n">
        <v>6</v>
      </c>
      <c r="N73" s="418" t="n">
        <v>3</v>
      </c>
      <c r="O73" s="418" t="n">
        <v>0</v>
      </c>
      <c r="P73" s="393"/>
      <c r="Q73" s="515"/>
    </row>
    <row r="74" customFormat="false" ht="6.75" hidden="false" customHeight="true" outlineLevel="0" collapsed="false">
      <c r="A74" s="394"/>
      <c r="B74" s="419"/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376"/>
    </row>
    <row r="75" customFormat="false" ht="10.5" hidden="false" customHeight="true" outlineLevel="0" collapsed="false">
      <c r="A75" s="405" t="s">
        <v>281</v>
      </c>
      <c r="B75" s="419"/>
      <c r="C75" s="419"/>
      <c r="D75" s="419"/>
      <c r="E75" s="419"/>
      <c r="F75" s="419"/>
      <c r="G75" s="419"/>
      <c r="H75" s="419"/>
      <c r="I75" s="419"/>
      <c r="J75" s="419"/>
      <c r="K75" s="419"/>
      <c r="L75" s="419"/>
      <c r="M75" s="419"/>
      <c r="N75" s="419"/>
      <c r="O75" s="419"/>
      <c r="P75" s="376"/>
    </row>
    <row r="76" customFormat="false" ht="10.5" hidden="false" customHeight="true" outlineLevel="0" collapsed="false">
      <c r="A76" s="394" t="s">
        <v>282</v>
      </c>
      <c r="B76" s="418"/>
      <c r="C76" s="418"/>
      <c r="D76" s="418"/>
      <c r="E76" s="418"/>
      <c r="F76" s="418"/>
      <c r="G76" s="418"/>
      <c r="H76" s="418"/>
      <c r="I76" s="418"/>
      <c r="J76" s="418"/>
      <c r="K76" s="418"/>
      <c r="L76" s="418"/>
      <c r="M76" s="418"/>
      <c r="N76" s="418"/>
      <c r="O76" s="418"/>
      <c r="P76" s="393"/>
      <c r="Q76" s="515"/>
    </row>
    <row r="77" customFormat="false" ht="10.5" hidden="false" customHeight="true" outlineLevel="0" collapsed="false">
      <c r="A77" s="394" t="s">
        <v>283</v>
      </c>
      <c r="B77" s="419"/>
      <c r="C77" s="419"/>
      <c r="D77" s="419"/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  <c r="P77" s="376"/>
    </row>
    <row r="78" customFormat="false" ht="10.5" hidden="false" customHeight="true" outlineLevel="0" collapsed="false">
      <c r="A78" s="394" t="s">
        <v>284</v>
      </c>
      <c r="B78" s="419"/>
      <c r="C78" s="419"/>
      <c r="D78" s="419"/>
      <c r="E78" s="419"/>
      <c r="F78" s="419"/>
      <c r="G78" s="419"/>
      <c r="H78" s="419"/>
      <c r="I78" s="419"/>
      <c r="J78" s="419"/>
      <c r="K78" s="419"/>
      <c r="L78" s="419"/>
      <c r="M78" s="419"/>
      <c r="N78" s="419"/>
      <c r="O78" s="419"/>
      <c r="P78" s="376"/>
    </row>
    <row r="79" customFormat="false" ht="10.5" hidden="false" customHeight="true" outlineLevel="0" collapsed="false">
      <c r="A79" s="394" t="s">
        <v>285</v>
      </c>
      <c r="B79" s="419" t="n">
        <v>37</v>
      </c>
      <c r="C79" s="419" t="n">
        <v>0</v>
      </c>
      <c r="D79" s="419" t="n">
        <v>1</v>
      </c>
      <c r="E79" s="419" t="n">
        <v>1</v>
      </c>
      <c r="F79" s="419" t="n">
        <v>0</v>
      </c>
      <c r="G79" s="419" t="n">
        <v>2</v>
      </c>
      <c r="H79" s="419" t="n">
        <v>7</v>
      </c>
      <c r="I79" s="419" t="n">
        <v>13</v>
      </c>
      <c r="J79" s="419" t="n">
        <v>3</v>
      </c>
      <c r="K79" s="419" t="n">
        <v>5</v>
      </c>
      <c r="L79" s="419" t="n">
        <v>3</v>
      </c>
      <c r="M79" s="419" t="n">
        <v>2</v>
      </c>
      <c r="N79" s="419" t="n">
        <v>0</v>
      </c>
      <c r="O79" s="419" t="n">
        <v>0</v>
      </c>
      <c r="P79" s="393"/>
    </row>
    <row r="80" customFormat="false" ht="6.75" hidden="false" customHeight="true" outlineLevel="0" collapsed="false">
      <c r="A80" s="394" t="s">
        <v>258</v>
      </c>
      <c r="B80" s="418"/>
      <c r="C80" s="418"/>
      <c r="D80" s="418"/>
      <c r="E80" s="418"/>
      <c r="F80" s="418"/>
      <c r="G80" s="418"/>
      <c r="H80" s="418"/>
      <c r="I80" s="418"/>
      <c r="J80" s="418"/>
      <c r="K80" s="418"/>
      <c r="L80" s="418"/>
      <c r="M80" s="418"/>
      <c r="N80" s="418"/>
      <c r="O80" s="418"/>
      <c r="P80" s="393"/>
      <c r="Q80" s="515"/>
    </row>
    <row r="81" customFormat="false" ht="10.5" hidden="false" customHeight="true" outlineLevel="0" collapsed="false">
      <c r="A81" s="405" t="s">
        <v>286</v>
      </c>
      <c r="B81" s="419" t="n">
        <v>69</v>
      </c>
      <c r="C81" s="419" t="n">
        <v>2</v>
      </c>
      <c r="D81" s="419" t="n">
        <v>0</v>
      </c>
      <c r="E81" s="419" t="n">
        <v>0</v>
      </c>
      <c r="F81" s="419" t="n">
        <v>0</v>
      </c>
      <c r="G81" s="419" t="n">
        <v>1</v>
      </c>
      <c r="H81" s="419" t="n">
        <v>0</v>
      </c>
      <c r="I81" s="419" t="n">
        <v>14</v>
      </c>
      <c r="J81" s="419" t="n">
        <v>18</v>
      </c>
      <c r="K81" s="419" t="n">
        <v>15</v>
      </c>
      <c r="L81" s="419" t="n">
        <v>12</v>
      </c>
      <c r="M81" s="419" t="n">
        <v>4</v>
      </c>
      <c r="N81" s="419" t="n">
        <v>3</v>
      </c>
      <c r="O81" s="419" t="n">
        <v>0</v>
      </c>
      <c r="P81" s="393"/>
    </row>
    <row r="82" customFormat="false" ht="6.75" hidden="false" customHeight="true" outlineLevel="0" collapsed="false">
      <c r="A82" s="394" t="s">
        <v>223</v>
      </c>
      <c r="B82" s="419"/>
      <c r="C82" s="419"/>
      <c r="D82" s="419"/>
      <c r="E82" s="419"/>
      <c r="F82" s="419"/>
      <c r="G82" s="419"/>
      <c r="H82" s="419"/>
      <c r="I82" s="419"/>
      <c r="J82" s="419"/>
      <c r="K82" s="419"/>
      <c r="L82" s="419"/>
      <c r="M82" s="419"/>
      <c r="N82" s="419"/>
      <c r="O82" s="419"/>
      <c r="P82" s="376"/>
    </row>
    <row r="83" customFormat="false" ht="10.5" hidden="false" customHeight="true" outlineLevel="0" collapsed="false">
      <c r="A83" s="397" t="s">
        <v>287</v>
      </c>
      <c r="B83" s="419" t="n">
        <v>73</v>
      </c>
      <c r="C83" s="419" t="n">
        <v>0</v>
      </c>
      <c r="D83" s="419" t="n">
        <v>0</v>
      </c>
      <c r="E83" s="419" t="n">
        <v>0</v>
      </c>
      <c r="F83" s="419" t="n">
        <v>0</v>
      </c>
      <c r="G83" s="419" t="n">
        <v>0</v>
      </c>
      <c r="H83" s="419" t="n">
        <v>0</v>
      </c>
      <c r="I83" s="419" t="n">
        <v>1</v>
      </c>
      <c r="J83" s="419" t="n">
        <v>4</v>
      </c>
      <c r="K83" s="419" t="n">
        <v>9</v>
      </c>
      <c r="L83" s="419" t="n">
        <v>9</v>
      </c>
      <c r="M83" s="419" t="n">
        <v>23</v>
      </c>
      <c r="N83" s="419" t="n">
        <v>27</v>
      </c>
      <c r="O83" s="419" t="n">
        <v>0</v>
      </c>
      <c r="P83" s="393"/>
    </row>
    <row r="84" customFormat="false" ht="6.75" hidden="false" customHeight="true" outlineLevel="0" collapsed="false">
      <c r="A84" s="394"/>
      <c r="B84" s="418"/>
      <c r="C84" s="418"/>
      <c r="D84" s="418"/>
      <c r="E84" s="418"/>
      <c r="F84" s="418"/>
      <c r="G84" s="418"/>
      <c r="H84" s="418"/>
      <c r="I84" s="418"/>
      <c r="J84" s="418"/>
      <c r="K84" s="418"/>
      <c r="L84" s="418"/>
      <c r="M84" s="418"/>
      <c r="N84" s="418"/>
      <c r="O84" s="418"/>
      <c r="P84" s="393"/>
      <c r="Q84" s="515"/>
    </row>
    <row r="85" customFormat="false" ht="10.5" hidden="false" customHeight="true" outlineLevel="0" collapsed="false">
      <c r="A85" s="397" t="s">
        <v>288</v>
      </c>
      <c r="B85" s="419" t="n">
        <v>26</v>
      </c>
      <c r="C85" s="419" t="n">
        <v>0</v>
      </c>
      <c r="D85" s="419" t="n">
        <v>0</v>
      </c>
      <c r="E85" s="419" t="n">
        <v>0</v>
      </c>
      <c r="F85" s="419" t="n">
        <v>0</v>
      </c>
      <c r="G85" s="419" t="n">
        <v>0</v>
      </c>
      <c r="H85" s="419" t="n">
        <v>0</v>
      </c>
      <c r="I85" s="419" t="n">
        <v>1</v>
      </c>
      <c r="J85" s="419" t="n">
        <v>2</v>
      </c>
      <c r="K85" s="419" t="n">
        <v>4</v>
      </c>
      <c r="L85" s="419" t="n">
        <v>3</v>
      </c>
      <c r="M85" s="419" t="n">
        <v>5</v>
      </c>
      <c r="N85" s="419" t="n">
        <v>11</v>
      </c>
      <c r="O85" s="419" t="n">
        <v>0</v>
      </c>
      <c r="P85" s="393"/>
    </row>
    <row r="86" customFormat="false" ht="6.75" hidden="false" customHeight="true" outlineLevel="0" collapsed="false">
      <c r="A86" s="397"/>
      <c r="B86" s="419"/>
      <c r="C86" s="419"/>
      <c r="D86" s="419"/>
      <c r="E86" s="419"/>
      <c r="F86" s="419"/>
      <c r="G86" s="419"/>
      <c r="H86" s="419"/>
      <c r="I86" s="419"/>
      <c r="J86" s="419"/>
      <c r="K86" s="419"/>
      <c r="L86" s="419"/>
      <c r="M86" s="419"/>
      <c r="N86" s="419"/>
      <c r="O86" s="419"/>
      <c r="P86" s="376"/>
    </row>
    <row r="87" customFormat="false" ht="10.5" hidden="false" customHeight="true" outlineLevel="0" collapsed="false">
      <c r="A87" s="397" t="s">
        <v>289</v>
      </c>
      <c r="B87" s="418" t="n">
        <v>57</v>
      </c>
      <c r="C87" s="418" t="n">
        <v>0</v>
      </c>
      <c r="D87" s="418" t="n">
        <v>0</v>
      </c>
      <c r="E87" s="418" t="n">
        <v>0</v>
      </c>
      <c r="F87" s="418" t="n">
        <v>0</v>
      </c>
      <c r="G87" s="418" t="n">
        <v>0</v>
      </c>
      <c r="H87" s="418" t="n">
        <v>0</v>
      </c>
      <c r="I87" s="418" t="n">
        <v>0</v>
      </c>
      <c r="J87" s="418" t="n">
        <v>0</v>
      </c>
      <c r="K87" s="418" t="n">
        <v>0</v>
      </c>
      <c r="L87" s="418" t="n">
        <v>0</v>
      </c>
      <c r="M87" s="418" t="n">
        <v>4</v>
      </c>
      <c r="N87" s="418" t="n">
        <v>53</v>
      </c>
      <c r="O87" s="418" t="n">
        <v>0</v>
      </c>
      <c r="P87" s="393"/>
      <c r="Q87" s="515"/>
    </row>
    <row r="88" customFormat="false" ht="6.75" hidden="false" customHeight="true" outlineLevel="0" collapsed="false">
      <c r="A88" s="397"/>
      <c r="B88" s="419"/>
      <c r="C88" s="419"/>
      <c r="D88" s="419"/>
      <c r="E88" s="419"/>
      <c r="F88" s="419"/>
      <c r="G88" s="419"/>
      <c r="H88" s="419"/>
      <c r="I88" s="419"/>
      <c r="J88" s="419"/>
      <c r="K88" s="419"/>
      <c r="L88" s="419"/>
      <c r="M88" s="419"/>
      <c r="N88" s="419"/>
      <c r="O88" s="419"/>
      <c r="P88" s="376"/>
    </row>
    <row r="89" customFormat="false" ht="10.5" hidden="false" customHeight="true" outlineLevel="0" collapsed="false">
      <c r="A89" s="397" t="s">
        <v>290</v>
      </c>
      <c r="B89" s="418"/>
      <c r="C89" s="418"/>
      <c r="D89" s="418"/>
      <c r="E89" s="418"/>
      <c r="F89" s="418"/>
      <c r="G89" s="418"/>
      <c r="H89" s="418"/>
      <c r="I89" s="418"/>
      <c r="J89" s="418"/>
      <c r="K89" s="418"/>
      <c r="L89" s="418"/>
      <c r="M89" s="418"/>
      <c r="N89" s="418"/>
      <c r="O89" s="418"/>
      <c r="P89" s="393"/>
      <c r="Q89" s="515"/>
    </row>
    <row r="90" customFormat="false" ht="10.5" hidden="false" customHeight="true" outlineLevel="0" collapsed="false">
      <c r="A90" s="397" t="s">
        <v>291</v>
      </c>
      <c r="B90" s="419"/>
      <c r="C90" s="419"/>
      <c r="D90" s="419"/>
      <c r="E90" s="419"/>
      <c r="F90" s="419"/>
      <c r="G90" s="419"/>
      <c r="H90" s="419"/>
      <c r="I90" s="419"/>
      <c r="J90" s="419"/>
      <c r="K90" s="419"/>
      <c r="L90" s="419"/>
      <c r="M90" s="419"/>
      <c r="N90" s="419"/>
      <c r="O90" s="419"/>
      <c r="P90" s="376"/>
    </row>
    <row r="91" customFormat="false" ht="10.5" hidden="false" customHeight="true" outlineLevel="0" collapsed="false">
      <c r="A91" s="397" t="s">
        <v>292</v>
      </c>
      <c r="B91" s="418" t="n">
        <v>62</v>
      </c>
      <c r="C91" s="418" t="n">
        <v>0</v>
      </c>
      <c r="D91" s="418" t="n">
        <v>0</v>
      </c>
      <c r="E91" s="418" t="n">
        <v>0</v>
      </c>
      <c r="F91" s="418" t="n">
        <v>0</v>
      </c>
      <c r="G91" s="418" t="n">
        <v>0</v>
      </c>
      <c r="H91" s="418" t="n">
        <v>0</v>
      </c>
      <c r="I91" s="418" t="n">
        <v>0</v>
      </c>
      <c r="J91" s="418" t="n">
        <v>1</v>
      </c>
      <c r="K91" s="418" t="n">
        <v>5</v>
      </c>
      <c r="L91" s="418" t="n">
        <v>8</v>
      </c>
      <c r="M91" s="418" t="n">
        <v>17</v>
      </c>
      <c r="N91" s="418" t="n">
        <v>31</v>
      </c>
      <c r="O91" s="418" t="n">
        <v>0</v>
      </c>
      <c r="P91" s="393"/>
      <c r="Q91" s="515"/>
    </row>
    <row r="92" customFormat="false" ht="6.75" hidden="false" customHeight="true" outlineLevel="0" collapsed="false">
      <c r="A92" s="397"/>
      <c r="B92" s="419"/>
      <c r="C92" s="419"/>
      <c r="D92" s="419"/>
      <c r="E92" s="419"/>
      <c r="F92" s="419"/>
      <c r="G92" s="419"/>
      <c r="H92" s="419"/>
      <c r="I92" s="419"/>
      <c r="J92" s="419"/>
      <c r="K92" s="419"/>
      <c r="L92" s="419"/>
      <c r="M92" s="419"/>
      <c r="N92" s="419"/>
      <c r="O92" s="419"/>
      <c r="P92" s="376"/>
    </row>
    <row r="93" customFormat="false" ht="10.5" hidden="false" customHeight="true" outlineLevel="0" collapsed="false">
      <c r="A93" s="397" t="s">
        <v>293</v>
      </c>
      <c r="B93" s="419" t="n">
        <v>25</v>
      </c>
      <c r="C93" s="419" t="n">
        <v>0</v>
      </c>
      <c r="D93" s="419" t="n">
        <v>0</v>
      </c>
      <c r="E93" s="419" t="n">
        <v>0</v>
      </c>
      <c r="F93" s="419" t="n">
        <v>0</v>
      </c>
      <c r="G93" s="419" t="n">
        <v>0</v>
      </c>
      <c r="H93" s="419" t="n">
        <v>0</v>
      </c>
      <c r="I93" s="419" t="n">
        <v>0</v>
      </c>
      <c r="J93" s="419" t="n">
        <v>2</v>
      </c>
      <c r="K93" s="419" t="n">
        <v>4</v>
      </c>
      <c r="L93" s="419" t="n">
        <v>2</v>
      </c>
      <c r="M93" s="419" t="n">
        <v>8</v>
      </c>
      <c r="N93" s="419" t="n">
        <v>9</v>
      </c>
      <c r="O93" s="419" t="n">
        <v>0</v>
      </c>
      <c r="P93" s="393"/>
    </row>
    <row r="94" customFormat="false" ht="6.75" hidden="false" customHeight="true" outlineLevel="0" collapsed="false">
      <c r="A94" s="394"/>
      <c r="B94" s="418"/>
      <c r="C94" s="418"/>
      <c r="D94" s="418"/>
      <c r="E94" s="418"/>
      <c r="F94" s="418"/>
      <c r="G94" s="418"/>
      <c r="H94" s="418"/>
      <c r="I94" s="418"/>
      <c r="J94" s="418"/>
      <c r="K94" s="418"/>
      <c r="L94" s="418"/>
      <c r="M94" s="418"/>
      <c r="N94" s="418"/>
      <c r="O94" s="418"/>
      <c r="P94" s="393"/>
      <c r="Q94" s="515"/>
    </row>
    <row r="95" customFormat="false" ht="10.5" hidden="false" customHeight="true" outlineLevel="0" collapsed="false">
      <c r="A95" s="397" t="s">
        <v>191</v>
      </c>
      <c r="B95" s="419"/>
      <c r="C95" s="419"/>
      <c r="D95" s="419"/>
      <c r="E95" s="419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376"/>
    </row>
    <row r="96" customFormat="false" ht="10.5" hidden="false" customHeight="true" outlineLevel="0" collapsed="false">
      <c r="A96" s="397" t="s">
        <v>294</v>
      </c>
      <c r="B96" s="418" t="n">
        <v>15</v>
      </c>
      <c r="C96" s="418" t="n">
        <v>0</v>
      </c>
      <c r="D96" s="418" t="n">
        <v>0</v>
      </c>
      <c r="E96" s="418" t="n">
        <v>0</v>
      </c>
      <c r="F96" s="418" t="n">
        <v>0</v>
      </c>
      <c r="G96" s="418" t="n">
        <v>2</v>
      </c>
      <c r="H96" s="418" t="n">
        <v>4</v>
      </c>
      <c r="I96" s="418" t="n">
        <v>4</v>
      </c>
      <c r="J96" s="418" t="n">
        <v>1</v>
      </c>
      <c r="K96" s="418" t="n">
        <v>2</v>
      </c>
      <c r="L96" s="418" t="n">
        <v>1</v>
      </c>
      <c r="M96" s="418" t="n">
        <v>1</v>
      </c>
      <c r="N96" s="418" t="n">
        <v>0</v>
      </c>
      <c r="O96" s="418" t="n">
        <v>0</v>
      </c>
      <c r="P96" s="393"/>
      <c r="Q96" s="515"/>
    </row>
    <row r="97" customFormat="false" ht="6.75" hidden="false" customHeight="true" outlineLevel="0" collapsed="false">
      <c r="A97" s="394"/>
      <c r="B97" s="419"/>
      <c r="C97" s="419"/>
      <c r="D97" s="419"/>
      <c r="E97" s="419"/>
      <c r="F97" s="419"/>
      <c r="G97" s="419"/>
      <c r="H97" s="419"/>
      <c r="I97" s="419"/>
      <c r="J97" s="419"/>
      <c r="K97" s="419"/>
      <c r="L97" s="419"/>
      <c r="M97" s="419"/>
      <c r="N97" s="419"/>
      <c r="O97" s="419"/>
      <c r="P97" s="376"/>
    </row>
    <row r="98" customFormat="false" ht="10.5" hidden="false" customHeight="true" outlineLevel="0" collapsed="false">
      <c r="A98" s="397" t="s">
        <v>295</v>
      </c>
      <c r="B98" s="419"/>
      <c r="C98" s="419"/>
      <c r="D98" s="419"/>
      <c r="E98" s="419"/>
      <c r="F98" s="419"/>
      <c r="G98" s="419"/>
      <c r="H98" s="419"/>
      <c r="I98" s="419"/>
      <c r="J98" s="419"/>
      <c r="K98" s="419"/>
      <c r="L98" s="419"/>
      <c r="M98" s="419"/>
      <c r="N98" s="419"/>
      <c r="O98" s="419"/>
      <c r="P98" s="376"/>
    </row>
    <row r="99" customFormat="false" ht="10.5" hidden="false" customHeight="true" outlineLevel="0" collapsed="false">
      <c r="A99" s="397" t="s">
        <v>296</v>
      </c>
      <c r="B99" s="418" t="n">
        <v>18</v>
      </c>
      <c r="C99" s="418" t="n">
        <v>0</v>
      </c>
      <c r="D99" s="418" t="n">
        <v>0</v>
      </c>
      <c r="E99" s="418" t="n">
        <v>0</v>
      </c>
      <c r="F99" s="418" t="n">
        <v>0</v>
      </c>
      <c r="G99" s="418" t="n">
        <v>0</v>
      </c>
      <c r="H99" s="418" t="n">
        <v>0</v>
      </c>
      <c r="I99" s="418" t="n">
        <v>0</v>
      </c>
      <c r="J99" s="418" t="n">
        <v>0</v>
      </c>
      <c r="K99" s="418" t="n">
        <v>3</v>
      </c>
      <c r="L99" s="418" t="n">
        <v>6</v>
      </c>
      <c r="M99" s="418" t="n">
        <v>8</v>
      </c>
      <c r="N99" s="418" t="n">
        <v>1</v>
      </c>
      <c r="O99" s="418" t="n">
        <v>0</v>
      </c>
      <c r="P99" s="393"/>
      <c r="Q99" s="515"/>
    </row>
    <row r="100" customFormat="false" ht="6.75" hidden="false" customHeight="true" outlineLevel="0" collapsed="false">
      <c r="A100" s="394"/>
      <c r="B100" s="419"/>
      <c r="C100" s="419"/>
      <c r="D100" s="419"/>
      <c r="E100" s="419"/>
      <c r="F100" s="419"/>
      <c r="G100" s="419"/>
      <c r="H100" s="419"/>
      <c r="I100" s="419"/>
      <c r="J100" s="419"/>
      <c r="K100" s="419"/>
      <c r="L100" s="419"/>
      <c r="M100" s="419"/>
      <c r="N100" s="419"/>
      <c r="O100" s="419"/>
      <c r="P100" s="376"/>
    </row>
    <row r="101" customFormat="false" ht="10.5" hidden="false" customHeight="true" outlineLevel="0" collapsed="false">
      <c r="A101" s="236" t="s">
        <v>297</v>
      </c>
      <c r="B101" s="419"/>
      <c r="C101" s="419"/>
      <c r="D101" s="419"/>
      <c r="E101" s="419"/>
      <c r="F101" s="419"/>
      <c r="G101" s="419"/>
      <c r="H101" s="419"/>
      <c r="I101" s="419"/>
      <c r="J101" s="419"/>
      <c r="K101" s="419"/>
      <c r="L101" s="419"/>
      <c r="M101" s="419"/>
      <c r="N101" s="419"/>
      <c r="O101" s="419"/>
      <c r="P101" s="376"/>
    </row>
    <row r="102" customFormat="false" ht="10.5" hidden="false" customHeight="true" outlineLevel="0" collapsed="false">
      <c r="A102" s="236" t="s">
        <v>298</v>
      </c>
      <c r="B102" s="418" t="n">
        <v>13</v>
      </c>
      <c r="C102" s="418" t="n">
        <v>0</v>
      </c>
      <c r="D102" s="418" t="n">
        <v>0</v>
      </c>
      <c r="E102" s="418" t="n">
        <v>0</v>
      </c>
      <c r="F102" s="418" t="n">
        <v>0</v>
      </c>
      <c r="G102" s="418" t="n">
        <v>0</v>
      </c>
      <c r="H102" s="418" t="n">
        <v>0</v>
      </c>
      <c r="I102" s="418" t="n">
        <v>0</v>
      </c>
      <c r="J102" s="418" t="n">
        <v>2</v>
      </c>
      <c r="K102" s="418" t="n">
        <v>3</v>
      </c>
      <c r="L102" s="418" t="n">
        <v>0</v>
      </c>
      <c r="M102" s="418" t="n">
        <v>1</v>
      </c>
      <c r="N102" s="418" t="n">
        <v>7</v>
      </c>
      <c r="O102" s="418" t="n">
        <v>0</v>
      </c>
      <c r="P102" s="393"/>
      <c r="Q102" s="515"/>
    </row>
    <row r="103" customFormat="false" ht="6.75" hidden="false" customHeight="true" outlineLevel="0" collapsed="false">
      <c r="A103" s="236"/>
      <c r="B103" s="419"/>
      <c r="C103" s="419"/>
      <c r="D103" s="419"/>
      <c r="E103" s="419"/>
      <c r="F103" s="419"/>
      <c r="G103" s="419"/>
      <c r="H103" s="419"/>
      <c r="I103" s="419"/>
      <c r="J103" s="419"/>
      <c r="K103" s="419"/>
      <c r="L103" s="419"/>
      <c r="M103" s="419"/>
      <c r="N103" s="419"/>
      <c r="O103" s="419"/>
      <c r="P103" s="376"/>
    </row>
    <row r="104" customFormat="false" ht="10.5" hidden="false" customHeight="true" outlineLevel="0" collapsed="false">
      <c r="A104" s="236" t="s">
        <v>299</v>
      </c>
      <c r="B104" s="419" t="n">
        <v>1</v>
      </c>
      <c r="C104" s="419" t="n">
        <v>0</v>
      </c>
      <c r="D104" s="419" t="n">
        <v>0</v>
      </c>
      <c r="E104" s="419" t="n">
        <v>0</v>
      </c>
      <c r="F104" s="419" t="n">
        <v>0</v>
      </c>
      <c r="G104" s="419" t="n">
        <v>0</v>
      </c>
      <c r="H104" s="419" t="n">
        <v>0</v>
      </c>
      <c r="I104" s="419" t="n">
        <v>0</v>
      </c>
      <c r="J104" s="419" t="n">
        <v>0</v>
      </c>
      <c r="K104" s="419" t="n">
        <v>0</v>
      </c>
      <c r="L104" s="419" t="n">
        <v>0</v>
      </c>
      <c r="M104" s="419" t="n">
        <v>0</v>
      </c>
      <c r="N104" s="419" t="n">
        <v>1</v>
      </c>
      <c r="O104" s="419" t="n">
        <v>0</v>
      </c>
      <c r="P104" s="393"/>
    </row>
    <row r="105" customFormat="false" ht="6.75" hidden="false" customHeight="true" outlineLevel="0" collapsed="false">
      <c r="A105" s="236"/>
      <c r="B105" s="419"/>
      <c r="C105" s="419"/>
      <c r="D105" s="419"/>
      <c r="E105" s="419"/>
      <c r="F105" s="419"/>
      <c r="G105" s="419"/>
      <c r="H105" s="419"/>
      <c r="I105" s="419"/>
      <c r="J105" s="419"/>
      <c r="K105" s="419"/>
      <c r="L105" s="419"/>
      <c r="M105" s="419"/>
      <c r="N105" s="419"/>
      <c r="O105" s="419"/>
      <c r="P105" s="393"/>
    </row>
    <row r="106" customFormat="false" ht="10.5" hidden="false" customHeight="true" outlineLevel="0" collapsed="false">
      <c r="A106" s="397" t="s">
        <v>197</v>
      </c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  <c r="L106" s="418"/>
      <c r="M106" s="418"/>
      <c r="N106" s="418"/>
      <c r="O106" s="418"/>
      <c r="P106" s="393"/>
      <c r="Q106" s="515"/>
    </row>
    <row r="107" customFormat="false" ht="10.5" hidden="false" customHeight="true" outlineLevel="0" collapsed="false">
      <c r="A107" s="397" t="s">
        <v>300</v>
      </c>
      <c r="B107" s="419" t="n">
        <v>44</v>
      </c>
      <c r="C107" s="419" t="n">
        <v>0</v>
      </c>
      <c r="D107" s="419" t="n">
        <v>2</v>
      </c>
      <c r="E107" s="419" t="n">
        <v>0</v>
      </c>
      <c r="F107" s="419" t="n">
        <v>0</v>
      </c>
      <c r="G107" s="419" t="n">
        <v>8</v>
      </c>
      <c r="H107" s="419" t="n">
        <v>8</v>
      </c>
      <c r="I107" s="419" t="n">
        <v>10</v>
      </c>
      <c r="J107" s="419" t="n">
        <v>10</v>
      </c>
      <c r="K107" s="419" t="n">
        <v>5</v>
      </c>
      <c r="L107" s="419" t="n">
        <v>1</v>
      </c>
      <c r="M107" s="419" t="n">
        <v>0</v>
      </c>
      <c r="N107" s="419" t="n">
        <v>0</v>
      </c>
      <c r="O107" s="419" t="n">
        <v>0</v>
      </c>
      <c r="P107" s="393"/>
    </row>
    <row r="108" customFormat="false" ht="6.75" hidden="false" customHeight="true" outlineLevel="0" collapsed="false">
      <c r="A108" s="397"/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  <c r="L108" s="418"/>
      <c r="M108" s="418"/>
      <c r="N108" s="418"/>
      <c r="O108" s="418"/>
      <c r="P108" s="393"/>
      <c r="Q108" s="515"/>
    </row>
    <row r="109" customFormat="false" ht="10.5" hidden="false" customHeight="true" outlineLevel="0" collapsed="false">
      <c r="A109" s="311" t="s">
        <v>301</v>
      </c>
      <c r="B109" s="419"/>
      <c r="C109" s="419"/>
      <c r="D109" s="419"/>
      <c r="E109" s="419"/>
      <c r="F109" s="419"/>
      <c r="G109" s="419"/>
      <c r="H109" s="419"/>
      <c r="I109" s="419"/>
      <c r="J109" s="419"/>
      <c r="K109" s="419"/>
      <c r="L109" s="419"/>
      <c r="M109" s="419"/>
      <c r="N109" s="419"/>
      <c r="O109" s="419"/>
      <c r="P109" s="376"/>
    </row>
    <row r="110" customFormat="false" ht="10.5" hidden="false" customHeight="true" outlineLevel="0" collapsed="false">
      <c r="A110" s="311" t="s">
        <v>302</v>
      </c>
      <c r="B110" s="419" t="n">
        <v>20</v>
      </c>
      <c r="C110" s="419" t="n">
        <v>0</v>
      </c>
      <c r="D110" s="419" t="n">
        <v>0</v>
      </c>
      <c r="E110" s="419" t="n">
        <v>0</v>
      </c>
      <c r="F110" s="419" t="n">
        <v>0</v>
      </c>
      <c r="G110" s="419" t="n">
        <v>0</v>
      </c>
      <c r="H110" s="419" t="n">
        <v>0</v>
      </c>
      <c r="I110" s="419" t="n">
        <v>1</v>
      </c>
      <c r="J110" s="419" t="n">
        <v>2</v>
      </c>
      <c r="K110" s="419" t="n">
        <v>6</v>
      </c>
      <c r="L110" s="419" t="n">
        <v>9</v>
      </c>
      <c r="M110" s="419" t="n">
        <v>1</v>
      </c>
      <c r="N110" s="419" t="n">
        <v>1</v>
      </c>
      <c r="O110" s="419" t="n">
        <v>0</v>
      </c>
      <c r="P110" s="393"/>
    </row>
    <row r="111" customFormat="false" ht="6.75" hidden="false" customHeight="true" outlineLevel="0" collapsed="false">
      <c r="A111" s="311"/>
      <c r="B111" s="418"/>
      <c r="C111" s="418"/>
      <c r="D111" s="418"/>
      <c r="E111" s="418"/>
      <c r="F111" s="418"/>
      <c r="G111" s="418"/>
      <c r="H111" s="418"/>
      <c r="I111" s="418"/>
      <c r="J111" s="418"/>
      <c r="K111" s="418"/>
      <c r="L111" s="418"/>
      <c r="M111" s="418"/>
      <c r="N111" s="418"/>
      <c r="O111" s="418"/>
      <c r="P111" s="393"/>
      <c r="Q111" s="515"/>
    </row>
    <row r="112" customFormat="false" ht="10.5" hidden="false" customHeight="true" outlineLevel="0" collapsed="false">
      <c r="A112" s="397" t="s">
        <v>303</v>
      </c>
      <c r="B112" s="419"/>
      <c r="C112" s="419"/>
      <c r="D112" s="419"/>
      <c r="E112" s="419"/>
      <c r="F112" s="419"/>
      <c r="G112" s="419"/>
      <c r="H112" s="419"/>
      <c r="I112" s="419"/>
      <c r="J112" s="419"/>
      <c r="K112" s="419"/>
      <c r="L112" s="419"/>
      <c r="M112" s="419"/>
      <c r="N112" s="419"/>
      <c r="O112" s="419"/>
      <c r="P112" s="376"/>
    </row>
    <row r="113" customFormat="false" ht="10.5" hidden="false" customHeight="true" outlineLevel="0" collapsed="false">
      <c r="A113" s="397" t="s">
        <v>304</v>
      </c>
      <c r="B113" s="418" t="n">
        <v>16</v>
      </c>
      <c r="C113" s="421" t="n">
        <v>15</v>
      </c>
      <c r="D113" s="418" t="n">
        <v>1</v>
      </c>
      <c r="E113" s="418" t="n">
        <v>0</v>
      </c>
      <c r="F113" s="418" t="n">
        <v>0</v>
      </c>
      <c r="G113" s="418" t="n">
        <v>0</v>
      </c>
      <c r="H113" s="418" t="n">
        <v>0</v>
      </c>
      <c r="I113" s="418" t="n">
        <v>0</v>
      </c>
      <c r="J113" s="418" t="n">
        <v>0</v>
      </c>
      <c r="K113" s="418" t="n">
        <v>0</v>
      </c>
      <c r="L113" s="418" t="n">
        <v>0</v>
      </c>
      <c r="M113" s="418" t="n">
        <v>0</v>
      </c>
      <c r="N113" s="418" t="n">
        <v>0</v>
      </c>
      <c r="O113" s="418" t="n">
        <v>0</v>
      </c>
      <c r="P113" s="393"/>
      <c r="Q113" s="515"/>
    </row>
    <row r="114" customFormat="false" ht="6.75" hidden="false" customHeight="true" outlineLevel="0" collapsed="false">
      <c r="A114" s="394"/>
      <c r="B114" s="419"/>
      <c r="C114" s="419"/>
      <c r="D114" s="419"/>
      <c r="E114" s="419"/>
      <c r="F114" s="419"/>
      <c r="G114" s="419"/>
      <c r="H114" s="419"/>
      <c r="I114" s="419"/>
      <c r="J114" s="419"/>
      <c r="K114" s="419"/>
      <c r="L114" s="419"/>
      <c r="M114" s="419"/>
      <c r="N114" s="419"/>
      <c r="O114" s="419"/>
      <c r="P114" s="376"/>
    </row>
    <row r="115" customFormat="false" ht="10.5" hidden="false" customHeight="true" outlineLevel="0" collapsed="false">
      <c r="A115" s="407" t="s">
        <v>305</v>
      </c>
      <c r="B115" s="419"/>
      <c r="C115" s="419"/>
      <c r="D115" s="419"/>
      <c r="E115" s="419"/>
      <c r="F115" s="419"/>
      <c r="G115" s="419"/>
      <c r="H115" s="419"/>
      <c r="I115" s="419"/>
      <c r="J115" s="419"/>
      <c r="K115" s="419"/>
      <c r="L115" s="419"/>
      <c r="M115" s="419"/>
      <c r="N115" s="419"/>
      <c r="O115" s="419"/>
      <c r="P115" s="376"/>
      <c r="Q115" s="515"/>
    </row>
    <row r="116" customFormat="false" ht="10.5" hidden="false" customHeight="true" outlineLevel="0" collapsed="false">
      <c r="A116" s="407" t="s">
        <v>306</v>
      </c>
      <c r="B116" s="419"/>
      <c r="C116" s="419"/>
      <c r="D116" s="419"/>
      <c r="E116" s="419"/>
      <c r="F116" s="419"/>
      <c r="G116" s="419"/>
      <c r="H116" s="419"/>
      <c r="I116" s="419"/>
      <c r="J116" s="419"/>
      <c r="K116" s="419"/>
      <c r="L116" s="419"/>
      <c r="M116" s="419"/>
      <c r="N116" s="419"/>
      <c r="O116" s="419"/>
      <c r="P116" s="376"/>
    </row>
    <row r="117" customFormat="false" ht="10.5" hidden="false" customHeight="true" outlineLevel="0" collapsed="false">
      <c r="A117" s="407" t="s">
        <v>307</v>
      </c>
      <c r="B117" s="419" t="n">
        <v>11</v>
      </c>
      <c r="C117" s="419" t="n">
        <v>6</v>
      </c>
      <c r="D117" s="419" t="n">
        <v>1</v>
      </c>
      <c r="E117" s="419" t="n">
        <v>0</v>
      </c>
      <c r="F117" s="419" t="n">
        <v>2</v>
      </c>
      <c r="G117" s="419" t="n">
        <v>1</v>
      </c>
      <c r="H117" s="419" t="n">
        <v>0</v>
      </c>
      <c r="I117" s="419" t="n">
        <v>0</v>
      </c>
      <c r="J117" s="419" t="n">
        <v>0</v>
      </c>
      <c r="K117" s="419" t="n">
        <v>0</v>
      </c>
      <c r="L117" s="419" t="n">
        <v>0</v>
      </c>
      <c r="M117" s="419" t="n">
        <v>0</v>
      </c>
      <c r="N117" s="419" t="n">
        <v>1</v>
      </c>
      <c r="O117" s="419" t="n">
        <v>0</v>
      </c>
      <c r="P117" s="393"/>
    </row>
    <row r="118" customFormat="false" ht="6.75" hidden="false" customHeight="true" outlineLevel="0" collapsed="false">
      <c r="A118" s="394"/>
      <c r="B118" s="419"/>
      <c r="C118" s="419"/>
      <c r="D118" s="419"/>
      <c r="E118" s="419"/>
      <c r="F118" s="419"/>
      <c r="G118" s="419"/>
      <c r="H118" s="419"/>
      <c r="I118" s="419"/>
      <c r="J118" s="419"/>
      <c r="K118" s="419"/>
      <c r="L118" s="419"/>
      <c r="M118" s="419"/>
      <c r="N118" s="419"/>
      <c r="O118" s="419"/>
      <c r="P118" s="376"/>
    </row>
    <row r="119" customFormat="false" ht="10.5" hidden="false" customHeight="true" outlineLevel="0" collapsed="false">
      <c r="A119" s="397" t="s">
        <v>206</v>
      </c>
      <c r="B119" s="419" t="n">
        <v>328</v>
      </c>
      <c r="C119" s="419" t="n">
        <v>10</v>
      </c>
      <c r="D119" s="419" t="n">
        <v>2</v>
      </c>
      <c r="E119" s="419" t="n">
        <v>0</v>
      </c>
      <c r="F119" s="419" t="n">
        <v>2</v>
      </c>
      <c r="G119" s="419" t="n">
        <v>4</v>
      </c>
      <c r="H119" s="419" t="n">
        <v>3</v>
      </c>
      <c r="I119" s="419" t="n">
        <v>6</v>
      </c>
      <c r="J119" s="419" t="n">
        <v>16</v>
      </c>
      <c r="K119" s="419" t="n">
        <v>19</v>
      </c>
      <c r="L119" s="419" t="n">
        <v>48</v>
      </c>
      <c r="M119" s="419" t="n">
        <v>68</v>
      </c>
      <c r="N119" s="419" t="n">
        <v>150</v>
      </c>
      <c r="O119" s="419" t="n">
        <v>0</v>
      </c>
      <c r="P119" s="393"/>
    </row>
    <row r="120" customFormat="false" ht="6.75" hidden="false" customHeight="true" outlineLevel="0" collapsed="false">
      <c r="A120" s="394"/>
      <c r="B120" s="420"/>
      <c r="C120" s="420"/>
      <c r="D120" s="420"/>
      <c r="E120" s="420"/>
      <c r="F120" s="420"/>
      <c r="G120" s="420"/>
      <c r="H120" s="420"/>
      <c r="I120" s="420"/>
      <c r="J120" s="420"/>
      <c r="K120" s="420"/>
      <c r="L120" s="420"/>
      <c r="M120" s="420"/>
      <c r="N120" s="420"/>
      <c r="O120" s="420"/>
      <c r="P120" s="376"/>
    </row>
    <row r="121" customFormat="false" ht="10.5" hidden="false" customHeight="true" outlineLevel="0" collapsed="false">
      <c r="A121" s="408" t="s">
        <v>308</v>
      </c>
      <c r="B121" s="422" t="n">
        <v>1682</v>
      </c>
      <c r="C121" s="422" t="n">
        <v>33</v>
      </c>
      <c r="D121" s="422" t="n">
        <v>8</v>
      </c>
      <c r="E121" s="422" t="n">
        <v>2</v>
      </c>
      <c r="F121" s="422" t="n">
        <v>4</v>
      </c>
      <c r="G121" s="422" t="n">
        <v>21</v>
      </c>
      <c r="H121" s="422" t="n">
        <v>24</v>
      </c>
      <c r="I121" s="422" t="n">
        <v>61</v>
      </c>
      <c r="J121" s="422" t="n">
        <v>87</v>
      </c>
      <c r="K121" s="422" t="n">
        <v>165</v>
      </c>
      <c r="L121" s="422" t="n">
        <v>252</v>
      </c>
      <c r="M121" s="422" t="n">
        <v>383</v>
      </c>
      <c r="N121" s="422" t="n">
        <v>642</v>
      </c>
      <c r="O121" s="422" t="n">
        <v>0</v>
      </c>
      <c r="P121" s="393"/>
    </row>
    <row r="122" customFormat="false" ht="9.95" hidden="false" customHeight="true" outlineLevel="0" collapsed="false"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6"/>
    </row>
    <row r="123" customFormat="false" ht="9.95" hidden="false" customHeight="true" outlineLevel="0" collapsed="false"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6"/>
    </row>
    <row r="124" customFormat="false" ht="9.95" hidden="false" customHeight="true" outlineLevel="0" collapsed="false"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6"/>
    </row>
    <row r="125" customFormat="false" ht="9.95" hidden="false" customHeight="true" outlineLevel="0" collapsed="false"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6"/>
    </row>
    <row r="126" customFormat="false" ht="9.95" hidden="false" customHeight="true" outlineLevel="0" collapsed="false"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6"/>
    </row>
    <row r="127" customFormat="false" ht="9.95" hidden="false" customHeight="true" outlineLevel="0" collapsed="false">
      <c r="B127" s="377"/>
      <c r="C127" s="377"/>
      <c r="D127" s="377"/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6"/>
    </row>
    <row r="128" customFormat="false" ht="9.95" hidden="false" customHeight="true" outlineLevel="0" collapsed="false">
      <c r="B128" s="377"/>
      <c r="C128" s="377"/>
      <c r="D128" s="377"/>
      <c r="E128" s="377"/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  <c r="P128" s="376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4:O64"/>
    <mergeCell ref="B66:O66"/>
  </mergeCells>
  <printOptions headings="false" gridLines="false" gridLinesSet="true" horizontalCentered="true" verticalCentered="false"/>
  <pageMargins left="0.75" right="0.75" top="0.690277777777778" bottom="0.20972222222222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7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65" activeCellId="0" sqref="M65"/>
    </sheetView>
  </sheetViews>
  <sheetFormatPr defaultColWidth="10.65234375" defaultRowHeight="9.95" zeroHeight="false" outlineLevelRow="0" outlineLevelCol="0"/>
  <cols>
    <col collapsed="false" customWidth="true" hidden="false" outlineLevel="0" max="1" min="1" style="516" width="34.65"/>
    <col collapsed="false" customWidth="true" hidden="false" outlineLevel="0" max="15" min="2" style="517" width="6.65"/>
    <col collapsed="false" customWidth="true" hidden="false" outlineLevel="0" max="16" min="16" style="516" width="8.99"/>
    <col collapsed="false" customWidth="false" hidden="false" outlineLevel="0" max="257" min="17" style="516" width="10.65"/>
  </cols>
  <sheetData>
    <row r="1" customFormat="false" ht="20.25" hidden="false" customHeight="true" outlineLevel="0" collapsed="false">
      <c r="A1" s="518" t="s">
        <v>335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9"/>
    </row>
    <row r="2" customFormat="false" ht="6" hidden="false" customHeight="true" outlineLevel="0" collapsed="false">
      <c r="A2" s="519"/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  <c r="O2" s="520"/>
      <c r="P2" s="519"/>
    </row>
    <row r="3" customFormat="false" ht="14.25" hidden="false" customHeight="true" outlineLevel="0" collapsed="false">
      <c r="A3" s="521" t="s">
        <v>336</v>
      </c>
      <c r="B3" s="521"/>
      <c r="C3" s="521"/>
      <c r="D3" s="521"/>
      <c r="E3" s="521"/>
      <c r="F3" s="521"/>
      <c r="G3" s="521"/>
      <c r="H3" s="521"/>
      <c r="I3" s="521"/>
      <c r="J3" s="521"/>
      <c r="K3" s="521"/>
      <c r="L3" s="521"/>
      <c r="M3" s="521"/>
      <c r="N3" s="521"/>
      <c r="O3" s="521"/>
      <c r="P3" s="519"/>
    </row>
    <row r="4" customFormat="false" ht="6" hidden="false" customHeight="true" outlineLevel="0" collapsed="false"/>
    <row r="5" customFormat="false" ht="10.5" hidden="false" customHeight="true" outlineLevel="0" collapsed="false">
      <c r="A5" s="383" t="s">
        <v>201</v>
      </c>
      <c r="B5" s="416" t="s">
        <v>127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376"/>
      <c r="Q5" s="489"/>
    </row>
    <row r="6" customFormat="false" ht="10.5" hidden="false" customHeight="true" outlineLevel="0" collapsed="false">
      <c r="A6" s="383"/>
      <c r="B6" s="386" t="s">
        <v>128</v>
      </c>
      <c r="C6" s="386" t="s">
        <v>129</v>
      </c>
      <c r="D6" s="386" t="s">
        <v>130</v>
      </c>
      <c r="E6" s="386" t="s">
        <v>131</v>
      </c>
      <c r="F6" s="386" t="s">
        <v>132</v>
      </c>
      <c r="G6" s="386" t="s">
        <v>133</v>
      </c>
      <c r="H6" s="386" t="s">
        <v>134</v>
      </c>
      <c r="I6" s="386" t="s">
        <v>135</v>
      </c>
      <c r="J6" s="386" t="s">
        <v>136</v>
      </c>
      <c r="K6" s="386" t="s">
        <v>137</v>
      </c>
      <c r="L6" s="386" t="s">
        <v>138</v>
      </c>
      <c r="M6" s="386" t="s">
        <v>139</v>
      </c>
      <c r="N6" s="386" t="s">
        <v>140</v>
      </c>
      <c r="O6" s="386" t="s">
        <v>141</v>
      </c>
      <c r="P6" s="376"/>
      <c r="Q6" s="489"/>
    </row>
    <row r="7" customFormat="false" ht="6.75" hidden="false" customHeight="true" outlineLevel="0" collapsed="false">
      <c r="A7" s="387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76"/>
      <c r="Q7" s="489"/>
    </row>
    <row r="8" customFormat="false" ht="10.5" hidden="false" customHeight="true" outlineLevel="0" collapsed="false">
      <c r="A8" s="236" t="s">
        <v>208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76"/>
      <c r="Q8" s="489"/>
    </row>
    <row r="9" customFormat="false" ht="10.5" hidden="false" customHeight="true" outlineLevel="0" collapsed="false">
      <c r="A9" s="311" t="s">
        <v>244</v>
      </c>
      <c r="B9" s="392" t="n">
        <v>203</v>
      </c>
      <c r="C9" s="392" t="n">
        <v>0</v>
      </c>
      <c r="D9" s="392" t="n">
        <v>0</v>
      </c>
      <c r="E9" s="392" t="n">
        <v>0</v>
      </c>
      <c r="F9" s="392" t="n">
        <v>0</v>
      </c>
      <c r="G9" s="392" t="n">
        <v>2</v>
      </c>
      <c r="H9" s="392" t="n">
        <v>0</v>
      </c>
      <c r="I9" s="392" t="n">
        <v>7</v>
      </c>
      <c r="J9" s="392" t="n">
        <v>13</v>
      </c>
      <c r="K9" s="392" t="n">
        <v>31</v>
      </c>
      <c r="L9" s="392" t="n">
        <v>26</v>
      </c>
      <c r="M9" s="392" t="n">
        <v>54</v>
      </c>
      <c r="N9" s="392" t="n">
        <v>70</v>
      </c>
      <c r="O9" s="392" t="n">
        <v>0</v>
      </c>
      <c r="P9" s="393"/>
      <c r="Q9" s="522"/>
    </row>
    <row r="10" customFormat="false" ht="6.75" hidden="false" customHeight="true" outlineLevel="0" collapsed="false">
      <c r="A10" s="394"/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76"/>
      <c r="Q10" s="489"/>
    </row>
    <row r="11" customFormat="false" ht="10.5" hidden="false" customHeight="true" outlineLevel="0" collapsed="false">
      <c r="A11" s="394" t="s">
        <v>245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76"/>
      <c r="Q11" s="489"/>
    </row>
    <row r="12" customFormat="false" ht="10.5" hidden="false" customHeight="true" outlineLevel="0" collapsed="false">
      <c r="A12" s="394" t="s">
        <v>246</v>
      </c>
      <c r="B12" s="392" t="n">
        <v>0</v>
      </c>
      <c r="C12" s="392" t="n">
        <v>0</v>
      </c>
      <c r="D12" s="392" t="n">
        <v>0</v>
      </c>
      <c r="E12" s="392" t="n">
        <v>0</v>
      </c>
      <c r="F12" s="392" t="n">
        <v>0</v>
      </c>
      <c r="G12" s="392" t="n">
        <v>0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0</v>
      </c>
      <c r="O12" s="392" t="n">
        <v>0</v>
      </c>
      <c r="P12" s="393"/>
      <c r="Q12" s="489"/>
    </row>
    <row r="13" customFormat="false" ht="6.75" hidden="false" customHeight="true" outlineLevel="0" collapsed="false">
      <c r="A13" s="394"/>
      <c r="B13" s="395"/>
      <c r="C13" s="395"/>
      <c r="D13" s="395"/>
      <c r="E13" s="395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76"/>
      <c r="Q13" s="522"/>
    </row>
    <row r="14" customFormat="false" ht="10.5" hidden="false" customHeight="true" outlineLevel="0" collapsed="false">
      <c r="A14" s="394" t="s">
        <v>247</v>
      </c>
      <c r="B14" s="395" t="n">
        <v>36</v>
      </c>
      <c r="C14" s="395" t="n">
        <v>0</v>
      </c>
      <c r="D14" s="395" t="n">
        <v>0</v>
      </c>
      <c r="E14" s="395" t="n">
        <v>0</v>
      </c>
      <c r="F14" s="395" t="n">
        <v>0</v>
      </c>
      <c r="G14" s="395" t="n">
        <v>0</v>
      </c>
      <c r="H14" s="395" t="n">
        <v>0</v>
      </c>
      <c r="I14" s="395" t="n">
        <v>0</v>
      </c>
      <c r="J14" s="395" t="n">
        <v>3</v>
      </c>
      <c r="K14" s="395" t="n">
        <v>13</v>
      </c>
      <c r="L14" s="395" t="n">
        <v>5</v>
      </c>
      <c r="M14" s="395" t="n">
        <v>9</v>
      </c>
      <c r="N14" s="395" t="n">
        <v>6</v>
      </c>
      <c r="O14" s="395" t="n">
        <v>0</v>
      </c>
      <c r="P14" s="393"/>
      <c r="Q14" s="489"/>
    </row>
    <row r="15" customFormat="false" ht="6.75" hidden="false" customHeight="true" outlineLevel="0" collapsed="false">
      <c r="A15" s="394"/>
      <c r="B15" s="395"/>
      <c r="C15" s="395"/>
      <c r="D15" s="395"/>
      <c r="E15" s="395"/>
      <c r="F15" s="395"/>
      <c r="G15" s="395"/>
      <c r="H15" s="395"/>
      <c r="I15" s="395"/>
      <c r="J15" s="395"/>
      <c r="K15" s="395"/>
      <c r="L15" s="395"/>
      <c r="M15" s="395"/>
      <c r="N15" s="395"/>
      <c r="O15" s="395"/>
      <c r="P15" s="376"/>
      <c r="Q15" s="489"/>
    </row>
    <row r="16" customFormat="false" ht="10.5" hidden="false" customHeight="true" outlineLevel="0" collapsed="false">
      <c r="A16" s="394" t="s">
        <v>248</v>
      </c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76"/>
      <c r="Q16" s="522"/>
    </row>
    <row r="17" customFormat="false" ht="10.5" hidden="false" customHeight="true" outlineLevel="0" collapsed="false">
      <c r="A17" s="394" t="s">
        <v>249</v>
      </c>
      <c r="B17" s="395" t="n">
        <v>10</v>
      </c>
      <c r="C17" s="395" t="n">
        <v>0</v>
      </c>
      <c r="D17" s="395" t="n">
        <v>0</v>
      </c>
      <c r="E17" s="395" t="n">
        <v>0</v>
      </c>
      <c r="F17" s="395" t="n">
        <v>0</v>
      </c>
      <c r="G17" s="395" t="n">
        <v>0</v>
      </c>
      <c r="H17" s="395" t="n">
        <v>0</v>
      </c>
      <c r="I17" s="395" t="n">
        <v>1</v>
      </c>
      <c r="J17" s="395" t="n">
        <v>0</v>
      </c>
      <c r="K17" s="395" t="n">
        <v>1</v>
      </c>
      <c r="L17" s="395" t="n">
        <v>0</v>
      </c>
      <c r="M17" s="395" t="n">
        <v>6</v>
      </c>
      <c r="N17" s="395" t="n">
        <v>2</v>
      </c>
      <c r="O17" s="395" t="n">
        <v>0</v>
      </c>
      <c r="P17" s="393"/>
      <c r="Q17" s="489"/>
    </row>
    <row r="18" customFormat="false" ht="6.75" hidden="false" customHeight="true" outlineLevel="0" collapsed="false">
      <c r="A18" s="394"/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76"/>
      <c r="Q18" s="489"/>
    </row>
    <row r="19" customFormat="false" ht="10.5" hidden="false" customHeight="true" outlineLevel="0" collapsed="false">
      <c r="A19" s="394" t="s">
        <v>250</v>
      </c>
      <c r="B19" s="392" t="n">
        <v>89</v>
      </c>
      <c r="C19" s="392" t="n">
        <v>0</v>
      </c>
      <c r="D19" s="392" t="n">
        <v>0</v>
      </c>
      <c r="E19" s="392" t="n">
        <v>0</v>
      </c>
      <c r="F19" s="392" t="n">
        <v>0</v>
      </c>
      <c r="G19" s="392" t="n">
        <v>0</v>
      </c>
      <c r="H19" s="392" t="n">
        <v>0</v>
      </c>
      <c r="I19" s="392" t="n">
        <v>1</v>
      </c>
      <c r="J19" s="392" t="n">
        <v>3</v>
      </c>
      <c r="K19" s="392" t="n">
        <v>10</v>
      </c>
      <c r="L19" s="392" t="n">
        <v>13</v>
      </c>
      <c r="M19" s="392" t="n">
        <v>24</v>
      </c>
      <c r="N19" s="392" t="n">
        <v>38</v>
      </c>
      <c r="O19" s="392" t="n">
        <v>0</v>
      </c>
      <c r="P19" s="393"/>
      <c r="Q19" s="522"/>
    </row>
    <row r="20" customFormat="false" ht="6.75" hidden="false" customHeight="true" outlineLevel="0" collapsed="false">
      <c r="A20" s="394"/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76"/>
      <c r="Q20" s="489"/>
    </row>
    <row r="21" customFormat="false" ht="10.5" hidden="false" customHeight="true" outlineLevel="0" collapsed="false">
      <c r="A21" s="394" t="s">
        <v>251</v>
      </c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3"/>
      <c r="Q21" s="489"/>
    </row>
    <row r="22" customFormat="false" ht="10.5" hidden="false" customHeight="true" outlineLevel="0" collapsed="false">
      <c r="A22" s="394" t="s">
        <v>252</v>
      </c>
      <c r="B22" s="392" t="n">
        <v>68</v>
      </c>
      <c r="C22" s="392" t="n">
        <v>0</v>
      </c>
      <c r="D22" s="392" t="n">
        <v>0</v>
      </c>
      <c r="E22" s="392" t="n">
        <v>0</v>
      </c>
      <c r="F22" s="392" t="n">
        <v>0</v>
      </c>
      <c r="G22" s="392" t="n">
        <v>2</v>
      </c>
      <c r="H22" s="392" t="n">
        <v>0</v>
      </c>
      <c r="I22" s="392" t="n">
        <v>5</v>
      </c>
      <c r="J22" s="392" t="n">
        <v>7</v>
      </c>
      <c r="K22" s="392" t="n">
        <v>7</v>
      </c>
      <c r="L22" s="392" t="n">
        <v>8</v>
      </c>
      <c r="M22" s="392" t="n">
        <v>15</v>
      </c>
      <c r="N22" s="392" t="n">
        <v>24</v>
      </c>
      <c r="O22" s="392" t="n">
        <v>0</v>
      </c>
      <c r="P22" s="393"/>
      <c r="Q22" s="522"/>
    </row>
    <row r="23" customFormat="false" ht="6.75" hidden="false" customHeight="true" outlineLevel="0" collapsed="false">
      <c r="A23" s="394"/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6"/>
      <c r="O23" s="396"/>
      <c r="P23" s="376"/>
      <c r="Q23" s="489"/>
    </row>
    <row r="24" customFormat="false" ht="10.5" hidden="false" customHeight="true" outlineLevel="0" collapsed="false">
      <c r="A24" s="397" t="s">
        <v>253</v>
      </c>
      <c r="B24" s="392" t="n">
        <v>175</v>
      </c>
      <c r="C24" s="392" t="n">
        <v>0</v>
      </c>
      <c r="D24" s="392" t="n">
        <v>0</v>
      </c>
      <c r="E24" s="392" t="n">
        <v>0</v>
      </c>
      <c r="F24" s="392" t="n">
        <v>0</v>
      </c>
      <c r="G24" s="392" t="n">
        <v>0</v>
      </c>
      <c r="H24" s="392" t="n">
        <v>0</v>
      </c>
      <c r="I24" s="392" t="n">
        <v>3</v>
      </c>
      <c r="J24" s="392" t="n">
        <v>6</v>
      </c>
      <c r="K24" s="392" t="n">
        <v>14</v>
      </c>
      <c r="L24" s="392" t="n">
        <v>37</v>
      </c>
      <c r="M24" s="392" t="n">
        <v>50</v>
      </c>
      <c r="N24" s="392" t="n">
        <v>65</v>
      </c>
      <c r="O24" s="392" t="n">
        <v>0</v>
      </c>
      <c r="P24" s="393"/>
      <c r="Q24" s="489"/>
    </row>
    <row r="25" customFormat="false" ht="6.75" hidden="false" customHeight="true" outlineLevel="0" collapsed="false">
      <c r="A25" s="394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76"/>
      <c r="Q25" s="522"/>
    </row>
    <row r="26" customFormat="false" ht="10.5" hidden="false" customHeight="true" outlineLevel="0" collapsed="false">
      <c r="A26" s="394" t="s">
        <v>254</v>
      </c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76"/>
      <c r="Q26" s="489"/>
    </row>
    <row r="27" customFormat="false" ht="10.5" hidden="false" customHeight="true" outlineLevel="0" collapsed="false">
      <c r="A27" s="394" t="s">
        <v>255</v>
      </c>
      <c r="B27" s="395" t="n">
        <v>5</v>
      </c>
      <c r="C27" s="395" t="n">
        <v>0</v>
      </c>
      <c r="D27" s="395" t="n">
        <v>0</v>
      </c>
      <c r="E27" s="395" t="n">
        <v>0</v>
      </c>
      <c r="F27" s="395" t="n">
        <v>0</v>
      </c>
      <c r="G27" s="395" t="n">
        <v>0</v>
      </c>
      <c r="H27" s="395" t="n">
        <v>0</v>
      </c>
      <c r="I27" s="395" t="n">
        <v>0</v>
      </c>
      <c r="J27" s="395" t="n">
        <v>0</v>
      </c>
      <c r="K27" s="395" t="n">
        <v>1</v>
      </c>
      <c r="L27" s="395" t="n">
        <v>2</v>
      </c>
      <c r="M27" s="395" t="n">
        <v>2</v>
      </c>
      <c r="N27" s="395" t="n">
        <v>0</v>
      </c>
      <c r="O27" s="395" t="n">
        <v>0</v>
      </c>
      <c r="P27" s="393"/>
      <c r="Q27" s="522"/>
    </row>
    <row r="28" customFormat="false" ht="6.75" hidden="false" customHeight="true" outlineLevel="0" collapsed="false">
      <c r="A28" s="394"/>
      <c r="B28" s="395"/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76"/>
      <c r="Q28" s="489"/>
    </row>
    <row r="29" customFormat="false" ht="10.5" hidden="false" customHeight="true" outlineLevel="0" collapsed="false">
      <c r="A29" s="394" t="s">
        <v>256</v>
      </c>
      <c r="B29" s="395"/>
      <c r="C29" s="395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76"/>
      <c r="Q29" s="489"/>
    </row>
    <row r="30" customFormat="false" ht="10.5" hidden="false" customHeight="true" outlineLevel="0" collapsed="false">
      <c r="A30" s="394" t="s">
        <v>257</v>
      </c>
      <c r="B30" s="395" t="n">
        <v>54</v>
      </c>
      <c r="C30" s="395" t="n">
        <v>0</v>
      </c>
      <c r="D30" s="395" t="n">
        <v>0</v>
      </c>
      <c r="E30" s="395" t="n">
        <v>0</v>
      </c>
      <c r="F30" s="395" t="n">
        <v>0</v>
      </c>
      <c r="G30" s="395" t="n">
        <v>0</v>
      </c>
      <c r="H30" s="395" t="n">
        <v>0</v>
      </c>
      <c r="I30" s="395" t="n">
        <v>2</v>
      </c>
      <c r="J30" s="395" t="n">
        <v>2</v>
      </c>
      <c r="K30" s="395" t="n">
        <v>7</v>
      </c>
      <c r="L30" s="395" t="n">
        <v>12</v>
      </c>
      <c r="M30" s="395" t="n">
        <v>14</v>
      </c>
      <c r="N30" s="395" t="n">
        <v>17</v>
      </c>
      <c r="O30" s="395" t="n">
        <v>0</v>
      </c>
      <c r="P30" s="393"/>
      <c r="Q30" s="489"/>
    </row>
    <row r="31" customFormat="false" ht="6.75" hidden="false" customHeight="true" outlineLevel="0" collapsed="false">
      <c r="A31" s="394" t="s">
        <v>258</v>
      </c>
      <c r="B31" s="392"/>
      <c r="C31" s="392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3"/>
      <c r="Q31" s="522"/>
    </row>
    <row r="32" customFormat="false" ht="10.5" hidden="false" customHeight="true" outlineLevel="0" collapsed="false">
      <c r="A32" s="394" t="s">
        <v>259</v>
      </c>
      <c r="B32" s="395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76"/>
      <c r="Q32" s="489"/>
    </row>
    <row r="33" customFormat="false" ht="10.5" hidden="false" customHeight="true" outlineLevel="0" collapsed="false">
      <c r="A33" s="394" t="s">
        <v>260</v>
      </c>
      <c r="B33" s="395" t="n">
        <v>45</v>
      </c>
      <c r="C33" s="395" t="n">
        <v>0</v>
      </c>
      <c r="D33" s="395" t="n">
        <v>0</v>
      </c>
      <c r="E33" s="395" t="n">
        <v>0</v>
      </c>
      <c r="F33" s="395" t="n">
        <v>0</v>
      </c>
      <c r="G33" s="395" t="n">
        <v>0</v>
      </c>
      <c r="H33" s="395" t="n">
        <v>0</v>
      </c>
      <c r="I33" s="395" t="n">
        <v>0</v>
      </c>
      <c r="J33" s="395" t="n">
        <v>2</v>
      </c>
      <c r="K33" s="395" t="n">
        <v>1</v>
      </c>
      <c r="L33" s="395" t="n">
        <v>14</v>
      </c>
      <c r="M33" s="395" t="n">
        <v>14</v>
      </c>
      <c r="N33" s="395" t="n">
        <v>14</v>
      </c>
      <c r="O33" s="395" t="n">
        <v>0</v>
      </c>
      <c r="P33" s="393"/>
      <c r="Q33" s="489"/>
    </row>
    <row r="34" customFormat="false" ht="6.75" hidden="false" customHeight="true" outlineLevel="0" collapsed="false">
      <c r="A34" s="394"/>
      <c r="B34" s="395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76"/>
      <c r="Q34" s="489"/>
    </row>
    <row r="35" customFormat="false" ht="10.5" hidden="false" customHeight="true" outlineLevel="0" collapsed="false">
      <c r="A35" s="394" t="s">
        <v>261</v>
      </c>
      <c r="B35" s="392" t="n">
        <v>0</v>
      </c>
      <c r="C35" s="392" t="n">
        <v>0</v>
      </c>
      <c r="D35" s="392" t="n">
        <v>0</v>
      </c>
      <c r="E35" s="392" t="n">
        <v>0</v>
      </c>
      <c r="F35" s="392" t="n">
        <v>0</v>
      </c>
      <c r="G35" s="392" t="n">
        <v>0</v>
      </c>
      <c r="H35" s="392" t="n">
        <v>0</v>
      </c>
      <c r="I35" s="392" t="n">
        <v>0</v>
      </c>
      <c r="J35" s="392" t="n">
        <v>0</v>
      </c>
      <c r="K35" s="392" t="n">
        <v>0</v>
      </c>
      <c r="L35" s="392" t="n">
        <v>0</v>
      </c>
      <c r="M35" s="392" t="n">
        <v>0</v>
      </c>
      <c r="N35" s="392" t="n">
        <v>0</v>
      </c>
      <c r="O35" s="392" t="n">
        <v>0</v>
      </c>
      <c r="P35" s="393"/>
      <c r="Q35" s="522"/>
    </row>
    <row r="36" customFormat="false" ht="6.75" hidden="false" customHeight="true" outlineLevel="0" collapsed="false">
      <c r="A36" s="394" t="s">
        <v>223</v>
      </c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76"/>
      <c r="Q36" s="489"/>
    </row>
    <row r="37" customFormat="false" ht="10.5" hidden="false" customHeight="true" outlineLevel="0" collapsed="false">
      <c r="A37" s="394" t="s">
        <v>264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76"/>
      <c r="Q37" s="489"/>
    </row>
    <row r="38" customFormat="false" ht="10.5" hidden="false" customHeight="true" outlineLevel="0" collapsed="false">
      <c r="A38" s="394" t="s">
        <v>265</v>
      </c>
      <c r="B38" s="395" t="n">
        <v>24</v>
      </c>
      <c r="C38" s="395" t="n">
        <v>0</v>
      </c>
      <c r="D38" s="395" t="n">
        <v>0</v>
      </c>
      <c r="E38" s="395" t="n">
        <v>0</v>
      </c>
      <c r="F38" s="395" t="n">
        <v>0</v>
      </c>
      <c r="G38" s="395" t="n">
        <v>0</v>
      </c>
      <c r="H38" s="395" t="n">
        <v>0</v>
      </c>
      <c r="I38" s="395" t="n">
        <v>0</v>
      </c>
      <c r="J38" s="395" t="n">
        <v>0</v>
      </c>
      <c r="K38" s="395" t="n">
        <v>1</v>
      </c>
      <c r="L38" s="395" t="n">
        <v>6</v>
      </c>
      <c r="M38" s="395" t="n">
        <v>4</v>
      </c>
      <c r="N38" s="395" t="n">
        <v>13</v>
      </c>
      <c r="O38" s="395" t="n">
        <v>0</v>
      </c>
      <c r="P38" s="393"/>
      <c r="Q38" s="489"/>
    </row>
    <row r="39" customFormat="false" ht="6.75" hidden="false" customHeight="true" outlineLevel="0" collapsed="false">
      <c r="A39" s="394"/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522"/>
    </row>
    <row r="40" customFormat="false" ht="10.5" hidden="false" customHeight="true" outlineLevel="0" collapsed="false">
      <c r="A40" s="394" t="s">
        <v>256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76"/>
      <c r="Q40" s="489"/>
    </row>
    <row r="41" customFormat="false" ht="10.5" hidden="false" customHeight="true" outlineLevel="0" collapsed="false">
      <c r="A41" s="394" t="s">
        <v>266</v>
      </c>
      <c r="B41" s="395" t="n">
        <v>9</v>
      </c>
      <c r="C41" s="395" t="n">
        <v>0</v>
      </c>
      <c r="D41" s="395" t="n">
        <v>0</v>
      </c>
      <c r="E41" s="395" t="n">
        <v>0</v>
      </c>
      <c r="F41" s="395" t="n">
        <v>0</v>
      </c>
      <c r="G41" s="395" t="n">
        <v>0</v>
      </c>
      <c r="H41" s="395" t="n">
        <v>0</v>
      </c>
      <c r="I41" s="395" t="n">
        <v>0</v>
      </c>
      <c r="J41" s="395" t="n">
        <v>0</v>
      </c>
      <c r="K41" s="395" t="n">
        <v>0</v>
      </c>
      <c r="L41" s="395" t="n">
        <v>0</v>
      </c>
      <c r="M41" s="395" t="n">
        <v>5</v>
      </c>
      <c r="N41" s="395" t="n">
        <v>4</v>
      </c>
      <c r="O41" s="395" t="n">
        <v>0</v>
      </c>
      <c r="P41" s="393"/>
      <c r="Q41" s="489"/>
    </row>
    <row r="42" customFormat="false" ht="6.75" hidden="false" customHeight="true" outlineLevel="0" collapsed="false">
      <c r="A42" s="394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3"/>
      <c r="Q42" s="522"/>
    </row>
    <row r="43" customFormat="false" ht="10.5" hidden="false" customHeight="true" outlineLevel="0" collapsed="false">
      <c r="A43" s="394" t="s">
        <v>267</v>
      </c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76"/>
      <c r="Q43" s="489"/>
    </row>
    <row r="44" customFormat="false" ht="10.5" hidden="false" customHeight="true" outlineLevel="0" collapsed="false">
      <c r="A44" s="394" t="s">
        <v>268</v>
      </c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3"/>
      <c r="Q44" s="489"/>
    </row>
    <row r="45" customFormat="false" ht="10.5" hidden="false" customHeight="true" outlineLevel="0" collapsed="false">
      <c r="A45" s="394" t="s">
        <v>269</v>
      </c>
      <c r="B45" s="392" t="n">
        <v>6</v>
      </c>
      <c r="C45" s="392" t="n">
        <v>0</v>
      </c>
      <c r="D45" s="392" t="n">
        <v>0</v>
      </c>
      <c r="E45" s="392" t="n">
        <v>0</v>
      </c>
      <c r="F45" s="392" t="n">
        <v>0</v>
      </c>
      <c r="G45" s="392" t="n">
        <v>0</v>
      </c>
      <c r="H45" s="392" t="n">
        <v>0</v>
      </c>
      <c r="I45" s="392" t="n">
        <v>0</v>
      </c>
      <c r="J45" s="392" t="n">
        <v>1</v>
      </c>
      <c r="K45" s="392" t="n">
        <v>0</v>
      </c>
      <c r="L45" s="392" t="n">
        <v>0</v>
      </c>
      <c r="M45" s="392" t="n">
        <v>4</v>
      </c>
      <c r="N45" s="392" t="n">
        <v>1</v>
      </c>
      <c r="O45" s="392" t="n">
        <v>0</v>
      </c>
      <c r="P45" s="393"/>
      <c r="Q45" s="522"/>
    </row>
    <row r="46" customFormat="false" ht="6.75" hidden="false" customHeight="true" outlineLevel="0" collapsed="false">
      <c r="A46" s="394"/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  <c r="P46" s="376"/>
      <c r="Q46" s="489"/>
    </row>
    <row r="47" customFormat="false" ht="10.5" hidden="false" customHeight="true" outlineLevel="0" collapsed="false">
      <c r="A47" s="394" t="s">
        <v>270</v>
      </c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  <c r="P47" s="376"/>
      <c r="Q47" s="489"/>
    </row>
    <row r="48" customFormat="false" ht="10.5" hidden="false" customHeight="true" outlineLevel="0" collapsed="false">
      <c r="A48" s="394" t="s">
        <v>271</v>
      </c>
      <c r="B48" s="395"/>
      <c r="C48" s="395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5"/>
      <c r="P48" s="393"/>
      <c r="Q48" s="522"/>
    </row>
    <row r="49" customFormat="false" ht="10.5" hidden="false" customHeight="true" outlineLevel="0" collapsed="false">
      <c r="A49" s="394" t="s">
        <v>272</v>
      </c>
      <c r="B49" s="392" t="n">
        <v>15</v>
      </c>
      <c r="C49" s="392" t="n">
        <v>0</v>
      </c>
      <c r="D49" s="392" t="n">
        <v>0</v>
      </c>
      <c r="E49" s="392" t="n">
        <v>0</v>
      </c>
      <c r="F49" s="392" t="n">
        <v>0</v>
      </c>
      <c r="G49" s="392" t="n">
        <v>0</v>
      </c>
      <c r="H49" s="392" t="n">
        <v>0</v>
      </c>
      <c r="I49" s="392" t="n">
        <v>0</v>
      </c>
      <c r="J49" s="392" t="n">
        <v>1</v>
      </c>
      <c r="K49" s="392" t="n">
        <v>2</v>
      </c>
      <c r="L49" s="392" t="n">
        <v>1</v>
      </c>
      <c r="M49" s="392" t="n">
        <v>3</v>
      </c>
      <c r="N49" s="392" t="n">
        <v>8</v>
      </c>
      <c r="O49" s="392" t="n">
        <v>0</v>
      </c>
      <c r="P49" s="393"/>
      <c r="Q49" s="489"/>
    </row>
    <row r="50" customFormat="false" ht="6.75" hidden="false" customHeight="true" outlineLevel="0" collapsed="false">
      <c r="A50" s="394"/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  <c r="P50" s="376"/>
      <c r="Q50" s="489"/>
    </row>
    <row r="51" customFormat="false" ht="10.5" hidden="false" customHeight="true" outlineLevel="0" collapsed="false">
      <c r="A51" s="394" t="s">
        <v>273</v>
      </c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2"/>
      <c r="P51" s="393"/>
      <c r="Q51" s="489"/>
    </row>
    <row r="52" customFormat="false" ht="10.5" hidden="false" customHeight="true" outlineLevel="0" collapsed="false">
      <c r="A52" s="394" t="s">
        <v>274</v>
      </c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5"/>
      <c r="M52" s="395"/>
      <c r="N52" s="395"/>
      <c r="O52" s="395"/>
      <c r="P52" s="393"/>
      <c r="Q52" s="522"/>
    </row>
    <row r="53" customFormat="false" ht="10.5" hidden="false" customHeight="true" outlineLevel="0" collapsed="false">
      <c r="A53" s="394" t="s">
        <v>275</v>
      </c>
      <c r="B53" s="395" t="n">
        <v>17</v>
      </c>
      <c r="C53" s="395" t="n">
        <v>0</v>
      </c>
      <c r="D53" s="395" t="n">
        <v>0</v>
      </c>
      <c r="E53" s="395" t="n">
        <v>0</v>
      </c>
      <c r="F53" s="395" t="n">
        <v>0</v>
      </c>
      <c r="G53" s="395" t="n">
        <v>0</v>
      </c>
      <c r="H53" s="395" t="n">
        <v>0</v>
      </c>
      <c r="I53" s="395" t="n">
        <v>1</v>
      </c>
      <c r="J53" s="395" t="n">
        <v>0</v>
      </c>
      <c r="K53" s="395" t="n">
        <v>2</v>
      </c>
      <c r="L53" s="395" t="n">
        <v>2</v>
      </c>
      <c r="M53" s="395" t="n">
        <v>4</v>
      </c>
      <c r="N53" s="395" t="n">
        <v>8</v>
      </c>
      <c r="O53" s="395" t="n">
        <v>0</v>
      </c>
      <c r="P53" s="376"/>
      <c r="Q53" s="489"/>
    </row>
    <row r="54" customFormat="false" ht="6.75" hidden="false" customHeight="true" outlineLevel="0" collapsed="false">
      <c r="A54" s="394"/>
      <c r="B54" s="395"/>
      <c r="C54" s="395"/>
      <c r="D54" s="395"/>
      <c r="E54" s="395"/>
      <c r="F54" s="395"/>
      <c r="G54" s="395"/>
      <c r="H54" s="395"/>
      <c r="I54" s="395"/>
      <c r="J54" s="395"/>
      <c r="K54" s="395"/>
      <c r="L54" s="395"/>
      <c r="M54" s="395"/>
      <c r="N54" s="395"/>
      <c r="O54" s="395"/>
      <c r="P54" s="376"/>
      <c r="Q54" s="522"/>
    </row>
    <row r="55" customFormat="false" ht="10.5" hidden="false" customHeight="true" outlineLevel="0" collapsed="false">
      <c r="A55" s="397" t="s">
        <v>276</v>
      </c>
      <c r="B55" s="392" t="n">
        <v>51</v>
      </c>
      <c r="C55" s="392" t="n">
        <v>0</v>
      </c>
      <c r="D55" s="392" t="n">
        <v>0</v>
      </c>
      <c r="E55" s="392" t="n">
        <v>1</v>
      </c>
      <c r="F55" s="392" t="n">
        <v>0</v>
      </c>
      <c r="G55" s="392" t="n">
        <v>0</v>
      </c>
      <c r="H55" s="392" t="n">
        <v>0</v>
      </c>
      <c r="I55" s="392" t="n">
        <v>0</v>
      </c>
      <c r="J55" s="392" t="n">
        <v>0</v>
      </c>
      <c r="K55" s="392" t="n">
        <v>4</v>
      </c>
      <c r="L55" s="392" t="n">
        <v>10</v>
      </c>
      <c r="M55" s="392" t="n">
        <v>16</v>
      </c>
      <c r="N55" s="392" t="n">
        <v>20</v>
      </c>
      <c r="O55" s="392" t="n">
        <v>0</v>
      </c>
      <c r="P55" s="393"/>
      <c r="Q55" s="489"/>
    </row>
    <row r="56" customFormat="false" ht="6.75" hidden="false" customHeight="true" outlineLevel="0" collapsed="false">
      <c r="A56" s="398"/>
      <c r="B56" s="399"/>
      <c r="C56" s="399"/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93"/>
      <c r="Q56" s="489"/>
    </row>
    <row r="57" customFormat="false" ht="6.75" hidden="false" customHeight="true" outlineLevel="0" collapsed="false">
      <c r="A57" s="376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454"/>
      <c r="M57" s="454"/>
      <c r="N57" s="454"/>
      <c r="O57" s="454"/>
      <c r="P57" s="376"/>
      <c r="Q57" s="489"/>
    </row>
    <row r="58" customFormat="false" ht="6.75" hidden="false" customHeight="true" outlineLevel="0" collapsed="false">
      <c r="A58" s="376"/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454"/>
      <c r="M58" s="454"/>
      <c r="N58" s="454"/>
      <c r="O58" s="454"/>
      <c r="P58" s="393"/>
      <c r="Q58" s="522"/>
    </row>
    <row r="59" customFormat="false" ht="6.75" hidden="false" customHeight="true" outlineLevel="0" collapsed="false">
      <c r="A59" s="379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76"/>
      <c r="Q59" s="489"/>
    </row>
    <row r="60" customFormat="false" ht="13.5" hidden="false" customHeight="true" outlineLevel="0" collapsed="false">
      <c r="A60" s="518" t="s">
        <v>335</v>
      </c>
      <c r="B60" s="518"/>
      <c r="C60" s="518"/>
      <c r="D60" s="518"/>
      <c r="E60" s="518"/>
      <c r="F60" s="518"/>
      <c r="G60" s="518"/>
      <c r="H60" s="518"/>
      <c r="I60" s="518"/>
      <c r="J60" s="518"/>
      <c r="K60" s="518"/>
      <c r="L60" s="518"/>
      <c r="M60" s="518"/>
      <c r="N60" s="518"/>
      <c r="O60" s="518"/>
      <c r="P60" s="376"/>
      <c r="Q60" s="489"/>
    </row>
    <row r="61" customFormat="false" ht="9.75" hidden="false" customHeight="true" outlineLevel="0" collapsed="false">
      <c r="A61" s="379"/>
      <c r="B61" s="379"/>
      <c r="C61" s="379"/>
      <c r="D61" s="379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79"/>
      <c r="P61" s="376"/>
      <c r="Q61" s="489"/>
    </row>
    <row r="62" customFormat="false" ht="12.75" hidden="false" customHeight="true" outlineLevel="0" collapsed="false">
      <c r="A62" s="521" t="s">
        <v>337</v>
      </c>
      <c r="B62" s="521"/>
      <c r="C62" s="521"/>
      <c r="D62" s="521"/>
      <c r="E62" s="521"/>
      <c r="F62" s="521"/>
      <c r="G62" s="521"/>
      <c r="H62" s="521"/>
      <c r="I62" s="521"/>
      <c r="J62" s="521"/>
      <c r="K62" s="521"/>
      <c r="L62" s="521"/>
      <c r="M62" s="521"/>
      <c r="N62" s="521"/>
      <c r="O62" s="521"/>
      <c r="P62" s="376"/>
      <c r="Q62" s="489"/>
    </row>
    <row r="63" customFormat="false" ht="6.75" hidden="false" customHeight="true" outlineLevel="0" collapsed="false">
      <c r="A63" s="455"/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455"/>
      <c r="M63" s="455"/>
      <c r="N63" s="455"/>
      <c r="O63" s="455"/>
      <c r="P63" s="376"/>
      <c r="Q63" s="489"/>
    </row>
    <row r="64" customFormat="false" ht="10.5" hidden="false" customHeight="true" outlineLevel="0" collapsed="false">
      <c r="A64" s="523"/>
      <c r="B64" s="416" t="s">
        <v>127</v>
      </c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6"/>
      <c r="P64" s="376"/>
      <c r="Q64" s="489"/>
    </row>
    <row r="65" customFormat="false" ht="10.5" hidden="false" customHeight="true" outlineLevel="0" collapsed="false">
      <c r="A65" s="403"/>
      <c r="B65" s="386" t="s">
        <v>128</v>
      </c>
      <c r="C65" s="386" t="s">
        <v>129</v>
      </c>
      <c r="D65" s="386" t="s">
        <v>130</v>
      </c>
      <c r="E65" s="386" t="s">
        <v>131</v>
      </c>
      <c r="F65" s="386" t="s">
        <v>132</v>
      </c>
      <c r="G65" s="386" t="s">
        <v>133</v>
      </c>
      <c r="H65" s="386" t="s">
        <v>134</v>
      </c>
      <c r="I65" s="386" t="s">
        <v>135</v>
      </c>
      <c r="J65" s="386" t="s">
        <v>136</v>
      </c>
      <c r="K65" s="386" t="s">
        <v>137</v>
      </c>
      <c r="L65" s="386" t="s">
        <v>138</v>
      </c>
      <c r="M65" s="386" t="s">
        <v>139</v>
      </c>
      <c r="N65" s="386" t="s">
        <v>140</v>
      </c>
      <c r="O65" s="386" t="s">
        <v>141</v>
      </c>
      <c r="P65" s="376"/>
      <c r="Q65" s="489"/>
    </row>
    <row r="66" customFormat="false" ht="6.75" hidden="false" customHeight="true" outlineLevel="0" collapsed="false">
      <c r="A66" s="387"/>
      <c r="B66" s="389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76"/>
      <c r="Q66" s="489"/>
    </row>
    <row r="67" customFormat="false" ht="10.5" hidden="false" customHeight="true" outlineLevel="0" collapsed="false">
      <c r="A67" s="236" t="s">
        <v>278</v>
      </c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376"/>
      <c r="Q67" s="489"/>
    </row>
    <row r="68" customFormat="false" ht="10.5" hidden="false" customHeight="true" outlineLevel="0" collapsed="false">
      <c r="A68" s="311" t="s">
        <v>279</v>
      </c>
      <c r="B68" s="392" t="n">
        <v>27</v>
      </c>
      <c r="C68" s="392" t="n">
        <v>0</v>
      </c>
      <c r="D68" s="392" t="n">
        <v>0</v>
      </c>
      <c r="E68" s="392" t="n">
        <v>0</v>
      </c>
      <c r="F68" s="392" t="n">
        <v>0</v>
      </c>
      <c r="G68" s="392" t="n">
        <v>1</v>
      </c>
      <c r="H68" s="392" t="n">
        <v>0</v>
      </c>
      <c r="I68" s="392" t="n">
        <v>0</v>
      </c>
      <c r="J68" s="392" t="n">
        <v>0</v>
      </c>
      <c r="K68" s="392" t="n">
        <v>0</v>
      </c>
      <c r="L68" s="392" t="n">
        <v>2</v>
      </c>
      <c r="M68" s="392" t="n">
        <v>11</v>
      </c>
      <c r="N68" s="392" t="n">
        <v>13</v>
      </c>
      <c r="O68" s="392" t="n">
        <v>0</v>
      </c>
      <c r="P68" s="393"/>
      <c r="Q68" s="489"/>
    </row>
    <row r="69" customFormat="false" ht="6.75" hidden="false" customHeight="true" outlineLevel="0" collapsed="false">
      <c r="A69" s="394"/>
      <c r="B69" s="395"/>
      <c r="C69" s="395"/>
      <c r="D69" s="395"/>
      <c r="E69" s="395"/>
      <c r="F69" s="395"/>
      <c r="G69" s="395"/>
      <c r="H69" s="395"/>
      <c r="I69" s="395"/>
      <c r="J69" s="395"/>
      <c r="K69" s="395"/>
      <c r="L69" s="395"/>
      <c r="M69" s="395"/>
      <c r="N69" s="395"/>
      <c r="O69" s="395"/>
      <c r="P69" s="376"/>
      <c r="Q69" s="489"/>
    </row>
    <row r="70" customFormat="false" ht="10.5" hidden="false" customHeight="true" outlineLevel="0" collapsed="false">
      <c r="A70" s="397" t="s">
        <v>180</v>
      </c>
      <c r="B70" s="396"/>
      <c r="C70" s="396"/>
      <c r="D70" s="396"/>
      <c r="E70" s="396"/>
      <c r="F70" s="396"/>
      <c r="G70" s="396"/>
      <c r="H70" s="396"/>
      <c r="I70" s="396"/>
      <c r="J70" s="396"/>
      <c r="K70" s="396"/>
      <c r="L70" s="396"/>
      <c r="M70" s="396"/>
      <c r="N70" s="396"/>
      <c r="O70" s="396"/>
      <c r="P70" s="393"/>
      <c r="Q70" s="489"/>
    </row>
    <row r="71" customFormat="false" ht="10.5" hidden="false" customHeight="true" outlineLevel="0" collapsed="false">
      <c r="A71" s="397" t="s">
        <v>280</v>
      </c>
      <c r="B71" s="392" t="n">
        <v>72</v>
      </c>
      <c r="C71" s="392" t="n">
        <v>1</v>
      </c>
      <c r="D71" s="392" t="n">
        <v>1</v>
      </c>
      <c r="E71" s="392" t="n">
        <v>0</v>
      </c>
      <c r="F71" s="392" t="n">
        <v>0</v>
      </c>
      <c r="G71" s="392" t="n">
        <v>2</v>
      </c>
      <c r="H71" s="392" t="n">
        <v>5</v>
      </c>
      <c r="I71" s="392" t="n">
        <v>19</v>
      </c>
      <c r="J71" s="392" t="n">
        <v>13</v>
      </c>
      <c r="K71" s="392" t="n">
        <v>16</v>
      </c>
      <c r="L71" s="392" t="n">
        <v>10</v>
      </c>
      <c r="M71" s="392" t="n">
        <v>4</v>
      </c>
      <c r="N71" s="392" t="n">
        <v>1</v>
      </c>
      <c r="O71" s="392" t="n">
        <v>0</v>
      </c>
      <c r="P71" s="393"/>
      <c r="Q71" s="522"/>
    </row>
    <row r="72" customFormat="false" ht="6.75" hidden="false" customHeight="true" outlineLevel="0" collapsed="false">
      <c r="A72" s="394"/>
      <c r="B72" s="395"/>
      <c r="C72" s="395"/>
      <c r="D72" s="395"/>
      <c r="E72" s="395"/>
      <c r="F72" s="395"/>
      <c r="G72" s="395"/>
      <c r="H72" s="395"/>
      <c r="I72" s="395"/>
      <c r="J72" s="395"/>
      <c r="K72" s="395"/>
      <c r="L72" s="395"/>
      <c r="M72" s="395"/>
      <c r="N72" s="395"/>
      <c r="O72" s="395"/>
      <c r="P72" s="376"/>
      <c r="Q72" s="489"/>
    </row>
    <row r="73" customFormat="false" ht="10.5" hidden="false" customHeight="true" outlineLevel="0" collapsed="false">
      <c r="A73" s="405" t="s">
        <v>281</v>
      </c>
      <c r="B73" s="395"/>
      <c r="C73" s="395"/>
      <c r="D73" s="395"/>
      <c r="E73" s="395"/>
      <c r="F73" s="395"/>
      <c r="G73" s="395"/>
      <c r="H73" s="395"/>
      <c r="I73" s="395"/>
      <c r="J73" s="395"/>
      <c r="K73" s="395"/>
      <c r="L73" s="395"/>
      <c r="M73" s="395"/>
      <c r="N73" s="395"/>
      <c r="O73" s="395"/>
      <c r="P73" s="393"/>
      <c r="Q73" s="489"/>
    </row>
    <row r="74" customFormat="false" ht="10.5" hidden="false" customHeight="true" outlineLevel="0" collapsed="false">
      <c r="A74" s="394" t="s">
        <v>282</v>
      </c>
      <c r="B74" s="392"/>
      <c r="C74" s="392"/>
      <c r="D74" s="392"/>
      <c r="E74" s="392"/>
      <c r="F74" s="392"/>
      <c r="G74" s="392"/>
      <c r="H74" s="392"/>
      <c r="I74" s="392"/>
      <c r="J74" s="392"/>
      <c r="K74" s="392"/>
      <c r="L74" s="392"/>
      <c r="M74" s="392"/>
      <c r="N74" s="392"/>
      <c r="O74" s="392"/>
      <c r="P74" s="393"/>
      <c r="Q74" s="522"/>
    </row>
    <row r="75" customFormat="false" ht="10.5" hidden="false" customHeight="true" outlineLevel="0" collapsed="false">
      <c r="A75" s="394" t="s">
        <v>283</v>
      </c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76"/>
      <c r="Q75" s="489"/>
    </row>
    <row r="76" customFormat="false" ht="10.5" hidden="false" customHeight="true" outlineLevel="0" collapsed="false">
      <c r="A76" s="394" t="s">
        <v>284</v>
      </c>
      <c r="B76" s="395"/>
      <c r="C76" s="395"/>
      <c r="D76" s="395"/>
      <c r="E76" s="395"/>
      <c r="F76" s="395"/>
      <c r="G76" s="395"/>
      <c r="H76" s="395"/>
      <c r="I76" s="395"/>
      <c r="J76" s="395"/>
      <c r="K76" s="395"/>
      <c r="L76" s="395"/>
      <c r="M76" s="395"/>
      <c r="N76" s="395"/>
      <c r="O76" s="395"/>
      <c r="P76" s="376"/>
      <c r="Q76" s="489"/>
    </row>
    <row r="77" customFormat="false" ht="10.5" hidden="false" customHeight="true" outlineLevel="0" collapsed="false">
      <c r="A77" s="394" t="s">
        <v>285</v>
      </c>
      <c r="B77" s="395" t="n">
        <v>23</v>
      </c>
      <c r="C77" s="395" t="n">
        <v>0</v>
      </c>
      <c r="D77" s="395" t="n">
        <v>1</v>
      </c>
      <c r="E77" s="395" t="n">
        <v>0</v>
      </c>
      <c r="F77" s="395" t="n">
        <v>0</v>
      </c>
      <c r="G77" s="395" t="n">
        <v>1</v>
      </c>
      <c r="H77" s="395" t="n">
        <v>5</v>
      </c>
      <c r="I77" s="395" t="n">
        <v>9</v>
      </c>
      <c r="J77" s="395" t="n">
        <v>1</v>
      </c>
      <c r="K77" s="395" t="n">
        <v>3</v>
      </c>
      <c r="L77" s="395" t="n">
        <v>2</v>
      </c>
      <c r="M77" s="395" t="n">
        <v>1</v>
      </c>
      <c r="N77" s="395" t="n">
        <v>0</v>
      </c>
      <c r="O77" s="395" t="n">
        <v>0</v>
      </c>
      <c r="P77" s="376"/>
      <c r="Q77" s="522"/>
    </row>
    <row r="78" customFormat="false" ht="10.5" hidden="false" customHeight="true" outlineLevel="0" collapsed="false">
      <c r="A78" s="394" t="s">
        <v>258</v>
      </c>
      <c r="B78" s="392"/>
      <c r="C78" s="392"/>
      <c r="D78" s="392"/>
      <c r="E78" s="392"/>
      <c r="F78" s="392"/>
      <c r="G78" s="392"/>
      <c r="H78" s="392"/>
      <c r="I78" s="392"/>
      <c r="J78" s="392"/>
      <c r="K78" s="392"/>
      <c r="L78" s="392"/>
      <c r="M78" s="392"/>
      <c r="N78" s="392"/>
      <c r="O78" s="392"/>
      <c r="P78" s="393"/>
      <c r="Q78" s="489"/>
    </row>
    <row r="79" customFormat="false" ht="10.5" hidden="false" customHeight="true" outlineLevel="0" collapsed="false">
      <c r="A79" s="405" t="s">
        <v>286</v>
      </c>
      <c r="B79" s="395" t="n">
        <v>49</v>
      </c>
      <c r="C79" s="395" t="n">
        <v>1</v>
      </c>
      <c r="D79" s="395" t="n">
        <v>0</v>
      </c>
      <c r="E79" s="395" t="n">
        <v>0</v>
      </c>
      <c r="F79" s="395" t="n">
        <v>0</v>
      </c>
      <c r="G79" s="395" t="n">
        <v>1</v>
      </c>
      <c r="H79" s="395" t="n">
        <v>0</v>
      </c>
      <c r="I79" s="395" t="n">
        <v>10</v>
      </c>
      <c r="J79" s="395" t="n">
        <v>12</v>
      </c>
      <c r="K79" s="395" t="n">
        <v>13</v>
      </c>
      <c r="L79" s="395" t="n">
        <v>8</v>
      </c>
      <c r="M79" s="395" t="n">
        <v>3</v>
      </c>
      <c r="N79" s="395" t="n">
        <v>1</v>
      </c>
      <c r="O79" s="395" t="n">
        <v>0</v>
      </c>
      <c r="P79" s="393"/>
      <c r="Q79" s="489"/>
    </row>
    <row r="80" customFormat="false" ht="6.75" hidden="false" customHeight="true" outlineLevel="0" collapsed="false">
      <c r="A80" s="394" t="s">
        <v>223</v>
      </c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76"/>
      <c r="Q80" s="489"/>
    </row>
    <row r="81" customFormat="false" ht="10.5" hidden="false" customHeight="true" outlineLevel="0" collapsed="false">
      <c r="A81" s="397" t="s">
        <v>287</v>
      </c>
      <c r="B81" s="395" t="n">
        <v>42</v>
      </c>
      <c r="C81" s="395" t="n">
        <v>0</v>
      </c>
      <c r="D81" s="395" t="n">
        <v>0</v>
      </c>
      <c r="E81" s="395" t="n">
        <v>0</v>
      </c>
      <c r="F81" s="395" t="n">
        <v>0</v>
      </c>
      <c r="G81" s="395" t="n">
        <v>0</v>
      </c>
      <c r="H81" s="395" t="n">
        <v>0</v>
      </c>
      <c r="I81" s="395" t="n">
        <v>0</v>
      </c>
      <c r="J81" s="395" t="n">
        <v>3</v>
      </c>
      <c r="K81" s="395" t="n">
        <v>6</v>
      </c>
      <c r="L81" s="395" t="n">
        <v>6</v>
      </c>
      <c r="M81" s="395" t="n">
        <v>11</v>
      </c>
      <c r="N81" s="395" t="n">
        <v>16</v>
      </c>
      <c r="O81" s="395" t="n">
        <v>0</v>
      </c>
      <c r="P81" s="393"/>
      <c r="Q81" s="522"/>
    </row>
    <row r="82" customFormat="false" ht="6.75" hidden="false" customHeight="true" outlineLevel="0" collapsed="false">
      <c r="A82" s="394"/>
      <c r="B82" s="392"/>
      <c r="C82" s="392"/>
      <c r="D82" s="392"/>
      <c r="E82" s="392"/>
      <c r="F82" s="392"/>
      <c r="G82" s="392"/>
      <c r="H82" s="392"/>
      <c r="I82" s="392"/>
      <c r="J82" s="392"/>
      <c r="K82" s="392"/>
      <c r="L82" s="392"/>
      <c r="M82" s="392"/>
      <c r="N82" s="392"/>
      <c r="O82" s="392"/>
      <c r="P82" s="393"/>
      <c r="Q82" s="489"/>
    </row>
    <row r="83" customFormat="false" ht="10.5" hidden="false" customHeight="true" outlineLevel="0" collapsed="false">
      <c r="A83" s="397" t="s">
        <v>288</v>
      </c>
      <c r="B83" s="395" t="n">
        <v>10</v>
      </c>
      <c r="C83" s="395" t="n">
        <v>0</v>
      </c>
      <c r="D83" s="395" t="n">
        <v>0</v>
      </c>
      <c r="E83" s="395" t="n">
        <v>0</v>
      </c>
      <c r="F83" s="395" t="n">
        <v>0</v>
      </c>
      <c r="G83" s="395" t="n">
        <v>0</v>
      </c>
      <c r="H83" s="395" t="n">
        <v>0</v>
      </c>
      <c r="I83" s="395" t="n">
        <v>0</v>
      </c>
      <c r="J83" s="395" t="n">
        <v>1</v>
      </c>
      <c r="K83" s="395" t="n">
        <v>0</v>
      </c>
      <c r="L83" s="395" t="n">
        <v>0</v>
      </c>
      <c r="M83" s="395" t="n">
        <v>4</v>
      </c>
      <c r="N83" s="395" t="n">
        <v>5</v>
      </c>
      <c r="O83" s="395" t="n">
        <v>0</v>
      </c>
      <c r="P83" s="393"/>
      <c r="Q83" s="489"/>
    </row>
    <row r="84" customFormat="false" ht="6.75" hidden="false" customHeight="true" outlineLevel="0" collapsed="false">
      <c r="A84" s="397"/>
      <c r="B84" s="395"/>
      <c r="C84" s="395"/>
      <c r="D84" s="395"/>
      <c r="E84" s="395"/>
      <c r="F84" s="395"/>
      <c r="G84" s="395"/>
      <c r="H84" s="395"/>
      <c r="I84" s="395"/>
      <c r="J84" s="395"/>
      <c r="K84" s="395"/>
      <c r="L84" s="395"/>
      <c r="M84" s="395"/>
      <c r="N84" s="395"/>
      <c r="O84" s="395"/>
      <c r="P84" s="376"/>
      <c r="Q84" s="489"/>
    </row>
    <row r="85" customFormat="false" ht="10.5" hidden="false" customHeight="true" outlineLevel="0" collapsed="false">
      <c r="A85" s="397" t="s">
        <v>289</v>
      </c>
      <c r="B85" s="392" t="n">
        <v>18</v>
      </c>
      <c r="C85" s="392" t="n">
        <v>0</v>
      </c>
      <c r="D85" s="392" t="n">
        <v>0</v>
      </c>
      <c r="E85" s="392" t="n">
        <v>0</v>
      </c>
      <c r="F85" s="392" t="n">
        <v>0</v>
      </c>
      <c r="G85" s="392" t="n">
        <v>0</v>
      </c>
      <c r="H85" s="392" t="n">
        <v>0</v>
      </c>
      <c r="I85" s="392" t="n">
        <v>0</v>
      </c>
      <c r="J85" s="392" t="n">
        <v>0</v>
      </c>
      <c r="K85" s="392" t="n">
        <v>0</v>
      </c>
      <c r="L85" s="392" t="n">
        <v>0</v>
      </c>
      <c r="M85" s="392" t="n">
        <v>3</v>
      </c>
      <c r="N85" s="392" t="n">
        <v>15</v>
      </c>
      <c r="O85" s="392" t="n">
        <v>0</v>
      </c>
      <c r="P85" s="393"/>
      <c r="Q85" s="522"/>
    </row>
    <row r="86" customFormat="false" ht="6.75" hidden="false" customHeight="true" outlineLevel="0" collapsed="false">
      <c r="A86" s="397"/>
      <c r="B86" s="395"/>
      <c r="C86" s="395"/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  <c r="P86" s="376"/>
      <c r="Q86" s="489"/>
    </row>
    <row r="87" customFormat="false" ht="10.5" hidden="false" customHeight="true" outlineLevel="0" collapsed="false">
      <c r="A87" s="397" t="s">
        <v>290</v>
      </c>
      <c r="B87" s="392"/>
      <c r="C87" s="392"/>
      <c r="D87" s="392"/>
      <c r="E87" s="392"/>
      <c r="F87" s="392"/>
      <c r="G87" s="392"/>
      <c r="H87" s="392"/>
      <c r="I87" s="392"/>
      <c r="J87" s="392"/>
      <c r="K87" s="392"/>
      <c r="L87" s="392"/>
      <c r="M87" s="392"/>
      <c r="N87" s="392"/>
      <c r="O87" s="392"/>
      <c r="P87" s="393"/>
      <c r="Q87" s="489"/>
    </row>
    <row r="88" customFormat="false" ht="10.5" hidden="false" customHeight="true" outlineLevel="0" collapsed="false">
      <c r="A88" s="397" t="s">
        <v>291</v>
      </c>
      <c r="B88" s="395"/>
      <c r="C88" s="395"/>
      <c r="D88" s="395"/>
      <c r="E88" s="395"/>
      <c r="F88" s="395"/>
      <c r="G88" s="395"/>
      <c r="H88" s="395"/>
      <c r="I88" s="395"/>
      <c r="J88" s="395"/>
      <c r="K88" s="395"/>
      <c r="L88" s="395"/>
      <c r="M88" s="395"/>
      <c r="N88" s="395"/>
      <c r="O88" s="395"/>
      <c r="P88" s="376"/>
      <c r="Q88" s="522"/>
    </row>
    <row r="89" customFormat="false" ht="10.5" hidden="false" customHeight="true" outlineLevel="0" collapsed="false">
      <c r="A89" s="397" t="s">
        <v>292</v>
      </c>
      <c r="B89" s="392" t="n">
        <v>33</v>
      </c>
      <c r="C89" s="392" t="n">
        <v>0</v>
      </c>
      <c r="D89" s="392" t="n">
        <v>0</v>
      </c>
      <c r="E89" s="392" t="n">
        <v>0</v>
      </c>
      <c r="F89" s="392" t="n">
        <v>0</v>
      </c>
      <c r="G89" s="392" t="n">
        <v>0</v>
      </c>
      <c r="H89" s="392" t="n">
        <v>0</v>
      </c>
      <c r="I89" s="392" t="n">
        <v>0</v>
      </c>
      <c r="J89" s="392" t="n">
        <v>1</v>
      </c>
      <c r="K89" s="392" t="n">
        <v>3</v>
      </c>
      <c r="L89" s="392" t="n">
        <v>5</v>
      </c>
      <c r="M89" s="392" t="n">
        <v>10</v>
      </c>
      <c r="N89" s="392" t="n">
        <v>14</v>
      </c>
      <c r="O89" s="392" t="n">
        <v>0</v>
      </c>
      <c r="P89" s="393"/>
      <c r="Q89" s="489"/>
    </row>
    <row r="90" customFormat="false" ht="6.75" hidden="false" customHeight="true" outlineLevel="0" collapsed="false">
      <c r="A90" s="397"/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76"/>
      <c r="Q90" s="522"/>
    </row>
    <row r="91" customFormat="false" ht="10.5" hidden="false" customHeight="true" outlineLevel="0" collapsed="false">
      <c r="A91" s="397" t="s">
        <v>293</v>
      </c>
      <c r="B91" s="395" t="n">
        <v>14</v>
      </c>
      <c r="C91" s="395" t="n">
        <v>0</v>
      </c>
      <c r="D91" s="395" t="n">
        <v>0</v>
      </c>
      <c r="E91" s="395" t="n">
        <v>0</v>
      </c>
      <c r="F91" s="395" t="n">
        <v>0</v>
      </c>
      <c r="G91" s="395" t="n">
        <v>0</v>
      </c>
      <c r="H91" s="395" t="n">
        <v>0</v>
      </c>
      <c r="I91" s="395" t="n">
        <v>0</v>
      </c>
      <c r="J91" s="395" t="n">
        <v>0</v>
      </c>
      <c r="K91" s="395" t="n">
        <v>2</v>
      </c>
      <c r="L91" s="395" t="n">
        <v>2</v>
      </c>
      <c r="M91" s="395" t="n">
        <v>5</v>
      </c>
      <c r="N91" s="395" t="n">
        <v>5</v>
      </c>
      <c r="O91" s="395" t="n">
        <v>0</v>
      </c>
      <c r="P91" s="393"/>
      <c r="Q91" s="489"/>
    </row>
    <row r="92" customFormat="false" ht="6.75" hidden="false" customHeight="true" outlineLevel="0" collapsed="false">
      <c r="A92" s="394"/>
      <c r="B92" s="392"/>
      <c r="C92" s="392"/>
      <c r="D92" s="392"/>
      <c r="E92" s="392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3"/>
      <c r="Q92" s="522"/>
    </row>
    <row r="93" customFormat="false" ht="10.5" hidden="false" customHeight="true" outlineLevel="0" collapsed="false">
      <c r="A93" s="397" t="s">
        <v>191</v>
      </c>
      <c r="B93" s="395"/>
      <c r="C93" s="395"/>
      <c r="D93" s="395"/>
      <c r="E93" s="395"/>
      <c r="F93" s="395"/>
      <c r="G93" s="395"/>
      <c r="H93" s="395"/>
      <c r="I93" s="395"/>
      <c r="J93" s="395"/>
      <c r="K93" s="395"/>
      <c r="L93" s="395"/>
      <c r="M93" s="395"/>
      <c r="N93" s="395"/>
      <c r="O93" s="395"/>
      <c r="P93" s="393"/>
      <c r="Q93" s="489"/>
    </row>
    <row r="94" customFormat="false" ht="10.5" hidden="false" customHeight="true" outlineLevel="0" collapsed="false">
      <c r="A94" s="397" t="s">
        <v>294</v>
      </c>
      <c r="B94" s="392" t="n">
        <v>13</v>
      </c>
      <c r="C94" s="392" t="n">
        <v>0</v>
      </c>
      <c r="D94" s="392" t="n">
        <v>0</v>
      </c>
      <c r="E94" s="392" t="n">
        <v>0</v>
      </c>
      <c r="F94" s="392" t="n">
        <v>0</v>
      </c>
      <c r="G94" s="392" t="n">
        <v>1</v>
      </c>
      <c r="H94" s="392" t="n">
        <v>4</v>
      </c>
      <c r="I94" s="392" t="n">
        <v>4</v>
      </c>
      <c r="J94" s="392" t="n">
        <v>1</v>
      </c>
      <c r="K94" s="392" t="n">
        <v>2</v>
      </c>
      <c r="L94" s="392" t="n">
        <v>0</v>
      </c>
      <c r="M94" s="392" t="n">
        <v>1</v>
      </c>
      <c r="N94" s="392" t="n">
        <v>0</v>
      </c>
      <c r="O94" s="392" t="n">
        <v>0</v>
      </c>
      <c r="P94" s="393"/>
      <c r="Q94" s="489"/>
    </row>
    <row r="95" customFormat="false" ht="6.75" hidden="false" customHeight="true" outlineLevel="0" collapsed="false">
      <c r="A95" s="394"/>
      <c r="B95" s="395"/>
      <c r="C95" s="395"/>
      <c r="D95" s="395"/>
      <c r="E95" s="395"/>
      <c r="F95" s="395"/>
      <c r="G95" s="395"/>
      <c r="H95" s="395"/>
      <c r="I95" s="395"/>
      <c r="J95" s="395"/>
      <c r="K95" s="395"/>
      <c r="L95" s="395"/>
      <c r="M95" s="395"/>
      <c r="N95" s="395"/>
      <c r="O95" s="395"/>
      <c r="P95" s="376"/>
      <c r="Q95" s="522"/>
    </row>
    <row r="96" customFormat="false" ht="10.5" hidden="false" customHeight="true" outlineLevel="0" collapsed="false">
      <c r="A96" s="397" t="s">
        <v>295</v>
      </c>
      <c r="B96" s="395"/>
      <c r="C96" s="395"/>
      <c r="D96" s="395"/>
      <c r="E96" s="395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3"/>
      <c r="Q96" s="489"/>
    </row>
    <row r="97" customFormat="false" ht="10.5" hidden="false" customHeight="true" outlineLevel="0" collapsed="false">
      <c r="A97" s="397" t="s">
        <v>296</v>
      </c>
      <c r="B97" s="392" t="n">
        <v>11</v>
      </c>
      <c r="C97" s="392" t="n">
        <v>0</v>
      </c>
      <c r="D97" s="392" t="n">
        <v>0</v>
      </c>
      <c r="E97" s="392" t="n">
        <v>0</v>
      </c>
      <c r="F97" s="392" t="n">
        <v>0</v>
      </c>
      <c r="G97" s="392" t="n">
        <v>0</v>
      </c>
      <c r="H97" s="392" t="n">
        <v>0</v>
      </c>
      <c r="I97" s="392" t="n">
        <v>0</v>
      </c>
      <c r="J97" s="392" t="n">
        <v>0</v>
      </c>
      <c r="K97" s="392" t="n">
        <v>2</v>
      </c>
      <c r="L97" s="392" t="n">
        <v>3</v>
      </c>
      <c r="M97" s="392" t="n">
        <v>6</v>
      </c>
      <c r="N97" s="392" t="n">
        <v>0</v>
      </c>
      <c r="O97" s="392" t="n">
        <v>0</v>
      </c>
      <c r="P97" s="393"/>
      <c r="Q97" s="522"/>
    </row>
    <row r="98" customFormat="false" ht="6.75" hidden="false" customHeight="true" outlineLevel="0" collapsed="false">
      <c r="A98" s="394"/>
      <c r="B98" s="395"/>
      <c r="C98" s="395"/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376"/>
      <c r="Q98" s="489"/>
    </row>
    <row r="99" customFormat="false" ht="10.5" hidden="false" customHeight="true" outlineLevel="0" collapsed="false">
      <c r="A99" s="236" t="s">
        <v>297</v>
      </c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3"/>
      <c r="Q99" s="489"/>
    </row>
    <row r="100" customFormat="false" ht="10.5" hidden="false" customHeight="true" outlineLevel="0" collapsed="false">
      <c r="A100" s="236" t="s">
        <v>298</v>
      </c>
      <c r="B100" s="392" t="n">
        <v>7</v>
      </c>
      <c r="C100" s="392" t="n">
        <v>0</v>
      </c>
      <c r="D100" s="392" t="n">
        <v>0</v>
      </c>
      <c r="E100" s="392" t="n">
        <v>0</v>
      </c>
      <c r="F100" s="392" t="n">
        <v>0</v>
      </c>
      <c r="G100" s="392" t="n">
        <v>0</v>
      </c>
      <c r="H100" s="392" t="n">
        <v>0</v>
      </c>
      <c r="I100" s="392" t="n">
        <v>0</v>
      </c>
      <c r="J100" s="392" t="n">
        <v>1</v>
      </c>
      <c r="K100" s="392" t="n">
        <v>2</v>
      </c>
      <c r="L100" s="392" t="n">
        <v>0</v>
      </c>
      <c r="M100" s="392" t="n">
        <v>1</v>
      </c>
      <c r="N100" s="392" t="n">
        <v>3</v>
      </c>
      <c r="O100" s="392" t="n">
        <v>0</v>
      </c>
      <c r="P100" s="393"/>
      <c r="Q100" s="522"/>
    </row>
    <row r="101" customFormat="false" ht="6.75" hidden="false" customHeight="true" outlineLevel="0" collapsed="false">
      <c r="A101" s="236"/>
      <c r="B101" s="395"/>
      <c r="C101" s="395"/>
      <c r="D101" s="395"/>
      <c r="E101" s="395"/>
      <c r="F101" s="395"/>
      <c r="G101" s="395"/>
      <c r="H101" s="395"/>
      <c r="I101" s="395"/>
      <c r="J101" s="395"/>
      <c r="K101" s="395"/>
      <c r="L101" s="395"/>
      <c r="M101" s="395"/>
      <c r="N101" s="395"/>
      <c r="O101" s="395"/>
      <c r="P101" s="376"/>
      <c r="Q101" s="489"/>
    </row>
    <row r="102" customFormat="false" ht="10.5" hidden="false" customHeight="true" outlineLevel="0" collapsed="false">
      <c r="A102" s="236" t="s">
        <v>299</v>
      </c>
      <c r="B102" s="395" t="n">
        <v>1</v>
      </c>
      <c r="C102" s="395" t="n">
        <v>0</v>
      </c>
      <c r="D102" s="395" t="n">
        <v>0</v>
      </c>
      <c r="E102" s="395" t="n">
        <v>0</v>
      </c>
      <c r="F102" s="395" t="n">
        <v>0</v>
      </c>
      <c r="G102" s="395" t="n">
        <v>0</v>
      </c>
      <c r="H102" s="395" t="n">
        <v>0</v>
      </c>
      <c r="I102" s="395" t="n">
        <v>0</v>
      </c>
      <c r="J102" s="395" t="n">
        <v>0</v>
      </c>
      <c r="K102" s="395" t="n">
        <v>0</v>
      </c>
      <c r="L102" s="395" t="n">
        <v>0</v>
      </c>
      <c r="M102" s="395" t="n">
        <v>0</v>
      </c>
      <c r="N102" s="395" t="n">
        <v>1</v>
      </c>
      <c r="O102" s="395" t="n">
        <v>0</v>
      </c>
      <c r="P102" s="393"/>
      <c r="Q102" s="489"/>
    </row>
    <row r="103" customFormat="false" ht="6.75" hidden="false" customHeight="true" outlineLevel="0" collapsed="false">
      <c r="A103" s="236"/>
      <c r="B103" s="395"/>
      <c r="C103" s="395"/>
      <c r="D103" s="395"/>
      <c r="E103" s="395"/>
      <c r="F103" s="395"/>
      <c r="G103" s="395"/>
      <c r="H103" s="395"/>
      <c r="I103" s="395"/>
      <c r="J103" s="395"/>
      <c r="K103" s="395"/>
      <c r="L103" s="395"/>
      <c r="M103" s="395"/>
      <c r="N103" s="395"/>
      <c r="O103" s="395"/>
      <c r="P103" s="376"/>
      <c r="Q103" s="522"/>
    </row>
    <row r="104" customFormat="false" ht="10.5" hidden="false" customHeight="true" outlineLevel="0" collapsed="false">
      <c r="A104" s="397" t="s">
        <v>316</v>
      </c>
      <c r="B104" s="392"/>
      <c r="C104" s="392"/>
      <c r="D104" s="392"/>
      <c r="E104" s="392"/>
      <c r="F104" s="392"/>
      <c r="G104" s="392"/>
      <c r="H104" s="392"/>
      <c r="I104" s="392"/>
      <c r="J104" s="392"/>
      <c r="K104" s="392"/>
      <c r="L104" s="392"/>
      <c r="M104" s="392"/>
      <c r="N104" s="392"/>
      <c r="O104" s="392"/>
      <c r="P104" s="393"/>
      <c r="Q104" s="489"/>
    </row>
    <row r="105" customFormat="false" ht="10.5" hidden="false" customHeight="true" outlineLevel="0" collapsed="false">
      <c r="A105" s="397" t="s">
        <v>317</v>
      </c>
      <c r="B105" s="395" t="n">
        <v>34</v>
      </c>
      <c r="C105" s="395" t="n">
        <v>0</v>
      </c>
      <c r="D105" s="395" t="n">
        <v>2</v>
      </c>
      <c r="E105" s="395" t="n">
        <v>0</v>
      </c>
      <c r="F105" s="395" t="n">
        <v>0</v>
      </c>
      <c r="G105" s="395" t="n">
        <v>7</v>
      </c>
      <c r="H105" s="395" t="n">
        <v>7</v>
      </c>
      <c r="I105" s="395" t="n">
        <v>6</v>
      </c>
      <c r="J105" s="395" t="n">
        <v>9</v>
      </c>
      <c r="K105" s="395" t="n">
        <v>3</v>
      </c>
      <c r="L105" s="395" t="n">
        <v>0</v>
      </c>
      <c r="M105" s="395" t="n">
        <v>0</v>
      </c>
      <c r="N105" s="395" t="n">
        <v>0</v>
      </c>
      <c r="O105" s="395" t="n">
        <v>0</v>
      </c>
      <c r="P105" s="393"/>
      <c r="Q105" s="489"/>
    </row>
    <row r="106" customFormat="false" ht="6.75" hidden="false" customHeight="true" outlineLevel="0" collapsed="false">
      <c r="A106" s="397"/>
      <c r="B106" s="392"/>
      <c r="C106" s="392"/>
      <c r="D106" s="392"/>
      <c r="E106" s="392"/>
      <c r="F106" s="392"/>
      <c r="G106" s="392"/>
      <c r="H106" s="392"/>
      <c r="I106" s="392"/>
      <c r="J106" s="392"/>
      <c r="K106" s="392"/>
      <c r="L106" s="392"/>
      <c r="M106" s="392"/>
      <c r="N106" s="392"/>
      <c r="O106" s="392"/>
      <c r="P106" s="393"/>
      <c r="Q106" s="489"/>
    </row>
    <row r="107" customFormat="false" ht="10.5" hidden="false" customHeight="true" outlineLevel="0" collapsed="false">
      <c r="A107" s="311" t="s">
        <v>301</v>
      </c>
      <c r="B107" s="395"/>
      <c r="C107" s="395"/>
      <c r="D107" s="395"/>
      <c r="E107" s="395"/>
      <c r="F107" s="395"/>
      <c r="G107" s="395"/>
      <c r="H107" s="395"/>
      <c r="I107" s="395"/>
      <c r="J107" s="395"/>
      <c r="K107" s="395"/>
      <c r="L107" s="395"/>
      <c r="M107" s="395"/>
      <c r="N107" s="395"/>
      <c r="O107" s="395"/>
      <c r="P107" s="393"/>
      <c r="Q107" s="522"/>
    </row>
    <row r="108" customFormat="false" ht="10.5" hidden="false" customHeight="true" outlineLevel="0" collapsed="false">
      <c r="A108" s="311" t="s">
        <v>302</v>
      </c>
      <c r="B108" s="395" t="n">
        <v>14</v>
      </c>
      <c r="C108" s="395" t="n">
        <v>0</v>
      </c>
      <c r="D108" s="395" t="n">
        <v>0</v>
      </c>
      <c r="E108" s="395" t="n">
        <v>0</v>
      </c>
      <c r="F108" s="395" t="n">
        <v>0</v>
      </c>
      <c r="G108" s="395" t="n">
        <v>0</v>
      </c>
      <c r="H108" s="395" t="n">
        <v>0</v>
      </c>
      <c r="I108" s="395" t="n">
        <v>1</v>
      </c>
      <c r="J108" s="395" t="n">
        <v>1</v>
      </c>
      <c r="K108" s="395" t="n">
        <v>3</v>
      </c>
      <c r="L108" s="395" t="n">
        <v>8</v>
      </c>
      <c r="M108" s="395" t="n">
        <v>1</v>
      </c>
      <c r="N108" s="395" t="n">
        <v>0</v>
      </c>
      <c r="O108" s="395" t="n">
        <v>0</v>
      </c>
      <c r="P108" s="376"/>
      <c r="Q108" s="489"/>
    </row>
    <row r="109" customFormat="false" ht="6.75" hidden="false" customHeight="true" outlineLevel="0" collapsed="false">
      <c r="A109" s="311"/>
      <c r="B109" s="392"/>
      <c r="C109" s="392"/>
      <c r="D109" s="392"/>
      <c r="E109" s="392"/>
      <c r="F109" s="392"/>
      <c r="G109" s="392"/>
      <c r="H109" s="392"/>
      <c r="I109" s="392"/>
      <c r="J109" s="392"/>
      <c r="K109" s="392"/>
      <c r="L109" s="392"/>
      <c r="M109" s="392"/>
      <c r="N109" s="392"/>
      <c r="O109" s="392"/>
      <c r="P109" s="393"/>
      <c r="Q109" s="522"/>
    </row>
    <row r="110" customFormat="false" ht="10.5" hidden="false" customHeight="true" outlineLevel="0" collapsed="false">
      <c r="A110" s="397" t="s">
        <v>303</v>
      </c>
      <c r="B110" s="395"/>
      <c r="C110" s="395"/>
      <c r="D110" s="395"/>
      <c r="E110" s="395"/>
      <c r="F110" s="395"/>
      <c r="G110" s="395"/>
      <c r="H110" s="395"/>
      <c r="I110" s="395"/>
      <c r="J110" s="395"/>
      <c r="K110" s="395"/>
      <c r="L110" s="395"/>
      <c r="M110" s="395"/>
      <c r="N110" s="395"/>
      <c r="O110" s="395"/>
      <c r="P110" s="393"/>
      <c r="Q110" s="489"/>
    </row>
    <row r="111" customFormat="false" ht="10.5" hidden="false" customHeight="true" outlineLevel="0" collapsed="false">
      <c r="A111" s="397" t="s">
        <v>304</v>
      </c>
      <c r="B111" s="392" t="n">
        <v>11</v>
      </c>
      <c r="C111" s="406" t="n">
        <v>10</v>
      </c>
      <c r="D111" s="392" t="n">
        <v>1</v>
      </c>
      <c r="E111" s="392" t="n">
        <v>0</v>
      </c>
      <c r="F111" s="392" t="n">
        <v>0</v>
      </c>
      <c r="G111" s="392" t="n">
        <v>0</v>
      </c>
      <c r="H111" s="392" t="n">
        <v>0</v>
      </c>
      <c r="I111" s="392" t="n">
        <v>0</v>
      </c>
      <c r="J111" s="392" t="n">
        <v>0</v>
      </c>
      <c r="K111" s="392" t="n">
        <v>0</v>
      </c>
      <c r="L111" s="392" t="n">
        <v>0</v>
      </c>
      <c r="M111" s="392" t="n">
        <v>0</v>
      </c>
      <c r="N111" s="392" t="n">
        <v>0</v>
      </c>
      <c r="O111" s="392" t="n">
        <v>0</v>
      </c>
      <c r="P111" s="393"/>
      <c r="Q111" s="489"/>
    </row>
    <row r="112" customFormat="false" ht="6.75" hidden="false" customHeight="true" outlineLevel="0" collapsed="false">
      <c r="A112" s="394"/>
      <c r="B112" s="395"/>
      <c r="C112" s="395"/>
      <c r="D112" s="395"/>
      <c r="E112" s="395"/>
      <c r="F112" s="395"/>
      <c r="G112" s="395"/>
      <c r="H112" s="395"/>
      <c r="I112" s="395"/>
      <c r="J112" s="395"/>
      <c r="K112" s="395"/>
      <c r="L112" s="395"/>
      <c r="M112" s="395"/>
      <c r="N112" s="395"/>
      <c r="O112" s="395"/>
      <c r="P112" s="376"/>
      <c r="Q112" s="522"/>
    </row>
    <row r="113" customFormat="false" ht="10.5" hidden="false" customHeight="true" outlineLevel="0" collapsed="false">
      <c r="A113" s="407" t="s">
        <v>305</v>
      </c>
      <c r="B113" s="395"/>
      <c r="C113" s="395"/>
      <c r="D113" s="395"/>
      <c r="E113" s="395"/>
      <c r="F113" s="395"/>
      <c r="G113" s="395"/>
      <c r="H113" s="395"/>
      <c r="I113" s="395"/>
      <c r="J113" s="395"/>
      <c r="K113" s="395"/>
      <c r="L113" s="395"/>
      <c r="M113" s="395"/>
      <c r="N113" s="395"/>
      <c r="O113" s="395"/>
      <c r="P113" s="393"/>
      <c r="Q113" s="489"/>
    </row>
    <row r="114" customFormat="false" ht="10.5" hidden="false" customHeight="true" outlineLevel="0" collapsed="false">
      <c r="A114" s="407" t="s">
        <v>306</v>
      </c>
      <c r="B114" s="395"/>
      <c r="C114" s="395"/>
      <c r="D114" s="395"/>
      <c r="E114" s="395"/>
      <c r="F114" s="395"/>
      <c r="G114" s="395"/>
      <c r="H114" s="395"/>
      <c r="I114" s="395"/>
      <c r="J114" s="395"/>
      <c r="K114" s="395"/>
      <c r="L114" s="395"/>
      <c r="M114" s="395"/>
      <c r="N114" s="395"/>
      <c r="O114" s="395"/>
      <c r="P114" s="376"/>
      <c r="Q114" s="522"/>
    </row>
    <row r="115" customFormat="false" ht="10.5" hidden="false" customHeight="true" outlineLevel="0" collapsed="false">
      <c r="A115" s="407" t="s">
        <v>307</v>
      </c>
      <c r="B115" s="395" t="n">
        <v>4</v>
      </c>
      <c r="C115" s="395" t="n">
        <v>2</v>
      </c>
      <c r="D115" s="395" t="n">
        <v>0</v>
      </c>
      <c r="E115" s="395" t="n">
        <v>0</v>
      </c>
      <c r="F115" s="395" t="n">
        <v>1</v>
      </c>
      <c r="G115" s="395" t="n">
        <v>1</v>
      </c>
      <c r="H115" s="395" t="n">
        <v>0</v>
      </c>
      <c r="I115" s="395" t="n">
        <v>0</v>
      </c>
      <c r="J115" s="395" t="n">
        <v>0</v>
      </c>
      <c r="K115" s="395" t="n">
        <v>0</v>
      </c>
      <c r="L115" s="395" t="n">
        <v>0</v>
      </c>
      <c r="M115" s="395" t="n">
        <v>0</v>
      </c>
      <c r="N115" s="395" t="n">
        <v>0</v>
      </c>
      <c r="O115" s="395" t="n">
        <v>0</v>
      </c>
      <c r="P115" s="376"/>
      <c r="Q115" s="489"/>
    </row>
    <row r="116" customFormat="false" ht="6.75" hidden="false" customHeight="true" outlineLevel="0" collapsed="false">
      <c r="A116" s="394"/>
      <c r="B116" s="395"/>
      <c r="C116" s="395"/>
      <c r="D116" s="395"/>
      <c r="E116" s="395"/>
      <c r="F116" s="395"/>
      <c r="G116" s="395"/>
      <c r="H116" s="395"/>
      <c r="I116" s="395"/>
      <c r="J116" s="395"/>
      <c r="K116" s="395"/>
      <c r="L116" s="395"/>
      <c r="M116" s="395"/>
      <c r="N116" s="395"/>
      <c r="O116" s="395"/>
      <c r="P116" s="376"/>
      <c r="Q116" s="522"/>
    </row>
    <row r="117" customFormat="false" ht="10.5" hidden="false" customHeight="true" outlineLevel="0" collapsed="false">
      <c r="A117" s="397" t="s">
        <v>206</v>
      </c>
      <c r="B117" s="395" t="n">
        <v>159</v>
      </c>
      <c r="C117" s="395" t="n">
        <v>5</v>
      </c>
      <c r="D117" s="395" t="n">
        <v>1</v>
      </c>
      <c r="E117" s="395" t="n">
        <v>0</v>
      </c>
      <c r="F117" s="395" t="n">
        <v>1</v>
      </c>
      <c r="G117" s="395" t="n">
        <v>4</v>
      </c>
      <c r="H117" s="395" t="n">
        <v>3</v>
      </c>
      <c r="I117" s="395" t="n">
        <v>3</v>
      </c>
      <c r="J117" s="395" t="n">
        <v>9</v>
      </c>
      <c r="K117" s="395" t="n">
        <v>14</v>
      </c>
      <c r="L117" s="395" t="n">
        <v>23</v>
      </c>
      <c r="M117" s="395" t="n">
        <v>39</v>
      </c>
      <c r="N117" s="395" t="n">
        <v>57</v>
      </c>
      <c r="O117" s="395" t="n">
        <v>0</v>
      </c>
      <c r="P117" s="393"/>
      <c r="Q117" s="489"/>
    </row>
    <row r="118" customFormat="false" ht="6.75" hidden="false" customHeight="true" outlineLevel="0" collapsed="false">
      <c r="A118" s="394"/>
      <c r="B118" s="396"/>
      <c r="C118" s="396"/>
      <c r="D118" s="396"/>
      <c r="E118" s="396"/>
      <c r="F118" s="396"/>
      <c r="G118" s="396"/>
      <c r="H118" s="396"/>
      <c r="I118" s="396"/>
      <c r="J118" s="396"/>
      <c r="K118" s="396"/>
      <c r="L118" s="396"/>
      <c r="M118" s="396"/>
      <c r="N118" s="396"/>
      <c r="O118" s="396"/>
      <c r="P118" s="376"/>
      <c r="Q118" s="489"/>
    </row>
    <row r="119" customFormat="false" ht="10.5" hidden="false" customHeight="true" outlineLevel="0" collapsed="false">
      <c r="A119" s="408" t="s">
        <v>308</v>
      </c>
      <c r="B119" s="409" t="n">
        <v>899</v>
      </c>
      <c r="C119" s="409" t="n">
        <v>18</v>
      </c>
      <c r="D119" s="409" t="n">
        <v>5</v>
      </c>
      <c r="E119" s="409" t="n">
        <v>1</v>
      </c>
      <c r="F119" s="409" t="n">
        <v>2</v>
      </c>
      <c r="G119" s="409" t="n">
        <v>18</v>
      </c>
      <c r="H119" s="409" t="n">
        <v>19</v>
      </c>
      <c r="I119" s="409" t="n">
        <v>43</v>
      </c>
      <c r="J119" s="409" t="n">
        <v>58</v>
      </c>
      <c r="K119" s="409" t="n">
        <v>102</v>
      </c>
      <c r="L119" s="409" t="n">
        <v>132</v>
      </c>
      <c r="M119" s="409" t="n">
        <v>216</v>
      </c>
      <c r="N119" s="409" t="n">
        <v>285</v>
      </c>
      <c r="O119" s="409" t="n">
        <v>0</v>
      </c>
      <c r="P119" s="393"/>
      <c r="Q119" s="489"/>
    </row>
    <row r="120" customFormat="false" ht="9.95" hidden="false" customHeight="true" outlineLevel="0" collapsed="false">
      <c r="A120" s="376"/>
      <c r="B120" s="377"/>
      <c r="C120" s="377"/>
      <c r="D120" s="377"/>
      <c r="E120" s="377"/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  <c r="P120" s="376"/>
      <c r="Q120" s="489"/>
    </row>
    <row r="121" customFormat="false" ht="9.95" hidden="false" customHeight="true" outlineLevel="0" collapsed="false">
      <c r="A121" s="376"/>
      <c r="B121" s="377"/>
      <c r="C121" s="377"/>
      <c r="D121" s="377"/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93"/>
      <c r="Q121" s="489"/>
    </row>
    <row r="122" customFormat="false" ht="9.95" hidden="false" customHeight="true" outlineLevel="0" collapsed="false">
      <c r="A122" s="376"/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6"/>
      <c r="Q122" s="489"/>
    </row>
    <row r="123" customFormat="false" ht="9.95" hidden="false" customHeight="true" outlineLevel="0" collapsed="false">
      <c r="A123" s="376"/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6"/>
      <c r="Q123" s="489"/>
    </row>
    <row r="124" customFormat="false" ht="9.95" hidden="false" customHeight="true" outlineLevel="0" collapsed="false">
      <c r="A124" s="376"/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6"/>
      <c r="Q124" s="489"/>
    </row>
    <row r="125" customFormat="false" ht="9.95" hidden="false" customHeight="true" outlineLevel="0" collapsed="false">
      <c r="A125" s="376"/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6"/>
      <c r="Q125" s="489"/>
    </row>
  </sheetData>
  <mergeCells count="8">
    <mergeCell ref="A1:O1"/>
    <mergeCell ref="A3:O3"/>
    <mergeCell ref="A5:A6"/>
    <mergeCell ref="B5:O5"/>
    <mergeCell ref="A60:O60"/>
    <mergeCell ref="A62:O62"/>
    <mergeCell ref="A63:O63"/>
    <mergeCell ref="B64:O64"/>
  </mergeCells>
  <printOptions headings="false" gridLines="false" gridLinesSet="true" horizontalCentered="true" verticalCentered="false"/>
  <pageMargins left="0.75" right="0.75" top="0.7" bottom="0.259722222222222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4" activeCellId="0" sqref="L124"/>
    </sheetView>
  </sheetViews>
  <sheetFormatPr defaultColWidth="10.65234375" defaultRowHeight="9.95" zeroHeight="false" outlineLevelRow="0" outlineLevelCol="0"/>
  <cols>
    <col collapsed="false" customWidth="true" hidden="false" outlineLevel="0" max="1" min="1" style="524" width="34.83"/>
    <col collapsed="false" customWidth="true" hidden="false" outlineLevel="0" max="15" min="2" style="525" width="6.65"/>
    <col collapsed="false" customWidth="true" hidden="false" outlineLevel="0" max="16" min="16" style="524" width="8.99"/>
    <col collapsed="false" customWidth="false" hidden="false" outlineLevel="0" max="257" min="17" style="524" width="10.65"/>
  </cols>
  <sheetData>
    <row r="1" customFormat="false" ht="16.5" hidden="false" customHeight="true" outlineLevel="0" collapsed="false">
      <c r="A1" s="526" t="s">
        <v>338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7"/>
    </row>
    <row r="2" customFormat="false" ht="6" hidden="false" customHeight="true" outlineLevel="0" collapsed="false">
      <c r="A2" s="527"/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7"/>
    </row>
    <row r="3" customFormat="false" ht="13.5" hidden="false" customHeight="true" outlineLevel="0" collapsed="false">
      <c r="A3" s="529" t="s">
        <v>339</v>
      </c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7"/>
    </row>
    <row r="4" customFormat="false" ht="6" hidden="false" customHeight="true" outlineLevel="0" collapsed="false"/>
    <row r="5" customFormat="false" ht="10.5" hidden="false" customHeight="true" outlineLevel="0" collapsed="false">
      <c r="A5" s="383" t="s">
        <v>201</v>
      </c>
      <c r="B5" s="416" t="s">
        <v>127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376"/>
      <c r="Q5" s="456"/>
    </row>
    <row r="6" customFormat="false" ht="10.5" hidden="false" customHeight="true" outlineLevel="0" collapsed="false">
      <c r="A6" s="383"/>
      <c r="B6" s="386" t="s">
        <v>128</v>
      </c>
      <c r="C6" s="386" t="s">
        <v>129</v>
      </c>
      <c r="D6" s="386" t="s">
        <v>130</v>
      </c>
      <c r="E6" s="386" t="s">
        <v>131</v>
      </c>
      <c r="F6" s="386" t="s">
        <v>132</v>
      </c>
      <c r="G6" s="386" t="s">
        <v>133</v>
      </c>
      <c r="H6" s="386" t="s">
        <v>134</v>
      </c>
      <c r="I6" s="386" t="s">
        <v>135</v>
      </c>
      <c r="J6" s="386" t="s">
        <v>136</v>
      </c>
      <c r="K6" s="386" t="s">
        <v>137</v>
      </c>
      <c r="L6" s="386" t="s">
        <v>138</v>
      </c>
      <c r="M6" s="386" t="s">
        <v>139</v>
      </c>
      <c r="N6" s="386" t="s">
        <v>140</v>
      </c>
      <c r="O6" s="386" t="s">
        <v>141</v>
      </c>
      <c r="P6" s="376"/>
      <c r="Q6" s="456"/>
    </row>
    <row r="7" customFormat="false" ht="6.75" hidden="false" customHeight="true" outlineLevel="0" collapsed="false">
      <c r="A7" s="387"/>
      <c r="B7" s="530"/>
      <c r="C7" s="530"/>
      <c r="D7" s="530"/>
      <c r="E7" s="530"/>
      <c r="F7" s="530"/>
      <c r="G7" s="530"/>
      <c r="H7" s="530"/>
      <c r="I7" s="530"/>
      <c r="J7" s="530"/>
      <c r="K7" s="530"/>
      <c r="L7" s="530"/>
      <c r="M7" s="530"/>
      <c r="N7" s="530"/>
      <c r="O7" s="530"/>
      <c r="P7" s="376"/>
      <c r="Q7" s="456"/>
    </row>
    <row r="8" customFormat="false" ht="10.5" hidden="false" customHeight="true" outlineLevel="0" collapsed="false">
      <c r="A8" s="236" t="s">
        <v>208</v>
      </c>
      <c r="B8" s="531"/>
      <c r="C8" s="531"/>
      <c r="D8" s="531"/>
      <c r="E8" s="531"/>
      <c r="F8" s="531"/>
      <c r="G8" s="531"/>
      <c r="H8" s="531"/>
      <c r="I8" s="531"/>
      <c r="J8" s="531"/>
      <c r="K8" s="531"/>
      <c r="L8" s="531"/>
      <c r="M8" s="531"/>
      <c r="N8" s="531"/>
      <c r="O8" s="531"/>
      <c r="P8" s="376"/>
      <c r="Q8" s="456"/>
    </row>
    <row r="9" customFormat="false" ht="10.5" hidden="false" customHeight="true" outlineLevel="0" collapsed="false">
      <c r="A9" s="311" t="s">
        <v>244</v>
      </c>
      <c r="B9" s="406" t="n">
        <v>145</v>
      </c>
      <c r="C9" s="406" t="n">
        <v>0</v>
      </c>
      <c r="D9" s="406" t="n">
        <v>1</v>
      </c>
      <c r="E9" s="406" t="n">
        <v>0</v>
      </c>
      <c r="F9" s="406" t="n">
        <v>0</v>
      </c>
      <c r="G9" s="406" t="n">
        <v>0</v>
      </c>
      <c r="H9" s="406" t="n">
        <v>1</v>
      </c>
      <c r="I9" s="406" t="n">
        <v>1</v>
      </c>
      <c r="J9" s="406" t="n">
        <v>3</v>
      </c>
      <c r="K9" s="406" t="n">
        <v>5</v>
      </c>
      <c r="L9" s="406" t="n">
        <v>25</v>
      </c>
      <c r="M9" s="406" t="n">
        <v>31</v>
      </c>
      <c r="N9" s="406" t="n">
        <v>78</v>
      </c>
      <c r="O9" s="406" t="n">
        <v>0</v>
      </c>
      <c r="P9" s="393"/>
      <c r="Q9" s="463"/>
    </row>
    <row r="10" customFormat="false" ht="6.75" hidden="false" customHeight="true" outlineLevel="0" collapsed="false">
      <c r="A10" s="394"/>
      <c r="B10" s="532"/>
      <c r="C10" s="532"/>
      <c r="D10" s="532"/>
      <c r="E10" s="532"/>
      <c r="F10" s="532"/>
      <c r="G10" s="532"/>
      <c r="H10" s="532"/>
      <c r="I10" s="532"/>
      <c r="J10" s="532"/>
      <c r="K10" s="532"/>
      <c r="L10" s="532"/>
      <c r="M10" s="532"/>
      <c r="N10" s="532"/>
      <c r="O10" s="532"/>
      <c r="P10" s="376"/>
      <c r="Q10" s="456"/>
    </row>
    <row r="11" customFormat="false" ht="10.5" hidden="false" customHeight="true" outlineLevel="0" collapsed="false">
      <c r="A11" s="394" t="s">
        <v>245</v>
      </c>
      <c r="B11" s="532"/>
      <c r="C11" s="532"/>
      <c r="D11" s="532"/>
      <c r="E11" s="532"/>
      <c r="F11" s="532"/>
      <c r="G11" s="532"/>
      <c r="H11" s="532"/>
      <c r="I11" s="532"/>
      <c r="J11" s="532"/>
      <c r="K11" s="532"/>
      <c r="L11" s="532"/>
      <c r="M11" s="532"/>
      <c r="N11" s="532"/>
      <c r="O11" s="532"/>
      <c r="P11" s="376"/>
      <c r="Q11" s="456"/>
    </row>
    <row r="12" customFormat="false" ht="11.25" hidden="false" customHeight="true" outlineLevel="0" collapsed="false">
      <c r="A12" s="394" t="s">
        <v>246</v>
      </c>
      <c r="B12" s="406" t="n">
        <v>2</v>
      </c>
      <c r="C12" s="406" t="n">
        <v>0</v>
      </c>
      <c r="D12" s="406" t="n">
        <v>0</v>
      </c>
      <c r="E12" s="406" t="n">
        <v>0</v>
      </c>
      <c r="F12" s="406" t="n">
        <v>0</v>
      </c>
      <c r="G12" s="406" t="n">
        <v>0</v>
      </c>
      <c r="H12" s="406" t="n">
        <v>0</v>
      </c>
      <c r="I12" s="406" t="n">
        <v>0</v>
      </c>
      <c r="J12" s="406" t="n">
        <v>0</v>
      </c>
      <c r="K12" s="406" t="n">
        <v>0</v>
      </c>
      <c r="L12" s="406" t="n">
        <v>0</v>
      </c>
      <c r="M12" s="406" t="n">
        <v>0</v>
      </c>
      <c r="N12" s="406" t="n">
        <v>2</v>
      </c>
      <c r="O12" s="406" t="n">
        <v>0</v>
      </c>
      <c r="P12" s="393"/>
      <c r="Q12" s="456"/>
    </row>
    <row r="13" customFormat="false" ht="6.75" hidden="false" customHeight="true" outlineLevel="0" collapsed="false">
      <c r="A13" s="394"/>
      <c r="B13" s="532"/>
      <c r="C13" s="532"/>
      <c r="D13" s="532"/>
      <c r="E13" s="532"/>
      <c r="F13" s="532"/>
      <c r="G13" s="532"/>
      <c r="H13" s="532"/>
      <c r="I13" s="532"/>
      <c r="J13" s="532"/>
      <c r="K13" s="532"/>
      <c r="L13" s="532"/>
      <c r="M13" s="532"/>
      <c r="N13" s="532"/>
      <c r="O13" s="532"/>
      <c r="P13" s="376"/>
      <c r="Q13" s="463"/>
    </row>
    <row r="14" customFormat="false" ht="10.5" hidden="false" customHeight="true" outlineLevel="0" collapsed="false">
      <c r="A14" s="394" t="s">
        <v>247</v>
      </c>
      <c r="B14" s="532" t="n">
        <v>14</v>
      </c>
      <c r="C14" s="532" t="n">
        <v>0</v>
      </c>
      <c r="D14" s="532" t="n">
        <v>0</v>
      </c>
      <c r="E14" s="532" t="n">
        <v>0</v>
      </c>
      <c r="F14" s="532" t="n">
        <v>0</v>
      </c>
      <c r="G14" s="532" t="n">
        <v>0</v>
      </c>
      <c r="H14" s="532" t="n">
        <v>0</v>
      </c>
      <c r="I14" s="532" t="n">
        <v>0</v>
      </c>
      <c r="J14" s="532" t="n">
        <v>1</v>
      </c>
      <c r="K14" s="532" t="n">
        <v>1</v>
      </c>
      <c r="L14" s="532" t="n">
        <v>5</v>
      </c>
      <c r="M14" s="532" t="n">
        <v>3</v>
      </c>
      <c r="N14" s="532" t="n">
        <v>4</v>
      </c>
      <c r="O14" s="532" t="n">
        <v>0</v>
      </c>
      <c r="P14" s="393"/>
      <c r="Q14" s="456"/>
    </row>
    <row r="15" customFormat="false" ht="6.75" hidden="false" customHeight="true" outlineLevel="0" collapsed="false">
      <c r="A15" s="394"/>
      <c r="B15" s="532"/>
      <c r="C15" s="532"/>
      <c r="D15" s="532"/>
      <c r="E15" s="532"/>
      <c r="F15" s="532"/>
      <c r="G15" s="532"/>
      <c r="H15" s="532"/>
      <c r="I15" s="532"/>
      <c r="J15" s="532"/>
      <c r="K15" s="532"/>
      <c r="L15" s="532"/>
      <c r="M15" s="532"/>
      <c r="N15" s="532"/>
      <c r="O15" s="532"/>
      <c r="P15" s="376"/>
      <c r="Q15" s="456"/>
    </row>
    <row r="16" customFormat="false" ht="10.5" hidden="false" customHeight="true" outlineLevel="0" collapsed="false">
      <c r="A16" s="394" t="s">
        <v>248</v>
      </c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376"/>
      <c r="Q16" s="463"/>
    </row>
    <row r="17" customFormat="false" ht="10.5" hidden="false" customHeight="true" outlineLevel="0" collapsed="false">
      <c r="A17" s="394" t="s">
        <v>249</v>
      </c>
      <c r="B17" s="532" t="n">
        <v>3</v>
      </c>
      <c r="C17" s="532" t="n">
        <v>0</v>
      </c>
      <c r="D17" s="532" t="n">
        <v>0</v>
      </c>
      <c r="E17" s="532" t="n">
        <v>0</v>
      </c>
      <c r="F17" s="532" t="n">
        <v>0</v>
      </c>
      <c r="G17" s="532" t="n">
        <v>0</v>
      </c>
      <c r="H17" s="532" t="n">
        <v>0</v>
      </c>
      <c r="I17" s="532" t="n">
        <v>0</v>
      </c>
      <c r="J17" s="532" t="n">
        <v>0</v>
      </c>
      <c r="K17" s="532" t="n">
        <v>0</v>
      </c>
      <c r="L17" s="532" t="n">
        <v>2</v>
      </c>
      <c r="M17" s="532" t="n">
        <v>0</v>
      </c>
      <c r="N17" s="532" t="n">
        <v>1</v>
      </c>
      <c r="O17" s="532" t="n">
        <v>0</v>
      </c>
      <c r="P17" s="393"/>
      <c r="Q17" s="456"/>
    </row>
    <row r="18" customFormat="false" ht="6.75" hidden="false" customHeight="true" outlineLevel="0" collapsed="false">
      <c r="A18" s="394"/>
      <c r="B18" s="532"/>
      <c r="C18" s="532"/>
      <c r="D18" s="532"/>
      <c r="E18" s="532"/>
      <c r="F18" s="532"/>
      <c r="G18" s="532"/>
      <c r="H18" s="532"/>
      <c r="I18" s="532"/>
      <c r="J18" s="532"/>
      <c r="K18" s="532"/>
      <c r="L18" s="532"/>
      <c r="M18" s="532"/>
      <c r="N18" s="532"/>
      <c r="O18" s="532"/>
      <c r="P18" s="376"/>
      <c r="Q18" s="456"/>
    </row>
    <row r="19" customFormat="false" ht="10.5" hidden="false" customHeight="true" outlineLevel="0" collapsed="false">
      <c r="A19" s="394" t="s">
        <v>250</v>
      </c>
      <c r="B19" s="406" t="n">
        <v>64</v>
      </c>
      <c r="C19" s="406" t="n">
        <v>0</v>
      </c>
      <c r="D19" s="406" t="n">
        <v>0</v>
      </c>
      <c r="E19" s="406" t="n">
        <v>0</v>
      </c>
      <c r="F19" s="406" t="n">
        <v>0</v>
      </c>
      <c r="G19" s="406" t="n">
        <v>0</v>
      </c>
      <c r="H19" s="406" t="n">
        <v>0</v>
      </c>
      <c r="I19" s="406" t="n">
        <v>0</v>
      </c>
      <c r="J19" s="406" t="n">
        <v>0</v>
      </c>
      <c r="K19" s="406" t="n">
        <v>2</v>
      </c>
      <c r="L19" s="406" t="n">
        <v>6</v>
      </c>
      <c r="M19" s="406" t="n">
        <v>12</v>
      </c>
      <c r="N19" s="406" t="n">
        <v>44</v>
      </c>
      <c r="O19" s="406" t="n">
        <v>0</v>
      </c>
      <c r="P19" s="393"/>
      <c r="Q19" s="463"/>
    </row>
    <row r="20" customFormat="false" ht="6.75" hidden="false" customHeight="true" outlineLevel="0" collapsed="false">
      <c r="A20" s="394"/>
      <c r="B20" s="532"/>
      <c r="C20" s="532"/>
      <c r="D20" s="532"/>
      <c r="E20" s="532"/>
      <c r="F20" s="532"/>
      <c r="G20" s="532"/>
      <c r="H20" s="532"/>
      <c r="I20" s="532"/>
      <c r="J20" s="532"/>
      <c r="K20" s="532"/>
      <c r="L20" s="532"/>
      <c r="M20" s="532"/>
      <c r="N20" s="532"/>
      <c r="O20" s="532"/>
      <c r="P20" s="376"/>
      <c r="Q20" s="456"/>
    </row>
    <row r="21" customFormat="false" ht="10.5" hidden="false" customHeight="true" outlineLevel="0" collapsed="false">
      <c r="A21" s="394" t="s">
        <v>251</v>
      </c>
      <c r="B21" s="532"/>
      <c r="C21" s="532"/>
      <c r="D21" s="532"/>
      <c r="E21" s="532"/>
      <c r="F21" s="532"/>
      <c r="G21" s="532"/>
      <c r="H21" s="532"/>
      <c r="I21" s="532"/>
      <c r="J21" s="532"/>
      <c r="K21" s="532"/>
      <c r="L21" s="532"/>
      <c r="M21" s="532"/>
      <c r="N21" s="532"/>
      <c r="O21" s="532"/>
      <c r="P21" s="393"/>
      <c r="Q21" s="456"/>
    </row>
    <row r="22" customFormat="false" ht="10.5" hidden="false" customHeight="true" outlineLevel="0" collapsed="false">
      <c r="A22" s="394" t="s">
        <v>252</v>
      </c>
      <c r="B22" s="406" t="n">
        <v>62</v>
      </c>
      <c r="C22" s="406" t="n">
        <v>0</v>
      </c>
      <c r="D22" s="406" t="n">
        <v>1</v>
      </c>
      <c r="E22" s="406" t="n">
        <v>0</v>
      </c>
      <c r="F22" s="406" t="n">
        <v>0</v>
      </c>
      <c r="G22" s="406" t="n">
        <v>0</v>
      </c>
      <c r="H22" s="406" t="n">
        <v>1</v>
      </c>
      <c r="I22" s="406" t="n">
        <v>1</v>
      </c>
      <c r="J22" s="406" t="n">
        <v>2</v>
      </c>
      <c r="K22" s="406" t="n">
        <v>2</v>
      </c>
      <c r="L22" s="406" t="n">
        <v>12</v>
      </c>
      <c r="M22" s="406" t="n">
        <v>16</v>
      </c>
      <c r="N22" s="406" t="n">
        <v>27</v>
      </c>
      <c r="O22" s="406" t="n">
        <v>0</v>
      </c>
      <c r="P22" s="393"/>
      <c r="Q22" s="463"/>
    </row>
    <row r="23" customFormat="false" ht="6.75" hidden="false" customHeight="true" outlineLevel="0" collapsed="false">
      <c r="A23" s="394"/>
      <c r="B23" s="533"/>
      <c r="C23" s="533"/>
      <c r="D23" s="533"/>
      <c r="E23" s="533"/>
      <c r="F23" s="533"/>
      <c r="G23" s="533"/>
      <c r="H23" s="533"/>
      <c r="I23" s="533"/>
      <c r="J23" s="533"/>
      <c r="K23" s="533"/>
      <c r="L23" s="533"/>
      <c r="M23" s="533"/>
      <c r="N23" s="533"/>
      <c r="O23" s="533"/>
      <c r="P23" s="376"/>
      <c r="Q23" s="456"/>
    </row>
    <row r="24" customFormat="false" ht="10.5" hidden="false" customHeight="true" outlineLevel="0" collapsed="false">
      <c r="A24" s="397" t="s">
        <v>253</v>
      </c>
      <c r="B24" s="406" t="n">
        <v>178</v>
      </c>
      <c r="C24" s="406" t="n">
        <v>0</v>
      </c>
      <c r="D24" s="406" t="n">
        <v>0</v>
      </c>
      <c r="E24" s="406" t="n">
        <v>0</v>
      </c>
      <c r="F24" s="406" t="n">
        <v>0</v>
      </c>
      <c r="G24" s="406" t="n">
        <v>0</v>
      </c>
      <c r="H24" s="406" t="n">
        <v>0</v>
      </c>
      <c r="I24" s="406" t="n">
        <v>0</v>
      </c>
      <c r="J24" s="406" t="n">
        <v>3</v>
      </c>
      <c r="K24" s="406" t="n">
        <v>27</v>
      </c>
      <c r="L24" s="406" t="n">
        <v>38</v>
      </c>
      <c r="M24" s="406" t="n">
        <v>54</v>
      </c>
      <c r="N24" s="406" t="n">
        <v>56</v>
      </c>
      <c r="O24" s="406" t="n">
        <v>0</v>
      </c>
      <c r="P24" s="393"/>
      <c r="Q24" s="456"/>
    </row>
    <row r="25" customFormat="false" ht="6.75" hidden="false" customHeight="true" outlineLevel="0" collapsed="false">
      <c r="A25" s="394"/>
      <c r="B25" s="406"/>
      <c r="C25" s="406"/>
      <c r="D25" s="406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376"/>
      <c r="Q25" s="463"/>
    </row>
    <row r="26" customFormat="false" ht="10.5" hidden="false" customHeight="true" outlineLevel="0" collapsed="false">
      <c r="A26" s="394" t="s">
        <v>254</v>
      </c>
      <c r="B26" s="532"/>
      <c r="C26" s="532"/>
      <c r="D26" s="532"/>
      <c r="E26" s="532"/>
      <c r="F26" s="532"/>
      <c r="G26" s="532"/>
      <c r="H26" s="532"/>
      <c r="I26" s="532"/>
      <c r="J26" s="532"/>
      <c r="K26" s="532"/>
      <c r="L26" s="532"/>
      <c r="M26" s="532"/>
      <c r="N26" s="532"/>
      <c r="O26" s="532"/>
      <c r="P26" s="376"/>
      <c r="Q26" s="456"/>
    </row>
    <row r="27" customFormat="false" ht="10.5" hidden="false" customHeight="true" outlineLevel="0" collapsed="false">
      <c r="A27" s="394" t="s">
        <v>255</v>
      </c>
      <c r="B27" s="532" t="n">
        <v>2</v>
      </c>
      <c r="C27" s="532" t="n">
        <v>0</v>
      </c>
      <c r="D27" s="532" t="n">
        <v>0</v>
      </c>
      <c r="E27" s="532" t="n">
        <v>0</v>
      </c>
      <c r="F27" s="532" t="n">
        <v>0</v>
      </c>
      <c r="G27" s="532" t="n">
        <v>0</v>
      </c>
      <c r="H27" s="532" t="n">
        <v>0</v>
      </c>
      <c r="I27" s="532" t="n">
        <v>0</v>
      </c>
      <c r="J27" s="532" t="n">
        <v>0</v>
      </c>
      <c r="K27" s="532" t="n">
        <v>1</v>
      </c>
      <c r="L27" s="532" t="n">
        <v>0</v>
      </c>
      <c r="M27" s="532" t="n">
        <v>0</v>
      </c>
      <c r="N27" s="532" t="n">
        <v>1</v>
      </c>
      <c r="O27" s="532" t="n">
        <v>0</v>
      </c>
      <c r="P27" s="393"/>
      <c r="Q27" s="463"/>
    </row>
    <row r="28" customFormat="false" ht="6.75" hidden="false" customHeight="true" outlineLevel="0" collapsed="false">
      <c r="A28" s="394"/>
      <c r="B28" s="532"/>
      <c r="C28" s="532"/>
      <c r="D28" s="532"/>
      <c r="E28" s="532"/>
      <c r="F28" s="532"/>
      <c r="G28" s="532"/>
      <c r="H28" s="532"/>
      <c r="I28" s="532"/>
      <c r="J28" s="532"/>
      <c r="K28" s="532"/>
      <c r="L28" s="532"/>
      <c r="M28" s="532"/>
      <c r="N28" s="532"/>
      <c r="O28" s="532"/>
      <c r="P28" s="376"/>
      <c r="Q28" s="456"/>
    </row>
    <row r="29" customFormat="false" ht="10.5" hidden="false" customHeight="true" outlineLevel="0" collapsed="false">
      <c r="A29" s="394" t="s">
        <v>256</v>
      </c>
      <c r="B29" s="532"/>
      <c r="C29" s="532"/>
      <c r="D29" s="532"/>
      <c r="E29" s="532"/>
      <c r="F29" s="532"/>
      <c r="G29" s="532"/>
      <c r="H29" s="532"/>
      <c r="I29" s="532"/>
      <c r="J29" s="532"/>
      <c r="K29" s="532"/>
      <c r="L29" s="532"/>
      <c r="M29" s="532"/>
      <c r="N29" s="532"/>
      <c r="O29" s="532"/>
      <c r="P29" s="376"/>
      <c r="Q29" s="456"/>
    </row>
    <row r="30" customFormat="false" ht="10.5" hidden="false" customHeight="true" outlineLevel="0" collapsed="false">
      <c r="A30" s="394" t="s">
        <v>257</v>
      </c>
      <c r="B30" s="532" t="n">
        <v>47</v>
      </c>
      <c r="C30" s="532" t="n">
        <v>0</v>
      </c>
      <c r="D30" s="532" t="n">
        <v>0</v>
      </c>
      <c r="E30" s="532" t="n">
        <v>0</v>
      </c>
      <c r="F30" s="532" t="n">
        <v>0</v>
      </c>
      <c r="G30" s="532" t="n">
        <v>0</v>
      </c>
      <c r="H30" s="532" t="n">
        <v>0</v>
      </c>
      <c r="I30" s="532" t="n">
        <v>0</v>
      </c>
      <c r="J30" s="532" t="n">
        <v>0</v>
      </c>
      <c r="K30" s="532" t="n">
        <v>5</v>
      </c>
      <c r="L30" s="532" t="n">
        <v>11</v>
      </c>
      <c r="M30" s="532" t="n">
        <v>12</v>
      </c>
      <c r="N30" s="532" t="n">
        <v>19</v>
      </c>
      <c r="O30" s="532" t="n">
        <v>0</v>
      </c>
      <c r="P30" s="393"/>
      <c r="Q30" s="456"/>
    </row>
    <row r="31" customFormat="false" ht="6.75" hidden="false" customHeight="true" outlineLevel="0" collapsed="false">
      <c r="A31" s="394" t="s">
        <v>258</v>
      </c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393"/>
      <c r="Q31" s="463"/>
    </row>
    <row r="32" customFormat="false" ht="10.5" hidden="false" customHeight="true" outlineLevel="0" collapsed="false">
      <c r="A32" s="394" t="s">
        <v>259</v>
      </c>
      <c r="B32" s="532"/>
      <c r="C32" s="532"/>
      <c r="D32" s="532"/>
      <c r="E32" s="532"/>
      <c r="F32" s="532"/>
      <c r="G32" s="532"/>
      <c r="H32" s="532"/>
      <c r="I32" s="532"/>
      <c r="J32" s="532"/>
      <c r="K32" s="532"/>
      <c r="L32" s="532"/>
      <c r="M32" s="532"/>
      <c r="N32" s="532"/>
      <c r="O32" s="532"/>
      <c r="P32" s="376"/>
      <c r="Q32" s="456"/>
    </row>
    <row r="33" customFormat="false" ht="10.5" hidden="false" customHeight="true" outlineLevel="0" collapsed="false">
      <c r="A33" s="394" t="s">
        <v>260</v>
      </c>
      <c r="B33" s="532" t="n">
        <v>46</v>
      </c>
      <c r="C33" s="532" t="n">
        <v>0</v>
      </c>
      <c r="D33" s="532" t="n">
        <v>0</v>
      </c>
      <c r="E33" s="532" t="n">
        <v>0</v>
      </c>
      <c r="F33" s="532" t="n">
        <v>0</v>
      </c>
      <c r="G33" s="532" t="n">
        <v>0</v>
      </c>
      <c r="H33" s="532" t="n">
        <v>0</v>
      </c>
      <c r="I33" s="532" t="n">
        <v>0</v>
      </c>
      <c r="J33" s="532" t="n">
        <v>0</v>
      </c>
      <c r="K33" s="532" t="n">
        <v>3</v>
      </c>
      <c r="L33" s="532" t="n">
        <v>13</v>
      </c>
      <c r="M33" s="532" t="n">
        <v>16</v>
      </c>
      <c r="N33" s="532" t="n">
        <v>14</v>
      </c>
      <c r="O33" s="532" t="n">
        <v>0</v>
      </c>
      <c r="P33" s="393"/>
      <c r="Q33" s="456"/>
    </row>
    <row r="34" customFormat="false" ht="6.75" hidden="false" customHeight="true" outlineLevel="0" collapsed="false">
      <c r="A34" s="394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376"/>
      <c r="Q34" s="456"/>
    </row>
    <row r="35" customFormat="false" ht="10.5" hidden="false" customHeight="true" outlineLevel="0" collapsed="false">
      <c r="A35" s="394" t="s">
        <v>261</v>
      </c>
      <c r="B35" s="406" t="n">
        <v>35</v>
      </c>
      <c r="C35" s="406" t="n">
        <v>0</v>
      </c>
      <c r="D35" s="406" t="n">
        <v>0</v>
      </c>
      <c r="E35" s="406" t="n">
        <v>0</v>
      </c>
      <c r="F35" s="406" t="n">
        <v>0</v>
      </c>
      <c r="G35" s="406" t="n">
        <v>0</v>
      </c>
      <c r="H35" s="406" t="n">
        <v>0</v>
      </c>
      <c r="I35" s="406" t="n">
        <v>0</v>
      </c>
      <c r="J35" s="406" t="n">
        <v>3</v>
      </c>
      <c r="K35" s="406" t="n">
        <v>11</v>
      </c>
      <c r="L35" s="406" t="n">
        <v>5</v>
      </c>
      <c r="M35" s="406" t="n">
        <v>7</v>
      </c>
      <c r="N35" s="406" t="n">
        <v>9</v>
      </c>
      <c r="O35" s="406" t="n">
        <v>0</v>
      </c>
      <c r="P35" s="393"/>
      <c r="Q35" s="463"/>
    </row>
    <row r="36" customFormat="false" ht="6.75" hidden="false" customHeight="true" outlineLevel="0" collapsed="false">
      <c r="A36" s="394" t="s">
        <v>223</v>
      </c>
      <c r="B36" s="532"/>
      <c r="C36" s="532"/>
      <c r="D36" s="532"/>
      <c r="E36" s="532"/>
      <c r="F36" s="532"/>
      <c r="G36" s="532"/>
      <c r="H36" s="532"/>
      <c r="I36" s="532"/>
      <c r="J36" s="532"/>
      <c r="K36" s="532"/>
      <c r="L36" s="532"/>
      <c r="M36" s="532"/>
      <c r="N36" s="532"/>
      <c r="O36" s="532"/>
      <c r="P36" s="376"/>
      <c r="Q36" s="456"/>
    </row>
    <row r="37" customFormat="false" ht="10.5" hidden="false" customHeight="true" outlineLevel="0" collapsed="false">
      <c r="A37" s="394" t="s">
        <v>262</v>
      </c>
      <c r="B37" s="532"/>
      <c r="C37" s="532"/>
      <c r="D37" s="532"/>
      <c r="E37" s="532"/>
      <c r="F37" s="532"/>
      <c r="G37" s="532"/>
      <c r="H37" s="532"/>
      <c r="I37" s="532"/>
      <c r="J37" s="532"/>
      <c r="K37" s="532"/>
      <c r="L37" s="532"/>
      <c r="M37" s="532"/>
      <c r="N37" s="532"/>
      <c r="O37" s="532"/>
      <c r="P37" s="376"/>
      <c r="Q37" s="456"/>
    </row>
    <row r="38" customFormat="false" ht="10.5" hidden="false" customHeight="true" outlineLevel="0" collapsed="false">
      <c r="A38" s="394" t="s">
        <v>263</v>
      </c>
      <c r="B38" s="532" t="n">
        <v>16</v>
      </c>
      <c r="C38" s="532" t="n">
        <v>0</v>
      </c>
      <c r="D38" s="532" t="n">
        <v>0</v>
      </c>
      <c r="E38" s="532" t="n">
        <v>0</v>
      </c>
      <c r="F38" s="532" t="n">
        <v>0</v>
      </c>
      <c r="G38" s="532" t="n">
        <v>0</v>
      </c>
      <c r="H38" s="532" t="n">
        <v>0</v>
      </c>
      <c r="I38" s="532" t="n">
        <v>0</v>
      </c>
      <c r="J38" s="532" t="n">
        <v>0</v>
      </c>
      <c r="K38" s="532" t="n">
        <v>1</v>
      </c>
      <c r="L38" s="532" t="n">
        <v>3</v>
      </c>
      <c r="M38" s="532" t="n">
        <v>9</v>
      </c>
      <c r="N38" s="532" t="n">
        <v>3</v>
      </c>
      <c r="O38" s="532" t="n">
        <v>0</v>
      </c>
      <c r="P38" s="393"/>
      <c r="Q38" s="456"/>
    </row>
    <row r="39" customFormat="false" ht="6.75" hidden="false" customHeight="true" outlineLevel="0" collapsed="false">
      <c r="A39" s="394"/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93"/>
      <c r="Q39" s="463"/>
    </row>
    <row r="40" customFormat="false" ht="10.5" hidden="false" customHeight="true" outlineLevel="0" collapsed="false">
      <c r="A40" s="394" t="s">
        <v>256</v>
      </c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2"/>
      <c r="N40" s="532"/>
      <c r="O40" s="532"/>
      <c r="P40" s="376"/>
      <c r="Q40" s="456"/>
    </row>
    <row r="41" customFormat="false" ht="10.5" hidden="false" customHeight="true" outlineLevel="0" collapsed="false">
      <c r="A41" s="394" t="s">
        <v>266</v>
      </c>
      <c r="B41" s="532" t="n">
        <v>7</v>
      </c>
      <c r="C41" s="532" t="n">
        <v>0</v>
      </c>
      <c r="D41" s="532" t="n">
        <v>0</v>
      </c>
      <c r="E41" s="532" t="n">
        <v>0</v>
      </c>
      <c r="F41" s="532" t="n">
        <v>0</v>
      </c>
      <c r="G41" s="532" t="n">
        <v>0</v>
      </c>
      <c r="H41" s="532" t="n">
        <v>0</v>
      </c>
      <c r="I41" s="532" t="n">
        <v>0</v>
      </c>
      <c r="J41" s="532" t="n">
        <v>0</v>
      </c>
      <c r="K41" s="532" t="n">
        <v>1</v>
      </c>
      <c r="L41" s="532" t="n">
        <v>1</v>
      </c>
      <c r="M41" s="532" t="n">
        <v>3</v>
      </c>
      <c r="N41" s="532" t="n">
        <v>2</v>
      </c>
      <c r="O41" s="532" t="n">
        <v>0</v>
      </c>
      <c r="P41" s="393"/>
      <c r="Q41" s="456"/>
    </row>
    <row r="42" customFormat="false" ht="6.75" hidden="false" customHeight="true" outlineLevel="0" collapsed="false">
      <c r="A42" s="394"/>
      <c r="B42" s="406"/>
      <c r="C42" s="406"/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6"/>
      <c r="O42" s="406"/>
      <c r="P42" s="393"/>
      <c r="Q42" s="463"/>
    </row>
    <row r="43" customFormat="false" ht="10.5" hidden="false" customHeight="true" outlineLevel="0" collapsed="false">
      <c r="A43" s="394" t="s">
        <v>267</v>
      </c>
      <c r="B43" s="532"/>
      <c r="C43" s="532"/>
      <c r="D43" s="532"/>
      <c r="E43" s="532"/>
      <c r="F43" s="532"/>
      <c r="G43" s="532"/>
      <c r="H43" s="532"/>
      <c r="I43" s="532"/>
      <c r="J43" s="532"/>
      <c r="K43" s="532"/>
      <c r="L43" s="532"/>
      <c r="M43" s="532"/>
      <c r="N43" s="532"/>
      <c r="O43" s="532"/>
      <c r="P43" s="376"/>
      <c r="Q43" s="456"/>
    </row>
    <row r="44" customFormat="false" ht="10.5" hidden="false" customHeight="true" outlineLevel="0" collapsed="false">
      <c r="A44" s="394" t="s">
        <v>268</v>
      </c>
      <c r="B44" s="532"/>
      <c r="C44" s="532"/>
      <c r="D44" s="532"/>
      <c r="E44" s="532"/>
      <c r="F44" s="532"/>
      <c r="G44" s="532"/>
      <c r="H44" s="532"/>
      <c r="I44" s="532"/>
      <c r="J44" s="532"/>
      <c r="K44" s="532"/>
      <c r="L44" s="532"/>
      <c r="M44" s="532"/>
      <c r="N44" s="532"/>
      <c r="O44" s="532"/>
      <c r="P44" s="393"/>
      <c r="Q44" s="456"/>
    </row>
    <row r="45" customFormat="false" ht="10.5" hidden="false" customHeight="true" outlineLevel="0" collapsed="false">
      <c r="A45" s="394" t="s">
        <v>269</v>
      </c>
      <c r="B45" s="406" t="n">
        <v>0</v>
      </c>
      <c r="C45" s="406" t="n">
        <v>0</v>
      </c>
      <c r="D45" s="406" t="n">
        <v>0</v>
      </c>
      <c r="E45" s="406" t="n">
        <v>0</v>
      </c>
      <c r="F45" s="406" t="n">
        <v>0</v>
      </c>
      <c r="G45" s="406" t="n">
        <v>0</v>
      </c>
      <c r="H45" s="406" t="n">
        <v>0</v>
      </c>
      <c r="I45" s="406" t="n">
        <v>0</v>
      </c>
      <c r="J45" s="406" t="n">
        <v>0</v>
      </c>
      <c r="K45" s="406" t="n">
        <v>0</v>
      </c>
      <c r="L45" s="406" t="n">
        <v>0</v>
      </c>
      <c r="M45" s="406" t="n">
        <v>0</v>
      </c>
      <c r="N45" s="406" t="n">
        <v>0</v>
      </c>
      <c r="O45" s="406" t="n">
        <v>0</v>
      </c>
      <c r="P45" s="393"/>
      <c r="Q45" s="463"/>
    </row>
    <row r="46" customFormat="false" ht="6.75" hidden="false" customHeight="true" outlineLevel="0" collapsed="false">
      <c r="A46" s="394"/>
      <c r="B46" s="532"/>
      <c r="C46" s="532"/>
      <c r="D46" s="532"/>
      <c r="E46" s="532"/>
      <c r="F46" s="532"/>
      <c r="G46" s="532"/>
      <c r="H46" s="532"/>
      <c r="I46" s="532"/>
      <c r="J46" s="532"/>
      <c r="K46" s="532"/>
      <c r="L46" s="532"/>
      <c r="M46" s="532"/>
      <c r="N46" s="532"/>
      <c r="O46" s="532"/>
      <c r="P46" s="376"/>
      <c r="Q46" s="456"/>
    </row>
    <row r="47" customFormat="false" ht="10.5" hidden="false" customHeight="true" outlineLevel="0" collapsed="false">
      <c r="A47" s="394" t="s">
        <v>270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2"/>
      <c r="M47" s="532"/>
      <c r="N47" s="532"/>
      <c r="O47" s="532"/>
      <c r="P47" s="376"/>
      <c r="Q47" s="456"/>
    </row>
    <row r="48" customFormat="false" ht="10.5" hidden="false" customHeight="true" outlineLevel="0" collapsed="false">
      <c r="A48" s="394" t="s">
        <v>271</v>
      </c>
      <c r="B48" s="532"/>
      <c r="C48" s="532"/>
      <c r="D48" s="532"/>
      <c r="E48" s="532"/>
      <c r="F48" s="532"/>
      <c r="G48" s="532"/>
      <c r="H48" s="532"/>
      <c r="I48" s="532"/>
      <c r="J48" s="532"/>
      <c r="K48" s="532"/>
      <c r="L48" s="532"/>
      <c r="M48" s="532"/>
      <c r="N48" s="532"/>
      <c r="O48" s="532"/>
      <c r="P48" s="393"/>
      <c r="Q48" s="463"/>
    </row>
    <row r="49" customFormat="false" ht="10.5" hidden="false" customHeight="true" outlineLevel="0" collapsed="false">
      <c r="A49" s="394" t="s">
        <v>272</v>
      </c>
      <c r="B49" s="406" t="n">
        <v>14</v>
      </c>
      <c r="C49" s="406" t="n">
        <v>0</v>
      </c>
      <c r="D49" s="406" t="n">
        <v>0</v>
      </c>
      <c r="E49" s="406" t="n">
        <v>0</v>
      </c>
      <c r="F49" s="406" t="n">
        <v>0</v>
      </c>
      <c r="G49" s="406" t="n">
        <v>0</v>
      </c>
      <c r="H49" s="406" t="n">
        <v>0</v>
      </c>
      <c r="I49" s="406" t="n">
        <v>0</v>
      </c>
      <c r="J49" s="406" t="n">
        <v>0</v>
      </c>
      <c r="K49" s="406" t="n">
        <v>4</v>
      </c>
      <c r="L49" s="406" t="n">
        <v>3</v>
      </c>
      <c r="M49" s="406" t="n">
        <v>5</v>
      </c>
      <c r="N49" s="406" t="n">
        <v>2</v>
      </c>
      <c r="O49" s="406" t="n">
        <v>0</v>
      </c>
      <c r="P49" s="393"/>
      <c r="Q49" s="456"/>
    </row>
    <row r="50" customFormat="false" ht="6.75" hidden="false" customHeight="true" outlineLevel="0" collapsed="false">
      <c r="A50" s="394"/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2"/>
      <c r="M50" s="532"/>
      <c r="N50" s="532"/>
      <c r="O50" s="532"/>
      <c r="P50" s="376"/>
      <c r="Q50" s="456"/>
    </row>
    <row r="51" customFormat="false" ht="10.5" hidden="false" customHeight="true" outlineLevel="0" collapsed="false">
      <c r="A51" s="394" t="s">
        <v>273</v>
      </c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393"/>
      <c r="Q51" s="456"/>
    </row>
    <row r="52" customFormat="false" ht="10.5" hidden="false" customHeight="true" outlineLevel="0" collapsed="false">
      <c r="A52" s="394" t="s">
        <v>274</v>
      </c>
      <c r="B52" s="532"/>
      <c r="C52" s="532"/>
      <c r="D52" s="532"/>
      <c r="E52" s="532"/>
      <c r="F52" s="532"/>
      <c r="G52" s="532"/>
      <c r="H52" s="532"/>
      <c r="I52" s="532"/>
      <c r="J52" s="532"/>
      <c r="K52" s="532"/>
      <c r="L52" s="532"/>
      <c r="M52" s="532"/>
      <c r="N52" s="532"/>
      <c r="O52" s="532"/>
      <c r="P52" s="393"/>
      <c r="Q52" s="463"/>
    </row>
    <row r="53" customFormat="false" ht="10.5" hidden="false" customHeight="true" outlineLevel="0" collapsed="false">
      <c r="A53" s="394" t="s">
        <v>275</v>
      </c>
      <c r="B53" s="532" t="n">
        <v>11</v>
      </c>
      <c r="C53" s="532" t="n">
        <v>0</v>
      </c>
      <c r="D53" s="532" t="n">
        <v>0</v>
      </c>
      <c r="E53" s="532" t="n">
        <v>0</v>
      </c>
      <c r="F53" s="532" t="n">
        <v>0</v>
      </c>
      <c r="G53" s="532" t="n">
        <v>0</v>
      </c>
      <c r="H53" s="532" t="n">
        <v>0</v>
      </c>
      <c r="I53" s="532" t="n">
        <v>0</v>
      </c>
      <c r="J53" s="532" t="n">
        <v>0</v>
      </c>
      <c r="K53" s="532" t="n">
        <v>1</v>
      </c>
      <c r="L53" s="532" t="n">
        <v>2</v>
      </c>
      <c r="M53" s="532" t="n">
        <v>2</v>
      </c>
      <c r="N53" s="532" t="n">
        <v>6</v>
      </c>
      <c r="O53" s="532" t="n">
        <v>0</v>
      </c>
      <c r="P53" s="376"/>
      <c r="Q53" s="456"/>
    </row>
    <row r="54" customFormat="false" ht="6.75" hidden="false" customHeight="true" outlineLevel="0" collapsed="false">
      <c r="A54" s="394"/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2"/>
      <c r="M54" s="532"/>
      <c r="N54" s="532"/>
      <c r="O54" s="532"/>
      <c r="P54" s="376"/>
      <c r="Q54" s="463"/>
    </row>
    <row r="55" customFormat="false" ht="10.5" hidden="false" customHeight="true" outlineLevel="0" collapsed="false">
      <c r="A55" s="397" t="s">
        <v>276</v>
      </c>
      <c r="B55" s="406" t="n">
        <v>56</v>
      </c>
      <c r="C55" s="406" t="n">
        <v>0</v>
      </c>
      <c r="D55" s="406" t="n">
        <v>0</v>
      </c>
      <c r="E55" s="406" t="n">
        <v>0</v>
      </c>
      <c r="F55" s="406" t="n">
        <v>0</v>
      </c>
      <c r="G55" s="406" t="n">
        <v>0</v>
      </c>
      <c r="H55" s="406" t="n">
        <v>1</v>
      </c>
      <c r="I55" s="406" t="n">
        <v>0</v>
      </c>
      <c r="J55" s="406" t="n">
        <v>1</v>
      </c>
      <c r="K55" s="406" t="n">
        <v>1</v>
      </c>
      <c r="L55" s="406" t="n">
        <v>9</v>
      </c>
      <c r="M55" s="406" t="n">
        <v>16</v>
      </c>
      <c r="N55" s="406" t="n">
        <v>28</v>
      </c>
      <c r="O55" s="406" t="n">
        <v>0</v>
      </c>
      <c r="P55" s="393"/>
      <c r="Q55" s="456"/>
    </row>
    <row r="56" customFormat="false" ht="6.75" hidden="false" customHeight="true" outlineLevel="0" collapsed="false">
      <c r="A56" s="398"/>
      <c r="B56" s="534"/>
      <c r="C56" s="534"/>
      <c r="D56" s="534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393"/>
      <c r="Q56" s="456"/>
    </row>
    <row r="57" customFormat="false" ht="6.75" hidden="false" customHeight="true" outlineLevel="0" collapsed="false">
      <c r="A57" s="376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454"/>
      <c r="M57" s="454"/>
      <c r="N57" s="454"/>
      <c r="O57" s="454"/>
      <c r="P57" s="376"/>
      <c r="Q57" s="456"/>
    </row>
    <row r="58" customFormat="false" ht="6.75" hidden="false" customHeight="true" outlineLevel="0" collapsed="false">
      <c r="A58" s="376"/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454"/>
      <c r="M58" s="454"/>
      <c r="N58" s="454"/>
      <c r="O58" s="454"/>
      <c r="P58" s="393"/>
      <c r="Q58" s="463"/>
    </row>
    <row r="59" customFormat="false" ht="6.75" hidden="false" customHeight="true" outlineLevel="0" collapsed="false">
      <c r="A59" s="379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76"/>
      <c r="Q59" s="456"/>
    </row>
    <row r="60" customFormat="false" ht="17.25" hidden="false" customHeight="true" outlineLevel="0" collapsed="false">
      <c r="A60" s="526" t="s">
        <v>338</v>
      </c>
      <c r="B60" s="526"/>
      <c r="C60" s="526"/>
      <c r="D60" s="526"/>
      <c r="E60" s="526"/>
      <c r="F60" s="526"/>
      <c r="G60" s="526"/>
      <c r="H60" s="526"/>
      <c r="I60" s="526"/>
      <c r="J60" s="526"/>
      <c r="K60" s="526"/>
      <c r="L60" s="526"/>
      <c r="M60" s="526"/>
      <c r="N60" s="526"/>
      <c r="O60" s="526"/>
      <c r="P60" s="376"/>
      <c r="Q60" s="456"/>
    </row>
    <row r="61" customFormat="false" ht="9.75" hidden="false" customHeight="true" outlineLevel="0" collapsed="false">
      <c r="A61" s="379"/>
      <c r="B61" s="379"/>
      <c r="C61" s="379"/>
      <c r="D61" s="379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79"/>
      <c r="P61" s="376"/>
      <c r="Q61" s="456"/>
    </row>
    <row r="62" customFormat="false" ht="15.75" hidden="false" customHeight="true" outlineLevel="0" collapsed="false">
      <c r="A62" s="529" t="s">
        <v>340</v>
      </c>
      <c r="B62" s="529"/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29"/>
      <c r="N62" s="529"/>
      <c r="O62" s="529"/>
      <c r="P62" s="376"/>
      <c r="Q62" s="456"/>
    </row>
    <row r="63" customFormat="false" ht="6.75" hidden="false" customHeight="true" outlineLevel="0" collapsed="false">
      <c r="A63" s="455"/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455"/>
      <c r="M63" s="455"/>
      <c r="N63" s="455"/>
      <c r="O63" s="455"/>
      <c r="P63" s="376"/>
      <c r="Q63" s="456"/>
    </row>
    <row r="64" customFormat="false" ht="10.5" hidden="false" customHeight="true" outlineLevel="0" collapsed="false">
      <c r="A64" s="535"/>
      <c r="B64" s="416" t="s">
        <v>127</v>
      </c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6"/>
      <c r="P64" s="376"/>
      <c r="Q64" s="456"/>
    </row>
    <row r="65" customFormat="false" ht="10.5" hidden="false" customHeight="true" outlineLevel="0" collapsed="false">
      <c r="A65" s="403"/>
      <c r="B65" s="386" t="s">
        <v>128</v>
      </c>
      <c r="C65" s="386" t="s">
        <v>129</v>
      </c>
      <c r="D65" s="386" t="s">
        <v>130</v>
      </c>
      <c r="E65" s="386" t="s">
        <v>131</v>
      </c>
      <c r="F65" s="386" t="s">
        <v>132</v>
      </c>
      <c r="G65" s="386" t="s">
        <v>133</v>
      </c>
      <c r="H65" s="386" t="s">
        <v>134</v>
      </c>
      <c r="I65" s="386" t="s">
        <v>135</v>
      </c>
      <c r="J65" s="386" t="s">
        <v>136</v>
      </c>
      <c r="K65" s="386" t="s">
        <v>137</v>
      </c>
      <c r="L65" s="386" t="s">
        <v>138</v>
      </c>
      <c r="M65" s="386" t="s">
        <v>139</v>
      </c>
      <c r="N65" s="386" t="s">
        <v>140</v>
      </c>
      <c r="O65" s="386" t="s">
        <v>141</v>
      </c>
      <c r="P65" s="376"/>
      <c r="Q65" s="456"/>
    </row>
    <row r="66" customFormat="false" ht="6.75" hidden="false" customHeight="true" outlineLevel="0" collapsed="false">
      <c r="A66" s="387"/>
      <c r="B66" s="389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76"/>
      <c r="Q66" s="456"/>
    </row>
    <row r="67" customFormat="false" ht="10.5" hidden="false" customHeight="true" outlineLevel="0" collapsed="false">
      <c r="A67" s="236" t="s">
        <v>278</v>
      </c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376"/>
      <c r="Q67" s="456"/>
    </row>
    <row r="68" customFormat="false" ht="10.5" hidden="false" customHeight="true" outlineLevel="0" collapsed="false">
      <c r="A68" s="311" t="s">
        <v>279</v>
      </c>
      <c r="B68" s="392" t="n">
        <v>32</v>
      </c>
      <c r="C68" s="392" t="n">
        <v>0</v>
      </c>
      <c r="D68" s="392" t="n">
        <v>0</v>
      </c>
      <c r="E68" s="392" t="n">
        <v>0</v>
      </c>
      <c r="F68" s="392" t="n">
        <v>0</v>
      </c>
      <c r="G68" s="392" t="n">
        <v>0</v>
      </c>
      <c r="H68" s="392" t="n">
        <v>0</v>
      </c>
      <c r="I68" s="392" t="n">
        <v>0</v>
      </c>
      <c r="J68" s="392" t="n">
        <v>0</v>
      </c>
      <c r="K68" s="392" t="n">
        <v>3</v>
      </c>
      <c r="L68" s="392" t="n">
        <v>3</v>
      </c>
      <c r="M68" s="392" t="n">
        <v>9</v>
      </c>
      <c r="N68" s="392" t="n">
        <v>17</v>
      </c>
      <c r="O68" s="392" t="n">
        <v>0</v>
      </c>
      <c r="P68" s="393"/>
      <c r="Q68" s="456"/>
    </row>
    <row r="69" customFormat="false" ht="6.75" hidden="false" customHeight="true" outlineLevel="0" collapsed="false">
      <c r="A69" s="394"/>
      <c r="B69" s="395"/>
      <c r="C69" s="395"/>
      <c r="D69" s="395"/>
      <c r="E69" s="395"/>
      <c r="F69" s="395"/>
      <c r="G69" s="395"/>
      <c r="H69" s="395"/>
      <c r="I69" s="395"/>
      <c r="J69" s="395"/>
      <c r="K69" s="395"/>
      <c r="L69" s="395"/>
      <c r="M69" s="395"/>
      <c r="N69" s="395"/>
      <c r="O69" s="395"/>
      <c r="P69" s="376"/>
      <c r="Q69" s="456"/>
    </row>
    <row r="70" customFormat="false" ht="10.5" hidden="false" customHeight="true" outlineLevel="0" collapsed="false">
      <c r="A70" s="397" t="s">
        <v>180</v>
      </c>
      <c r="B70" s="396"/>
      <c r="C70" s="396"/>
      <c r="D70" s="396"/>
      <c r="E70" s="396"/>
      <c r="F70" s="396"/>
      <c r="G70" s="396"/>
      <c r="H70" s="396"/>
      <c r="I70" s="396"/>
      <c r="J70" s="396"/>
      <c r="K70" s="396"/>
      <c r="L70" s="396"/>
      <c r="M70" s="396"/>
      <c r="N70" s="396"/>
      <c r="O70" s="396"/>
      <c r="P70" s="393"/>
      <c r="Q70" s="456"/>
    </row>
    <row r="71" customFormat="false" ht="10.5" hidden="false" customHeight="true" outlineLevel="0" collapsed="false">
      <c r="A71" s="397" t="s">
        <v>280</v>
      </c>
      <c r="B71" s="392" t="n">
        <v>34</v>
      </c>
      <c r="C71" s="392" t="n">
        <v>1</v>
      </c>
      <c r="D71" s="392" t="n">
        <v>0</v>
      </c>
      <c r="E71" s="392" t="n">
        <v>1</v>
      </c>
      <c r="F71" s="392" t="n">
        <v>0</v>
      </c>
      <c r="G71" s="392" t="n">
        <v>1</v>
      </c>
      <c r="H71" s="392" t="n">
        <v>2</v>
      </c>
      <c r="I71" s="392" t="n">
        <v>8</v>
      </c>
      <c r="J71" s="392" t="n">
        <v>8</v>
      </c>
      <c r="K71" s="392" t="n">
        <v>4</v>
      </c>
      <c r="L71" s="392" t="n">
        <v>5</v>
      </c>
      <c r="M71" s="392" t="n">
        <v>2</v>
      </c>
      <c r="N71" s="392" t="n">
        <v>2</v>
      </c>
      <c r="O71" s="392" t="n">
        <v>0</v>
      </c>
      <c r="P71" s="393"/>
      <c r="Q71" s="463"/>
    </row>
    <row r="72" customFormat="false" ht="6.75" hidden="false" customHeight="true" outlineLevel="0" collapsed="false">
      <c r="A72" s="394"/>
      <c r="B72" s="395"/>
      <c r="C72" s="395"/>
      <c r="D72" s="395"/>
      <c r="E72" s="395"/>
      <c r="F72" s="395"/>
      <c r="G72" s="395"/>
      <c r="H72" s="395"/>
      <c r="I72" s="395"/>
      <c r="J72" s="395"/>
      <c r="K72" s="395"/>
      <c r="L72" s="395"/>
      <c r="M72" s="395"/>
      <c r="N72" s="395"/>
      <c r="O72" s="395"/>
      <c r="P72" s="376"/>
      <c r="Q72" s="456"/>
    </row>
    <row r="73" customFormat="false" ht="10.5" hidden="false" customHeight="true" outlineLevel="0" collapsed="false">
      <c r="A73" s="405" t="s">
        <v>281</v>
      </c>
      <c r="B73" s="395"/>
      <c r="C73" s="395"/>
      <c r="D73" s="395"/>
      <c r="E73" s="395"/>
      <c r="F73" s="395"/>
      <c r="G73" s="395"/>
      <c r="H73" s="395"/>
      <c r="I73" s="395"/>
      <c r="J73" s="395"/>
      <c r="K73" s="395"/>
      <c r="L73" s="395"/>
      <c r="M73" s="395"/>
      <c r="N73" s="395"/>
      <c r="O73" s="395"/>
      <c r="P73" s="393"/>
      <c r="Q73" s="456"/>
    </row>
    <row r="74" customFormat="false" ht="10.5" hidden="false" customHeight="true" outlineLevel="0" collapsed="false">
      <c r="A74" s="394" t="s">
        <v>282</v>
      </c>
      <c r="B74" s="392"/>
      <c r="C74" s="392"/>
      <c r="D74" s="392"/>
      <c r="E74" s="392"/>
      <c r="F74" s="392"/>
      <c r="G74" s="392"/>
      <c r="H74" s="392"/>
      <c r="I74" s="392"/>
      <c r="J74" s="392"/>
      <c r="K74" s="392"/>
      <c r="L74" s="392"/>
      <c r="M74" s="392"/>
      <c r="N74" s="392"/>
      <c r="O74" s="392"/>
      <c r="P74" s="393"/>
      <c r="Q74" s="463"/>
    </row>
    <row r="75" customFormat="false" ht="10.5" hidden="false" customHeight="true" outlineLevel="0" collapsed="false">
      <c r="A75" s="394" t="s">
        <v>283</v>
      </c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76"/>
      <c r="Q75" s="456"/>
    </row>
    <row r="76" customFormat="false" ht="10.5" hidden="false" customHeight="true" outlineLevel="0" collapsed="false">
      <c r="A76" s="394" t="s">
        <v>284</v>
      </c>
      <c r="B76" s="395"/>
      <c r="C76" s="395"/>
      <c r="D76" s="395"/>
      <c r="E76" s="395"/>
      <c r="F76" s="395"/>
      <c r="G76" s="395"/>
      <c r="H76" s="395"/>
      <c r="I76" s="395"/>
      <c r="J76" s="395"/>
      <c r="K76" s="395"/>
      <c r="L76" s="395"/>
      <c r="M76" s="395"/>
      <c r="N76" s="395"/>
      <c r="O76" s="395"/>
      <c r="P76" s="376"/>
      <c r="Q76" s="456"/>
    </row>
    <row r="77" customFormat="false" ht="10.5" hidden="false" customHeight="true" outlineLevel="0" collapsed="false">
      <c r="A77" s="394" t="s">
        <v>285</v>
      </c>
      <c r="B77" s="395" t="n">
        <v>14</v>
      </c>
      <c r="C77" s="395" t="n">
        <v>0</v>
      </c>
      <c r="D77" s="395" t="n">
        <v>0</v>
      </c>
      <c r="E77" s="395" t="n">
        <v>1</v>
      </c>
      <c r="F77" s="395" t="n">
        <v>0</v>
      </c>
      <c r="G77" s="395" t="n">
        <v>1</v>
      </c>
      <c r="H77" s="395" t="n">
        <v>2</v>
      </c>
      <c r="I77" s="395" t="n">
        <v>4</v>
      </c>
      <c r="J77" s="395" t="n">
        <v>2</v>
      </c>
      <c r="K77" s="395" t="n">
        <v>2</v>
      </c>
      <c r="L77" s="395" t="n">
        <v>1</v>
      </c>
      <c r="M77" s="395" t="n">
        <v>1</v>
      </c>
      <c r="N77" s="395" t="n">
        <v>0</v>
      </c>
      <c r="O77" s="395" t="n">
        <v>0</v>
      </c>
      <c r="P77" s="376"/>
      <c r="Q77" s="463"/>
    </row>
    <row r="78" customFormat="false" ht="6.75" hidden="false" customHeight="true" outlineLevel="0" collapsed="false">
      <c r="A78" s="394" t="s">
        <v>258</v>
      </c>
      <c r="B78" s="392"/>
      <c r="C78" s="392"/>
      <c r="D78" s="392"/>
      <c r="E78" s="392"/>
      <c r="F78" s="392"/>
      <c r="G78" s="392"/>
      <c r="H78" s="392"/>
      <c r="I78" s="392"/>
      <c r="J78" s="392"/>
      <c r="K78" s="392"/>
      <c r="L78" s="392"/>
      <c r="M78" s="392"/>
      <c r="N78" s="392"/>
      <c r="O78" s="392"/>
      <c r="P78" s="393"/>
      <c r="Q78" s="456"/>
    </row>
    <row r="79" customFormat="false" ht="10.5" hidden="false" customHeight="true" outlineLevel="0" collapsed="false">
      <c r="A79" s="405" t="s">
        <v>286</v>
      </c>
      <c r="B79" s="395" t="n">
        <v>20</v>
      </c>
      <c r="C79" s="395" t="n">
        <v>1</v>
      </c>
      <c r="D79" s="395" t="n">
        <v>0</v>
      </c>
      <c r="E79" s="395" t="n">
        <v>0</v>
      </c>
      <c r="F79" s="395" t="n">
        <v>0</v>
      </c>
      <c r="G79" s="395" t="n">
        <v>0</v>
      </c>
      <c r="H79" s="395" t="n">
        <v>0</v>
      </c>
      <c r="I79" s="395" t="n">
        <v>4</v>
      </c>
      <c r="J79" s="395" t="n">
        <v>6</v>
      </c>
      <c r="K79" s="395" t="n">
        <v>2</v>
      </c>
      <c r="L79" s="395" t="n">
        <v>4</v>
      </c>
      <c r="M79" s="395" t="n">
        <v>1</v>
      </c>
      <c r="N79" s="395" t="n">
        <v>2</v>
      </c>
      <c r="O79" s="395" t="n">
        <v>0</v>
      </c>
      <c r="P79" s="393"/>
      <c r="Q79" s="456"/>
    </row>
    <row r="80" customFormat="false" ht="6.75" hidden="false" customHeight="true" outlineLevel="0" collapsed="false">
      <c r="A80" s="394" t="s">
        <v>223</v>
      </c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76"/>
      <c r="Q80" s="456"/>
    </row>
    <row r="81" customFormat="false" ht="10.5" hidden="false" customHeight="true" outlineLevel="0" collapsed="false">
      <c r="A81" s="397" t="s">
        <v>287</v>
      </c>
      <c r="B81" s="395" t="n">
        <v>31</v>
      </c>
      <c r="C81" s="395" t="n">
        <v>0</v>
      </c>
      <c r="D81" s="395" t="n">
        <v>0</v>
      </c>
      <c r="E81" s="395" t="n">
        <v>0</v>
      </c>
      <c r="F81" s="395" t="n">
        <v>0</v>
      </c>
      <c r="G81" s="395" t="n">
        <v>0</v>
      </c>
      <c r="H81" s="395" t="n">
        <v>0</v>
      </c>
      <c r="I81" s="395" t="n">
        <v>1</v>
      </c>
      <c r="J81" s="395" t="n">
        <v>1</v>
      </c>
      <c r="K81" s="395" t="n">
        <v>3</v>
      </c>
      <c r="L81" s="395" t="n">
        <v>3</v>
      </c>
      <c r="M81" s="395" t="n">
        <v>12</v>
      </c>
      <c r="N81" s="395" t="n">
        <v>11</v>
      </c>
      <c r="O81" s="395" t="n">
        <v>0</v>
      </c>
      <c r="P81" s="393"/>
      <c r="Q81" s="463"/>
    </row>
    <row r="82" customFormat="false" ht="6.75" hidden="false" customHeight="true" outlineLevel="0" collapsed="false">
      <c r="A82" s="394"/>
      <c r="B82" s="392"/>
      <c r="C82" s="392"/>
      <c r="D82" s="392"/>
      <c r="E82" s="392"/>
      <c r="F82" s="392"/>
      <c r="G82" s="392"/>
      <c r="H82" s="392"/>
      <c r="I82" s="392"/>
      <c r="J82" s="392"/>
      <c r="K82" s="392"/>
      <c r="L82" s="392"/>
      <c r="M82" s="392"/>
      <c r="N82" s="392"/>
      <c r="O82" s="392"/>
      <c r="P82" s="393"/>
      <c r="Q82" s="456"/>
    </row>
    <row r="83" customFormat="false" ht="10.5" hidden="false" customHeight="true" outlineLevel="0" collapsed="false">
      <c r="A83" s="397" t="s">
        <v>288</v>
      </c>
      <c r="B83" s="395" t="n">
        <v>16</v>
      </c>
      <c r="C83" s="395" t="n">
        <v>0</v>
      </c>
      <c r="D83" s="395" t="n">
        <v>0</v>
      </c>
      <c r="E83" s="395" t="n">
        <v>0</v>
      </c>
      <c r="F83" s="395" t="n">
        <v>0</v>
      </c>
      <c r="G83" s="395" t="n">
        <v>0</v>
      </c>
      <c r="H83" s="395" t="n">
        <v>0</v>
      </c>
      <c r="I83" s="395" t="n">
        <v>1</v>
      </c>
      <c r="J83" s="395" t="n">
        <v>1</v>
      </c>
      <c r="K83" s="395" t="n">
        <v>4</v>
      </c>
      <c r="L83" s="395" t="n">
        <v>3</v>
      </c>
      <c r="M83" s="395" t="n">
        <v>1</v>
      </c>
      <c r="N83" s="395" t="n">
        <v>6</v>
      </c>
      <c r="O83" s="395" t="n">
        <v>0</v>
      </c>
      <c r="P83" s="393"/>
      <c r="Q83" s="456"/>
    </row>
    <row r="84" customFormat="false" ht="6.75" hidden="false" customHeight="true" outlineLevel="0" collapsed="false">
      <c r="A84" s="397"/>
      <c r="B84" s="395"/>
      <c r="C84" s="395"/>
      <c r="D84" s="395"/>
      <c r="E84" s="395"/>
      <c r="F84" s="395"/>
      <c r="G84" s="395"/>
      <c r="H84" s="395"/>
      <c r="I84" s="395"/>
      <c r="J84" s="395"/>
      <c r="K84" s="395"/>
      <c r="L84" s="395"/>
      <c r="M84" s="395"/>
      <c r="N84" s="395"/>
      <c r="O84" s="395"/>
      <c r="P84" s="376"/>
      <c r="Q84" s="456"/>
    </row>
    <row r="85" customFormat="false" ht="10.5" hidden="false" customHeight="true" outlineLevel="0" collapsed="false">
      <c r="A85" s="397" t="s">
        <v>289</v>
      </c>
      <c r="B85" s="392" t="n">
        <v>39</v>
      </c>
      <c r="C85" s="392" t="n">
        <v>0</v>
      </c>
      <c r="D85" s="392" t="n">
        <v>0</v>
      </c>
      <c r="E85" s="392" t="n">
        <v>0</v>
      </c>
      <c r="F85" s="392" t="n">
        <v>0</v>
      </c>
      <c r="G85" s="392" t="n">
        <v>0</v>
      </c>
      <c r="H85" s="392" t="n">
        <v>0</v>
      </c>
      <c r="I85" s="392" t="n">
        <v>0</v>
      </c>
      <c r="J85" s="392" t="n">
        <v>0</v>
      </c>
      <c r="K85" s="392" t="n">
        <v>0</v>
      </c>
      <c r="L85" s="392" t="n">
        <v>0</v>
      </c>
      <c r="M85" s="392" t="n">
        <v>1</v>
      </c>
      <c r="N85" s="392" t="n">
        <v>38</v>
      </c>
      <c r="O85" s="392" t="n">
        <v>0</v>
      </c>
      <c r="P85" s="393"/>
      <c r="Q85" s="463"/>
    </row>
    <row r="86" customFormat="false" ht="6.75" hidden="false" customHeight="true" outlineLevel="0" collapsed="false">
      <c r="A86" s="397"/>
      <c r="B86" s="395"/>
      <c r="C86" s="395"/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  <c r="P86" s="376"/>
      <c r="Q86" s="456"/>
    </row>
    <row r="87" customFormat="false" ht="10.5" hidden="false" customHeight="true" outlineLevel="0" collapsed="false">
      <c r="A87" s="397" t="s">
        <v>290</v>
      </c>
      <c r="B87" s="406"/>
      <c r="C87" s="392"/>
      <c r="D87" s="392"/>
      <c r="E87" s="392"/>
      <c r="F87" s="392"/>
      <c r="G87" s="392"/>
      <c r="H87" s="392"/>
      <c r="I87" s="392"/>
      <c r="J87" s="392"/>
      <c r="K87" s="392"/>
      <c r="L87" s="392"/>
      <c r="M87" s="392"/>
      <c r="N87" s="392"/>
      <c r="O87" s="392"/>
      <c r="P87" s="393"/>
      <c r="Q87" s="456"/>
    </row>
    <row r="88" customFormat="false" ht="10.5" hidden="false" customHeight="true" outlineLevel="0" collapsed="false">
      <c r="A88" s="397" t="s">
        <v>291</v>
      </c>
      <c r="B88" s="532"/>
      <c r="C88" s="395"/>
      <c r="D88" s="395"/>
      <c r="E88" s="395"/>
      <c r="F88" s="395"/>
      <c r="G88" s="395"/>
      <c r="H88" s="395"/>
      <c r="I88" s="395"/>
      <c r="J88" s="395"/>
      <c r="K88" s="395"/>
      <c r="L88" s="395"/>
      <c r="M88" s="395"/>
      <c r="N88" s="395"/>
      <c r="O88" s="395"/>
      <c r="P88" s="376"/>
      <c r="Q88" s="463"/>
    </row>
    <row r="89" customFormat="false" ht="10.5" hidden="false" customHeight="true" outlineLevel="0" collapsed="false">
      <c r="A89" s="397" t="s">
        <v>292</v>
      </c>
      <c r="B89" s="536" t="n">
        <v>29</v>
      </c>
      <c r="C89" s="392" t="n">
        <v>0</v>
      </c>
      <c r="D89" s="392" t="n">
        <v>0</v>
      </c>
      <c r="E89" s="392" t="n">
        <v>0</v>
      </c>
      <c r="F89" s="392" t="n">
        <v>0</v>
      </c>
      <c r="G89" s="392" t="n">
        <v>0</v>
      </c>
      <c r="H89" s="392" t="n">
        <v>0</v>
      </c>
      <c r="I89" s="392" t="n">
        <v>0</v>
      </c>
      <c r="J89" s="392" t="n">
        <v>0</v>
      </c>
      <c r="K89" s="392" t="n">
        <v>2</v>
      </c>
      <c r="L89" s="392" t="n">
        <v>3</v>
      </c>
      <c r="M89" s="392" t="n">
        <v>7</v>
      </c>
      <c r="N89" s="392" t="n">
        <v>17</v>
      </c>
      <c r="O89" s="392" t="n">
        <v>0</v>
      </c>
      <c r="P89" s="393"/>
      <c r="Q89" s="456"/>
    </row>
    <row r="90" customFormat="false" ht="6.75" hidden="false" customHeight="true" outlineLevel="0" collapsed="false">
      <c r="A90" s="397"/>
      <c r="B90" s="532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76"/>
      <c r="Q90" s="463"/>
    </row>
    <row r="91" customFormat="false" ht="10.5" hidden="false" customHeight="true" outlineLevel="0" collapsed="false">
      <c r="A91" s="397" t="s">
        <v>293</v>
      </c>
      <c r="B91" s="532" t="n">
        <v>11</v>
      </c>
      <c r="C91" s="395" t="n">
        <v>0</v>
      </c>
      <c r="D91" s="395" t="n">
        <v>0</v>
      </c>
      <c r="E91" s="395" t="n">
        <v>0</v>
      </c>
      <c r="F91" s="395" t="n">
        <v>0</v>
      </c>
      <c r="G91" s="395" t="n">
        <v>0</v>
      </c>
      <c r="H91" s="395" t="n">
        <v>0</v>
      </c>
      <c r="I91" s="395" t="n">
        <v>0</v>
      </c>
      <c r="J91" s="395" t="n">
        <v>2</v>
      </c>
      <c r="K91" s="395" t="n">
        <v>2</v>
      </c>
      <c r="L91" s="395" t="n">
        <v>0</v>
      </c>
      <c r="M91" s="395" t="n">
        <v>3</v>
      </c>
      <c r="N91" s="395" t="n">
        <v>4</v>
      </c>
      <c r="O91" s="395" t="n">
        <v>0</v>
      </c>
      <c r="P91" s="393"/>
      <c r="Q91" s="456"/>
    </row>
    <row r="92" customFormat="false" ht="6.75" hidden="false" customHeight="true" outlineLevel="0" collapsed="false">
      <c r="A92" s="394"/>
      <c r="B92" s="406"/>
      <c r="C92" s="392"/>
      <c r="D92" s="392"/>
      <c r="E92" s="392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3"/>
      <c r="Q92" s="463"/>
    </row>
    <row r="93" customFormat="false" ht="10.5" hidden="false" customHeight="true" outlineLevel="0" collapsed="false">
      <c r="A93" s="397" t="s">
        <v>191</v>
      </c>
      <c r="B93" s="532"/>
      <c r="C93" s="395"/>
      <c r="D93" s="395"/>
      <c r="E93" s="395"/>
      <c r="F93" s="395"/>
      <c r="G93" s="395"/>
      <c r="H93" s="395"/>
      <c r="I93" s="395"/>
      <c r="J93" s="395"/>
      <c r="K93" s="395"/>
      <c r="L93" s="395"/>
      <c r="M93" s="395"/>
      <c r="N93" s="395"/>
      <c r="O93" s="395"/>
      <c r="P93" s="393"/>
      <c r="Q93" s="456"/>
    </row>
    <row r="94" customFormat="false" ht="10.5" hidden="false" customHeight="true" outlineLevel="0" collapsed="false">
      <c r="A94" s="397" t="s">
        <v>294</v>
      </c>
      <c r="B94" s="406" t="n">
        <v>2</v>
      </c>
      <c r="C94" s="392" t="n">
        <v>0</v>
      </c>
      <c r="D94" s="392" t="n">
        <v>0</v>
      </c>
      <c r="E94" s="392" t="n">
        <v>0</v>
      </c>
      <c r="F94" s="392" t="n">
        <v>0</v>
      </c>
      <c r="G94" s="392" t="n">
        <v>1</v>
      </c>
      <c r="H94" s="392" t="n">
        <v>0</v>
      </c>
      <c r="I94" s="392" t="n">
        <v>0</v>
      </c>
      <c r="J94" s="392" t="n">
        <v>0</v>
      </c>
      <c r="K94" s="392" t="n">
        <v>0</v>
      </c>
      <c r="L94" s="392" t="n">
        <v>1</v>
      </c>
      <c r="M94" s="392" t="n">
        <v>0</v>
      </c>
      <c r="N94" s="392" t="n">
        <v>0</v>
      </c>
      <c r="O94" s="392" t="n">
        <v>0</v>
      </c>
      <c r="P94" s="393"/>
      <c r="Q94" s="456"/>
    </row>
    <row r="95" customFormat="false" ht="6.75" hidden="false" customHeight="true" outlineLevel="0" collapsed="false">
      <c r="A95" s="394"/>
      <c r="B95" s="532"/>
      <c r="C95" s="395"/>
      <c r="D95" s="395"/>
      <c r="E95" s="395"/>
      <c r="F95" s="395"/>
      <c r="G95" s="395"/>
      <c r="H95" s="395"/>
      <c r="I95" s="395"/>
      <c r="J95" s="395"/>
      <c r="K95" s="395"/>
      <c r="L95" s="395"/>
      <c r="M95" s="395"/>
      <c r="N95" s="395"/>
      <c r="O95" s="395"/>
      <c r="P95" s="376"/>
      <c r="Q95" s="463"/>
    </row>
    <row r="96" customFormat="false" ht="10.5" hidden="false" customHeight="true" outlineLevel="0" collapsed="false">
      <c r="A96" s="397" t="s">
        <v>295</v>
      </c>
      <c r="B96" s="532"/>
      <c r="C96" s="395"/>
      <c r="D96" s="395"/>
      <c r="E96" s="395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3"/>
      <c r="Q96" s="456"/>
    </row>
    <row r="97" customFormat="false" ht="10.5" hidden="false" customHeight="true" outlineLevel="0" collapsed="false">
      <c r="A97" s="397" t="s">
        <v>296</v>
      </c>
      <c r="B97" s="406" t="n">
        <v>7</v>
      </c>
      <c r="C97" s="392" t="n">
        <v>0</v>
      </c>
      <c r="D97" s="392" t="n">
        <v>0</v>
      </c>
      <c r="E97" s="392" t="n">
        <v>0</v>
      </c>
      <c r="F97" s="392" t="n">
        <v>0</v>
      </c>
      <c r="G97" s="392" t="n">
        <v>0</v>
      </c>
      <c r="H97" s="392" t="n">
        <v>0</v>
      </c>
      <c r="I97" s="392" t="n">
        <v>0</v>
      </c>
      <c r="J97" s="392" t="n">
        <v>0</v>
      </c>
      <c r="K97" s="392" t="n">
        <v>1</v>
      </c>
      <c r="L97" s="392" t="n">
        <v>3</v>
      </c>
      <c r="M97" s="392" t="n">
        <v>2</v>
      </c>
      <c r="N97" s="392" t="n">
        <v>1</v>
      </c>
      <c r="O97" s="392" t="n">
        <v>0</v>
      </c>
      <c r="P97" s="393"/>
      <c r="Q97" s="463"/>
    </row>
    <row r="98" customFormat="false" ht="6.75" hidden="false" customHeight="true" outlineLevel="0" collapsed="false">
      <c r="A98" s="394"/>
      <c r="B98" s="532"/>
      <c r="C98" s="395"/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376"/>
      <c r="Q98" s="456"/>
    </row>
    <row r="99" customFormat="false" ht="10.5" hidden="false" customHeight="true" outlineLevel="0" collapsed="false">
      <c r="A99" s="236" t="s">
        <v>297</v>
      </c>
      <c r="B99" s="532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3"/>
      <c r="Q99" s="456"/>
    </row>
    <row r="100" customFormat="false" ht="10.5" hidden="false" customHeight="true" outlineLevel="0" collapsed="false">
      <c r="A100" s="236" t="s">
        <v>298</v>
      </c>
      <c r="B100" s="406" t="n">
        <v>6</v>
      </c>
      <c r="C100" s="392" t="n">
        <v>0</v>
      </c>
      <c r="D100" s="392" t="n">
        <v>0</v>
      </c>
      <c r="E100" s="392" t="n">
        <v>0</v>
      </c>
      <c r="F100" s="392" t="n">
        <v>0</v>
      </c>
      <c r="G100" s="392" t="n">
        <v>0</v>
      </c>
      <c r="H100" s="392" t="n">
        <v>0</v>
      </c>
      <c r="I100" s="392" t="n">
        <v>0</v>
      </c>
      <c r="J100" s="392" t="n">
        <v>1</v>
      </c>
      <c r="K100" s="392" t="n">
        <v>1</v>
      </c>
      <c r="L100" s="392" t="n">
        <v>0</v>
      </c>
      <c r="M100" s="392" t="n">
        <v>0</v>
      </c>
      <c r="N100" s="392" t="n">
        <v>4</v>
      </c>
      <c r="O100" s="392" t="n">
        <v>0</v>
      </c>
      <c r="P100" s="393"/>
      <c r="Q100" s="463"/>
    </row>
    <row r="101" customFormat="false" ht="6.75" hidden="false" customHeight="true" outlineLevel="0" collapsed="false">
      <c r="A101" s="236"/>
      <c r="B101" s="532"/>
      <c r="C101" s="395"/>
      <c r="D101" s="395"/>
      <c r="E101" s="395"/>
      <c r="F101" s="395"/>
      <c r="G101" s="395"/>
      <c r="H101" s="395"/>
      <c r="I101" s="395"/>
      <c r="J101" s="395"/>
      <c r="K101" s="395"/>
      <c r="L101" s="395"/>
      <c r="M101" s="395"/>
      <c r="N101" s="395"/>
      <c r="O101" s="395"/>
      <c r="P101" s="376"/>
      <c r="Q101" s="456"/>
    </row>
    <row r="102" customFormat="false" ht="10.5" hidden="false" customHeight="true" outlineLevel="0" collapsed="false">
      <c r="A102" s="236" t="s">
        <v>299</v>
      </c>
      <c r="B102" s="532" t="n">
        <v>0</v>
      </c>
      <c r="C102" s="395" t="n">
        <v>0</v>
      </c>
      <c r="D102" s="395" t="n">
        <v>0</v>
      </c>
      <c r="E102" s="395" t="n">
        <v>0</v>
      </c>
      <c r="F102" s="395" t="n">
        <v>0</v>
      </c>
      <c r="G102" s="395" t="n">
        <v>0</v>
      </c>
      <c r="H102" s="395" t="n">
        <v>0</v>
      </c>
      <c r="I102" s="395" t="n">
        <v>0</v>
      </c>
      <c r="J102" s="395" t="n">
        <v>0</v>
      </c>
      <c r="K102" s="395" t="n">
        <v>0</v>
      </c>
      <c r="L102" s="395" t="n">
        <v>0</v>
      </c>
      <c r="M102" s="395" t="n">
        <v>0</v>
      </c>
      <c r="N102" s="395" t="n">
        <v>0</v>
      </c>
      <c r="O102" s="395" t="n">
        <v>0</v>
      </c>
      <c r="P102" s="393"/>
      <c r="Q102" s="456"/>
    </row>
    <row r="103" customFormat="false" ht="6.75" hidden="false" customHeight="true" outlineLevel="0" collapsed="false">
      <c r="A103" s="236"/>
      <c r="B103" s="532"/>
      <c r="C103" s="395"/>
      <c r="D103" s="395"/>
      <c r="E103" s="395"/>
      <c r="F103" s="395"/>
      <c r="G103" s="395"/>
      <c r="H103" s="395"/>
      <c r="I103" s="395"/>
      <c r="J103" s="395"/>
      <c r="K103" s="395"/>
      <c r="L103" s="395"/>
      <c r="M103" s="395"/>
      <c r="N103" s="395"/>
      <c r="O103" s="395"/>
      <c r="P103" s="376"/>
      <c r="Q103" s="463"/>
    </row>
    <row r="104" customFormat="false" ht="10.5" hidden="false" customHeight="true" outlineLevel="0" collapsed="false">
      <c r="A104" s="397" t="s">
        <v>316</v>
      </c>
      <c r="B104" s="406"/>
      <c r="C104" s="392"/>
      <c r="D104" s="392"/>
      <c r="E104" s="392"/>
      <c r="F104" s="392"/>
      <c r="G104" s="392"/>
      <c r="H104" s="392"/>
      <c r="I104" s="392"/>
      <c r="J104" s="392"/>
      <c r="K104" s="392"/>
      <c r="L104" s="392"/>
      <c r="M104" s="392"/>
      <c r="N104" s="392"/>
      <c r="O104" s="392"/>
      <c r="P104" s="393"/>
      <c r="Q104" s="456"/>
    </row>
    <row r="105" customFormat="false" ht="10.5" hidden="false" customHeight="true" outlineLevel="0" collapsed="false">
      <c r="A105" s="397" t="s">
        <v>317</v>
      </c>
      <c r="B105" s="532" t="n">
        <v>10</v>
      </c>
      <c r="C105" s="395" t="n">
        <v>0</v>
      </c>
      <c r="D105" s="395" t="n">
        <v>0</v>
      </c>
      <c r="E105" s="395" t="n">
        <v>0</v>
      </c>
      <c r="F105" s="395" t="n">
        <v>0</v>
      </c>
      <c r="G105" s="395" t="n">
        <v>1</v>
      </c>
      <c r="H105" s="395" t="n">
        <v>1</v>
      </c>
      <c r="I105" s="395" t="n">
        <v>4</v>
      </c>
      <c r="J105" s="395" t="n">
        <v>1</v>
      </c>
      <c r="K105" s="395" t="n">
        <v>2</v>
      </c>
      <c r="L105" s="395" t="n">
        <v>1</v>
      </c>
      <c r="M105" s="395" t="n">
        <v>0</v>
      </c>
      <c r="N105" s="395" t="n">
        <v>0</v>
      </c>
      <c r="O105" s="395" t="n">
        <v>0</v>
      </c>
      <c r="P105" s="393"/>
      <c r="Q105" s="456"/>
    </row>
    <row r="106" customFormat="false" ht="6.75" hidden="false" customHeight="true" outlineLevel="0" collapsed="false">
      <c r="A106" s="397"/>
      <c r="B106" s="406"/>
      <c r="C106" s="392"/>
      <c r="D106" s="392"/>
      <c r="E106" s="392"/>
      <c r="F106" s="392"/>
      <c r="G106" s="392"/>
      <c r="H106" s="392"/>
      <c r="I106" s="392"/>
      <c r="J106" s="392"/>
      <c r="K106" s="392"/>
      <c r="L106" s="392"/>
      <c r="M106" s="392"/>
      <c r="N106" s="392"/>
      <c r="O106" s="392"/>
      <c r="P106" s="393"/>
      <c r="Q106" s="456"/>
    </row>
    <row r="107" customFormat="false" ht="10.5" hidden="false" customHeight="true" outlineLevel="0" collapsed="false">
      <c r="A107" s="311" t="s">
        <v>301</v>
      </c>
      <c r="B107" s="532"/>
      <c r="C107" s="395"/>
      <c r="D107" s="395"/>
      <c r="E107" s="395"/>
      <c r="F107" s="395"/>
      <c r="G107" s="395"/>
      <c r="H107" s="395"/>
      <c r="I107" s="395"/>
      <c r="J107" s="395"/>
      <c r="K107" s="395"/>
      <c r="L107" s="395"/>
      <c r="M107" s="395"/>
      <c r="N107" s="395"/>
      <c r="O107" s="395"/>
      <c r="P107" s="393"/>
      <c r="Q107" s="463"/>
    </row>
    <row r="108" customFormat="false" ht="10.5" hidden="false" customHeight="true" outlineLevel="0" collapsed="false">
      <c r="A108" s="311" t="s">
        <v>302</v>
      </c>
      <c r="B108" s="532" t="n">
        <v>6</v>
      </c>
      <c r="C108" s="395" t="n">
        <v>0</v>
      </c>
      <c r="D108" s="395" t="n">
        <v>0</v>
      </c>
      <c r="E108" s="395" t="n">
        <v>0</v>
      </c>
      <c r="F108" s="395" t="n">
        <v>0</v>
      </c>
      <c r="G108" s="395" t="n">
        <v>0</v>
      </c>
      <c r="H108" s="395" t="n">
        <v>0</v>
      </c>
      <c r="I108" s="395" t="n">
        <v>0</v>
      </c>
      <c r="J108" s="395" t="n">
        <v>1</v>
      </c>
      <c r="K108" s="395" t="n">
        <v>3</v>
      </c>
      <c r="L108" s="395" t="n">
        <v>1</v>
      </c>
      <c r="M108" s="395" t="n">
        <v>0</v>
      </c>
      <c r="N108" s="395" t="n">
        <v>1</v>
      </c>
      <c r="O108" s="395" t="n">
        <v>0</v>
      </c>
      <c r="P108" s="376"/>
      <c r="Q108" s="456"/>
    </row>
    <row r="109" customFormat="false" ht="6.75" hidden="false" customHeight="true" outlineLevel="0" collapsed="false">
      <c r="A109" s="311"/>
      <c r="B109" s="406"/>
      <c r="C109" s="392"/>
      <c r="D109" s="392"/>
      <c r="E109" s="392"/>
      <c r="F109" s="392"/>
      <c r="G109" s="392"/>
      <c r="H109" s="392"/>
      <c r="I109" s="392"/>
      <c r="J109" s="392"/>
      <c r="K109" s="392"/>
      <c r="L109" s="392"/>
      <c r="M109" s="392"/>
      <c r="N109" s="392"/>
      <c r="O109" s="392"/>
      <c r="P109" s="393"/>
      <c r="Q109" s="463"/>
    </row>
    <row r="110" customFormat="false" ht="10.5" hidden="false" customHeight="true" outlineLevel="0" collapsed="false">
      <c r="A110" s="397" t="s">
        <v>303</v>
      </c>
      <c r="B110" s="532"/>
      <c r="C110" s="395"/>
      <c r="D110" s="395"/>
      <c r="E110" s="395"/>
      <c r="F110" s="395"/>
      <c r="G110" s="395"/>
      <c r="H110" s="395"/>
      <c r="I110" s="395"/>
      <c r="J110" s="395"/>
      <c r="K110" s="395"/>
      <c r="L110" s="395"/>
      <c r="M110" s="395"/>
      <c r="N110" s="395"/>
      <c r="O110" s="395"/>
      <c r="P110" s="393"/>
      <c r="Q110" s="456"/>
    </row>
    <row r="111" customFormat="false" ht="10.5" hidden="false" customHeight="true" outlineLevel="0" collapsed="false">
      <c r="A111" s="397" t="s">
        <v>304</v>
      </c>
      <c r="B111" s="406" t="n">
        <v>5</v>
      </c>
      <c r="C111" s="406" t="n">
        <v>5</v>
      </c>
      <c r="D111" s="392" t="n">
        <v>0</v>
      </c>
      <c r="E111" s="392" t="n">
        <v>0</v>
      </c>
      <c r="F111" s="392" t="n">
        <v>0</v>
      </c>
      <c r="G111" s="392" t="n">
        <v>0</v>
      </c>
      <c r="H111" s="392" t="n">
        <v>0</v>
      </c>
      <c r="I111" s="392" t="n">
        <v>0</v>
      </c>
      <c r="J111" s="392" t="n">
        <v>0</v>
      </c>
      <c r="K111" s="392" t="n">
        <v>0</v>
      </c>
      <c r="L111" s="392" t="n">
        <v>0</v>
      </c>
      <c r="M111" s="392" t="n">
        <v>0</v>
      </c>
      <c r="N111" s="392" t="n">
        <v>0</v>
      </c>
      <c r="O111" s="392" t="n">
        <v>0</v>
      </c>
      <c r="P111" s="393"/>
      <c r="Q111" s="456"/>
    </row>
    <row r="112" customFormat="false" ht="6.75" hidden="false" customHeight="true" outlineLevel="0" collapsed="false">
      <c r="A112" s="394"/>
      <c r="B112" s="532"/>
      <c r="C112" s="395"/>
      <c r="D112" s="395"/>
      <c r="E112" s="395"/>
      <c r="F112" s="395"/>
      <c r="G112" s="395"/>
      <c r="H112" s="395"/>
      <c r="I112" s="395"/>
      <c r="J112" s="395"/>
      <c r="K112" s="395"/>
      <c r="L112" s="395"/>
      <c r="M112" s="395"/>
      <c r="N112" s="395"/>
      <c r="O112" s="395"/>
      <c r="P112" s="376"/>
      <c r="Q112" s="463"/>
    </row>
    <row r="113" customFormat="false" ht="10.5" hidden="false" customHeight="true" outlineLevel="0" collapsed="false">
      <c r="A113" s="407" t="s">
        <v>305</v>
      </c>
      <c r="B113" s="532"/>
      <c r="C113" s="395"/>
      <c r="D113" s="395"/>
      <c r="E113" s="395"/>
      <c r="F113" s="395"/>
      <c r="G113" s="395"/>
      <c r="H113" s="395"/>
      <c r="I113" s="395"/>
      <c r="J113" s="395"/>
      <c r="K113" s="395"/>
      <c r="L113" s="395"/>
      <c r="M113" s="395"/>
      <c r="N113" s="395"/>
      <c r="O113" s="395"/>
      <c r="P113" s="393"/>
      <c r="Q113" s="456"/>
    </row>
    <row r="114" customFormat="false" ht="10.5" hidden="false" customHeight="true" outlineLevel="0" collapsed="false">
      <c r="A114" s="407" t="s">
        <v>306</v>
      </c>
      <c r="B114" s="532"/>
      <c r="C114" s="395"/>
      <c r="D114" s="395"/>
      <c r="E114" s="395"/>
      <c r="F114" s="395"/>
      <c r="G114" s="395"/>
      <c r="H114" s="395"/>
      <c r="I114" s="395"/>
      <c r="J114" s="395"/>
      <c r="K114" s="395"/>
      <c r="L114" s="395"/>
      <c r="M114" s="395"/>
      <c r="N114" s="395"/>
      <c r="O114" s="395"/>
      <c r="P114" s="376"/>
      <c r="Q114" s="463"/>
    </row>
    <row r="115" customFormat="false" ht="10.5" hidden="false" customHeight="true" outlineLevel="0" collapsed="false">
      <c r="A115" s="407" t="s">
        <v>307</v>
      </c>
      <c r="B115" s="532" t="n">
        <v>7</v>
      </c>
      <c r="C115" s="395" t="n">
        <v>4</v>
      </c>
      <c r="D115" s="395" t="n">
        <v>1</v>
      </c>
      <c r="E115" s="395" t="n">
        <v>0</v>
      </c>
      <c r="F115" s="395" t="n">
        <v>1</v>
      </c>
      <c r="G115" s="395" t="n">
        <v>0</v>
      </c>
      <c r="H115" s="395" t="n">
        <v>0</v>
      </c>
      <c r="I115" s="395" t="n">
        <v>0</v>
      </c>
      <c r="J115" s="395" t="n">
        <v>0</v>
      </c>
      <c r="K115" s="395" t="n">
        <v>0</v>
      </c>
      <c r="L115" s="395" t="n">
        <v>0</v>
      </c>
      <c r="M115" s="395" t="n">
        <v>0</v>
      </c>
      <c r="N115" s="395" t="n">
        <v>1</v>
      </c>
      <c r="O115" s="395" t="n">
        <v>0</v>
      </c>
      <c r="P115" s="376"/>
      <c r="Q115" s="456"/>
    </row>
    <row r="116" customFormat="false" ht="6.75" hidden="false" customHeight="true" outlineLevel="0" collapsed="false">
      <c r="A116" s="394"/>
      <c r="B116" s="532"/>
      <c r="C116" s="395"/>
      <c r="D116" s="395"/>
      <c r="E116" s="395"/>
      <c r="F116" s="395"/>
      <c r="G116" s="395"/>
      <c r="H116" s="395"/>
      <c r="I116" s="395"/>
      <c r="J116" s="395"/>
      <c r="K116" s="395"/>
      <c r="L116" s="395"/>
      <c r="M116" s="395"/>
      <c r="N116" s="395"/>
      <c r="O116" s="395"/>
      <c r="P116" s="376"/>
      <c r="Q116" s="463"/>
    </row>
    <row r="117" customFormat="false" ht="10.5" hidden="false" customHeight="true" outlineLevel="0" collapsed="false">
      <c r="A117" s="397" t="s">
        <v>206</v>
      </c>
      <c r="B117" s="532" t="n">
        <v>169</v>
      </c>
      <c r="C117" s="532" t="n">
        <v>5</v>
      </c>
      <c r="D117" s="532" t="n">
        <v>1</v>
      </c>
      <c r="E117" s="532" t="n">
        <v>0</v>
      </c>
      <c r="F117" s="532" t="n">
        <v>1</v>
      </c>
      <c r="G117" s="532" t="n">
        <v>0</v>
      </c>
      <c r="H117" s="532" t="n">
        <v>0</v>
      </c>
      <c r="I117" s="532" t="n">
        <v>3</v>
      </c>
      <c r="J117" s="532" t="n">
        <v>7</v>
      </c>
      <c r="K117" s="532" t="n">
        <v>5</v>
      </c>
      <c r="L117" s="532" t="n">
        <v>25</v>
      </c>
      <c r="M117" s="532" t="n">
        <v>29</v>
      </c>
      <c r="N117" s="532" t="n">
        <v>93</v>
      </c>
      <c r="O117" s="532" t="n">
        <v>0</v>
      </c>
      <c r="P117" s="393"/>
      <c r="Q117" s="456"/>
    </row>
    <row r="118" customFormat="false" ht="6.75" hidden="false" customHeight="true" outlineLevel="0" collapsed="false">
      <c r="A118" s="394"/>
      <c r="B118" s="396"/>
      <c r="C118" s="396"/>
      <c r="D118" s="396"/>
      <c r="E118" s="396"/>
      <c r="F118" s="396"/>
      <c r="G118" s="396"/>
      <c r="H118" s="396"/>
      <c r="I118" s="396"/>
      <c r="J118" s="396"/>
      <c r="K118" s="396"/>
      <c r="L118" s="396"/>
      <c r="M118" s="396"/>
      <c r="N118" s="396"/>
      <c r="O118" s="396"/>
      <c r="P118" s="376"/>
      <c r="Q118" s="456"/>
    </row>
    <row r="119" customFormat="false" ht="10.5" hidden="false" customHeight="true" outlineLevel="0" collapsed="false">
      <c r="A119" s="408" t="s">
        <v>308</v>
      </c>
      <c r="B119" s="409" t="n">
        <v>783</v>
      </c>
      <c r="C119" s="409" t="n">
        <v>15</v>
      </c>
      <c r="D119" s="409" t="n">
        <v>3</v>
      </c>
      <c r="E119" s="409" t="n">
        <v>1</v>
      </c>
      <c r="F119" s="409" t="n">
        <v>2</v>
      </c>
      <c r="G119" s="409" t="n">
        <v>3</v>
      </c>
      <c r="H119" s="409" t="n">
        <v>5</v>
      </c>
      <c r="I119" s="409" t="n">
        <v>18</v>
      </c>
      <c r="J119" s="409" t="n">
        <v>29</v>
      </c>
      <c r="K119" s="409" t="n">
        <v>63</v>
      </c>
      <c r="L119" s="409" t="n">
        <v>120</v>
      </c>
      <c r="M119" s="409" t="n">
        <v>167</v>
      </c>
      <c r="N119" s="409" t="n">
        <v>357</v>
      </c>
      <c r="O119" s="409" t="n">
        <v>0</v>
      </c>
      <c r="P119" s="393"/>
      <c r="Q119" s="456"/>
    </row>
    <row r="120" customFormat="false" ht="9.95" hidden="false" customHeight="true" outlineLevel="0" collapsed="false">
      <c r="A120" s="376"/>
      <c r="B120" s="377"/>
      <c r="C120" s="377"/>
      <c r="D120" s="377"/>
      <c r="E120" s="377"/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  <c r="P120" s="376"/>
      <c r="Q120" s="456"/>
    </row>
    <row r="121" customFormat="false" ht="9.95" hidden="false" customHeight="true" outlineLevel="0" collapsed="false">
      <c r="A121" s="376"/>
      <c r="B121" s="377"/>
      <c r="C121" s="377"/>
      <c r="D121" s="377"/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93"/>
      <c r="Q121" s="456"/>
    </row>
    <row r="122" customFormat="false" ht="9.95" hidden="false" customHeight="true" outlineLevel="0" collapsed="false">
      <c r="A122" s="376"/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6"/>
      <c r="Q122" s="456"/>
    </row>
    <row r="123" customFormat="false" ht="9.95" hidden="false" customHeight="true" outlineLevel="0" collapsed="false">
      <c r="A123" s="376"/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6"/>
      <c r="Q123" s="456"/>
    </row>
    <row r="124" customFormat="false" ht="9.95" hidden="false" customHeight="true" outlineLevel="0" collapsed="false">
      <c r="A124" s="376"/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6"/>
      <c r="Q124" s="456"/>
    </row>
    <row r="125" customFormat="false" ht="9.95" hidden="false" customHeight="true" outlineLevel="0" collapsed="false">
      <c r="A125" s="376"/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6"/>
      <c r="Q125" s="456"/>
    </row>
    <row r="126" customFormat="false" ht="9.95" hidden="false" customHeight="true" outlineLevel="0" collapsed="false">
      <c r="A126" s="499"/>
      <c r="B126" s="500"/>
      <c r="C126" s="500"/>
      <c r="D126" s="500"/>
      <c r="E126" s="500"/>
      <c r="F126" s="500"/>
      <c r="G126" s="500"/>
      <c r="H126" s="500"/>
      <c r="I126" s="500"/>
      <c r="J126" s="500"/>
      <c r="K126" s="500"/>
      <c r="L126" s="500"/>
      <c r="M126" s="500"/>
      <c r="N126" s="500"/>
      <c r="O126" s="500"/>
      <c r="P126" s="499"/>
      <c r="Q126" s="499"/>
    </row>
    <row r="127" customFormat="false" ht="9.95" hidden="false" customHeight="true" outlineLevel="0" collapsed="false">
      <c r="A127" s="499"/>
      <c r="B127" s="500"/>
      <c r="C127" s="500"/>
      <c r="D127" s="500"/>
      <c r="E127" s="500"/>
      <c r="F127" s="500"/>
      <c r="G127" s="500"/>
      <c r="H127" s="500"/>
      <c r="I127" s="500"/>
      <c r="J127" s="500"/>
      <c r="K127" s="500"/>
      <c r="L127" s="500"/>
      <c r="M127" s="500"/>
      <c r="N127" s="500"/>
      <c r="O127" s="500"/>
      <c r="P127" s="499"/>
      <c r="Q127" s="499"/>
    </row>
  </sheetData>
  <mergeCells count="8">
    <mergeCell ref="A1:O1"/>
    <mergeCell ref="A3:O3"/>
    <mergeCell ref="A5:A6"/>
    <mergeCell ref="B5:O5"/>
    <mergeCell ref="A60:O60"/>
    <mergeCell ref="A62:O62"/>
    <mergeCell ref="A63:O63"/>
    <mergeCell ref="B64:O64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7" width="19.15"/>
    <col collapsed="false" customWidth="true" hidden="false" outlineLevel="0" max="9" min="2" style="537" width="5.99"/>
    <col collapsed="false" customWidth="true" hidden="false" outlineLevel="0" max="10" min="10" style="537" width="5.32"/>
    <col collapsed="false" customWidth="true" hidden="false" outlineLevel="0" max="11" min="11" style="537" width="6.32"/>
    <col collapsed="false" customWidth="true" hidden="false" outlineLevel="0" max="12" min="12" style="537" width="7.15"/>
    <col collapsed="false" customWidth="true" hidden="false" outlineLevel="0" max="13" min="13" style="537" width="6.65"/>
    <col collapsed="false" customWidth="true" hidden="false" outlineLevel="0" max="15" min="14" style="537" width="6.82"/>
    <col collapsed="false" customWidth="true" hidden="false" outlineLevel="0" max="16" min="16" style="537" width="7.15"/>
    <col collapsed="false" customWidth="false" hidden="false" outlineLevel="0" max="257" min="17" style="537" width="10.65"/>
  </cols>
  <sheetData>
    <row r="1" customFormat="false" ht="28.5" hidden="false" customHeight="true" outlineLevel="0" collapsed="false">
      <c r="A1" s="538" t="s">
        <v>341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  <c r="O1" s="538"/>
      <c r="P1" s="538"/>
      <c r="Q1" s="539"/>
      <c r="R1" s="539"/>
      <c r="S1" s="539"/>
      <c r="T1" s="539"/>
      <c r="U1" s="539"/>
      <c r="V1" s="539"/>
      <c r="W1" s="539"/>
      <c r="X1" s="539"/>
      <c r="Y1" s="539"/>
      <c r="Z1" s="539"/>
      <c r="AA1" s="539"/>
      <c r="AB1" s="539"/>
      <c r="AC1" s="539"/>
      <c r="AD1" s="539"/>
      <c r="AE1" s="539"/>
      <c r="AF1" s="539"/>
      <c r="AG1" s="539"/>
      <c r="AH1" s="539"/>
      <c r="AI1" s="539"/>
      <c r="AJ1" s="539"/>
      <c r="AK1" s="539"/>
      <c r="AL1" s="539"/>
      <c r="AM1" s="539"/>
      <c r="AN1" s="539"/>
      <c r="AO1" s="539"/>
      <c r="AP1" s="539"/>
      <c r="AQ1" s="539"/>
      <c r="AR1" s="539"/>
      <c r="AS1" s="539"/>
      <c r="AT1" s="539"/>
      <c r="AU1" s="539"/>
      <c r="AV1" s="539"/>
      <c r="AW1" s="539"/>
      <c r="AX1" s="539"/>
      <c r="AY1" s="539"/>
      <c r="AZ1" s="539"/>
      <c r="BA1" s="539"/>
      <c r="BB1" s="539"/>
      <c r="BC1" s="539"/>
      <c r="BD1" s="539"/>
      <c r="BE1" s="539"/>
      <c r="BF1" s="539"/>
      <c r="BG1" s="539"/>
    </row>
    <row r="2" customFormat="false" ht="12.75" hidden="false" customHeight="false" outlineLevel="0" collapsed="false">
      <c r="A2" s="540" t="s">
        <v>73</v>
      </c>
      <c r="B2" s="541"/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  <c r="P2" s="541"/>
      <c r="Q2" s="539"/>
      <c r="R2" s="539"/>
      <c r="S2" s="539"/>
      <c r="T2" s="539"/>
      <c r="U2" s="539"/>
      <c r="V2" s="539"/>
      <c r="W2" s="539"/>
      <c r="X2" s="539"/>
      <c r="Y2" s="539"/>
      <c r="Z2" s="539"/>
      <c r="AA2" s="539"/>
      <c r="AB2" s="539"/>
      <c r="AC2" s="539"/>
      <c r="AD2" s="539"/>
      <c r="AE2" s="539"/>
      <c r="AF2" s="539"/>
      <c r="AG2" s="539"/>
      <c r="AH2" s="539"/>
      <c r="AI2" s="539"/>
      <c r="AJ2" s="539"/>
      <c r="AK2" s="539"/>
      <c r="AL2" s="539"/>
      <c r="AM2" s="539"/>
      <c r="AN2" s="539"/>
      <c r="AO2" s="539"/>
      <c r="AP2" s="539"/>
      <c r="AQ2" s="539"/>
      <c r="AR2" s="539"/>
      <c r="AS2" s="539"/>
      <c r="AT2" s="539"/>
      <c r="AU2" s="539"/>
      <c r="AV2" s="539"/>
      <c r="AW2" s="539"/>
      <c r="AX2" s="539"/>
      <c r="AY2" s="539"/>
      <c r="AZ2" s="539"/>
      <c r="BA2" s="539"/>
      <c r="BB2" s="539"/>
      <c r="BC2" s="539"/>
      <c r="BD2" s="539"/>
      <c r="BE2" s="539"/>
      <c r="BF2" s="539"/>
      <c r="BG2" s="539"/>
    </row>
    <row r="3" customFormat="false" ht="9.95" hidden="false" customHeight="true" outlineLevel="0" collapsed="false">
      <c r="A3" s="542" t="s">
        <v>74</v>
      </c>
      <c r="B3" s="543" t="n">
        <v>2004</v>
      </c>
      <c r="C3" s="543" t="n">
        <v>2005</v>
      </c>
      <c r="D3" s="543" t="n">
        <v>2006</v>
      </c>
      <c r="E3" s="543" t="n">
        <v>2007</v>
      </c>
      <c r="F3" s="543" t="n">
        <v>2008</v>
      </c>
      <c r="G3" s="543" t="n">
        <v>2009</v>
      </c>
      <c r="H3" s="543" t="n">
        <v>2010</v>
      </c>
      <c r="I3" s="543" t="n">
        <v>2011</v>
      </c>
      <c r="J3" s="543" t="n">
        <v>2012</v>
      </c>
      <c r="K3" s="543" t="n">
        <v>2013</v>
      </c>
      <c r="L3" s="543" t="n">
        <v>2014</v>
      </c>
      <c r="M3" s="543" t="n">
        <v>2015</v>
      </c>
      <c r="N3" s="543" t="n">
        <v>2016</v>
      </c>
      <c r="O3" s="543" t="n">
        <v>2017</v>
      </c>
      <c r="P3" s="543" t="n">
        <v>2018</v>
      </c>
      <c r="Q3" s="539"/>
      <c r="R3" s="539"/>
      <c r="S3" s="539"/>
      <c r="T3" s="539"/>
      <c r="U3" s="539"/>
      <c r="V3" s="539"/>
      <c r="W3" s="539"/>
      <c r="X3" s="539"/>
      <c r="Y3" s="539"/>
      <c r="Z3" s="539"/>
      <c r="AA3" s="539"/>
      <c r="AB3" s="539"/>
      <c r="AC3" s="539"/>
      <c r="AD3" s="539"/>
      <c r="AE3" s="539"/>
      <c r="AF3" s="539"/>
      <c r="AG3" s="539"/>
      <c r="AH3" s="539"/>
      <c r="AI3" s="539"/>
      <c r="AJ3" s="539"/>
      <c r="AK3" s="539"/>
      <c r="AL3" s="539"/>
      <c r="AM3" s="539"/>
      <c r="AN3" s="539"/>
      <c r="AO3" s="539"/>
      <c r="AP3" s="539"/>
      <c r="AQ3" s="539"/>
      <c r="AR3" s="539"/>
      <c r="AS3" s="539"/>
      <c r="AT3" s="539"/>
      <c r="AU3" s="539"/>
      <c r="AV3" s="539"/>
      <c r="AW3" s="539"/>
      <c r="AX3" s="539"/>
      <c r="AY3" s="539"/>
      <c r="AZ3" s="539"/>
      <c r="BA3" s="539"/>
      <c r="BB3" s="539"/>
      <c r="BC3" s="539"/>
      <c r="BD3" s="539"/>
      <c r="BE3" s="539"/>
      <c r="BF3" s="539"/>
      <c r="BG3" s="539"/>
    </row>
    <row r="4" customFormat="false" ht="9.75" hidden="false" customHeight="true" outlineLevel="0" collapsed="false">
      <c r="A4" s="544"/>
      <c r="B4" s="545"/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5"/>
      <c r="O4" s="545"/>
      <c r="P4" s="545"/>
      <c r="Q4" s="539"/>
      <c r="R4" s="539"/>
      <c r="S4" s="539"/>
      <c r="T4" s="539"/>
      <c r="U4" s="539"/>
      <c r="V4" s="539"/>
      <c r="W4" s="539"/>
      <c r="X4" s="539"/>
      <c r="Y4" s="539"/>
      <c r="Z4" s="539"/>
      <c r="AA4" s="539"/>
      <c r="AB4" s="539"/>
      <c r="AC4" s="539"/>
      <c r="AD4" s="539"/>
      <c r="AE4" s="539"/>
      <c r="AF4" s="539"/>
      <c r="AG4" s="539"/>
      <c r="AH4" s="539"/>
      <c r="AI4" s="539"/>
      <c r="AJ4" s="539"/>
      <c r="AK4" s="539"/>
      <c r="AL4" s="539"/>
      <c r="AM4" s="539"/>
      <c r="AN4" s="539"/>
      <c r="AO4" s="539"/>
      <c r="AP4" s="539"/>
      <c r="AQ4" s="539"/>
      <c r="AR4" s="539"/>
      <c r="AS4" s="539"/>
      <c r="AT4" s="539"/>
      <c r="AU4" s="539"/>
      <c r="AV4" s="539"/>
      <c r="AW4" s="539"/>
      <c r="AX4" s="539"/>
      <c r="AY4" s="539"/>
      <c r="AZ4" s="539"/>
      <c r="BA4" s="539"/>
      <c r="BB4" s="539"/>
      <c r="BC4" s="539"/>
      <c r="BD4" s="539"/>
      <c r="BE4" s="539"/>
      <c r="BF4" s="539"/>
      <c r="BG4" s="539"/>
    </row>
    <row r="5" customFormat="false" ht="9.75" hidden="false" customHeight="true" outlineLevel="0" collapsed="false">
      <c r="A5" s="544"/>
      <c r="B5" s="546" t="s">
        <v>223</v>
      </c>
      <c r="C5" s="546" t="s">
        <v>223</v>
      </c>
      <c r="D5" s="546" t="s">
        <v>223</v>
      </c>
      <c r="E5" s="546" t="s">
        <v>223</v>
      </c>
      <c r="F5" s="546" t="s">
        <v>223</v>
      </c>
      <c r="G5" s="546" t="s">
        <v>223</v>
      </c>
      <c r="H5" s="546" t="s">
        <v>223</v>
      </c>
      <c r="I5" s="546" t="s">
        <v>223</v>
      </c>
      <c r="J5" s="546" t="s">
        <v>223</v>
      </c>
      <c r="K5" s="546" t="s">
        <v>223</v>
      </c>
      <c r="L5" s="546" t="s">
        <v>223</v>
      </c>
      <c r="M5" s="546" t="s">
        <v>223</v>
      </c>
      <c r="N5" s="546" t="s">
        <v>223</v>
      </c>
      <c r="O5" s="546" t="s">
        <v>223</v>
      </c>
      <c r="P5" s="546" t="s">
        <v>223</v>
      </c>
      <c r="Q5" s="539"/>
      <c r="R5" s="539"/>
      <c r="S5" s="539"/>
      <c r="T5" s="539"/>
      <c r="U5" s="539"/>
      <c r="V5" s="539"/>
      <c r="W5" s="539"/>
      <c r="X5" s="539"/>
      <c r="Y5" s="539"/>
      <c r="Z5" s="539"/>
      <c r="AA5" s="539"/>
      <c r="AB5" s="539"/>
      <c r="AC5" s="539"/>
      <c r="AD5" s="539"/>
      <c r="AE5" s="539"/>
      <c r="AF5" s="539"/>
      <c r="AG5" s="539"/>
      <c r="AH5" s="539"/>
      <c r="AI5" s="539"/>
      <c r="AJ5" s="539"/>
      <c r="AK5" s="539"/>
      <c r="AL5" s="539"/>
      <c r="AM5" s="539"/>
      <c r="AN5" s="539"/>
      <c r="AO5" s="539"/>
      <c r="AP5" s="539"/>
      <c r="AQ5" s="539"/>
      <c r="AR5" s="539"/>
      <c r="AS5" s="539"/>
      <c r="AT5" s="539"/>
      <c r="AU5" s="539"/>
      <c r="AV5" s="539"/>
      <c r="AW5" s="539"/>
      <c r="AX5" s="539"/>
      <c r="AY5" s="539"/>
      <c r="AZ5" s="539"/>
      <c r="BA5" s="539"/>
      <c r="BB5" s="539"/>
      <c r="BC5" s="539"/>
      <c r="BD5" s="539"/>
      <c r="BE5" s="539"/>
      <c r="BF5" s="539"/>
      <c r="BG5" s="539"/>
    </row>
    <row r="6" customFormat="false" ht="9.75" hidden="false" customHeight="true" outlineLevel="0" collapsed="false">
      <c r="A6" s="547" t="s">
        <v>80</v>
      </c>
      <c r="B6" s="548" t="n">
        <v>58</v>
      </c>
      <c r="C6" s="548" t="n">
        <v>63</v>
      </c>
      <c r="D6" s="548" t="n">
        <v>53</v>
      </c>
      <c r="E6" s="548" t="n">
        <v>55</v>
      </c>
      <c r="F6" s="548" t="n">
        <v>58</v>
      </c>
      <c r="G6" s="548" t="n">
        <v>41</v>
      </c>
      <c r="H6" s="549" t="n">
        <v>46</v>
      </c>
      <c r="I6" s="549" t="n">
        <v>36</v>
      </c>
      <c r="J6" s="549" t="n">
        <v>36</v>
      </c>
      <c r="K6" s="549" t="n">
        <v>36</v>
      </c>
      <c r="L6" s="549" t="n">
        <v>38</v>
      </c>
      <c r="M6" s="549" t="n">
        <v>31</v>
      </c>
      <c r="N6" s="549" t="n">
        <v>17</v>
      </c>
      <c r="O6" s="549" t="n">
        <v>16</v>
      </c>
      <c r="P6" s="549" t="n">
        <v>25</v>
      </c>
      <c r="Q6" s="539"/>
      <c r="R6" s="539"/>
      <c r="S6" s="539"/>
      <c r="T6" s="539"/>
      <c r="U6" s="539"/>
      <c r="V6" s="539"/>
      <c r="W6" s="539"/>
      <c r="X6" s="539"/>
      <c r="Y6" s="539"/>
      <c r="Z6" s="539"/>
      <c r="AA6" s="539"/>
      <c r="AB6" s="539"/>
      <c r="AC6" s="539"/>
      <c r="AD6" s="539"/>
      <c r="AE6" s="539"/>
      <c r="AF6" s="539"/>
      <c r="AG6" s="539"/>
      <c r="AH6" s="539"/>
      <c r="AI6" s="539"/>
      <c r="AJ6" s="539"/>
      <c r="AK6" s="539"/>
      <c r="AL6" s="539"/>
      <c r="AM6" s="539"/>
      <c r="AN6" s="539"/>
      <c r="AO6" s="539"/>
      <c r="AP6" s="539"/>
      <c r="AQ6" s="539"/>
      <c r="AR6" s="539"/>
      <c r="AS6" s="539"/>
      <c r="AT6" s="539"/>
      <c r="AU6" s="539"/>
      <c r="AV6" s="539"/>
      <c r="AW6" s="539"/>
      <c r="AX6" s="539"/>
      <c r="AY6" s="539"/>
      <c r="AZ6" s="539"/>
      <c r="BA6" s="539"/>
      <c r="BB6" s="539"/>
      <c r="BC6" s="539"/>
      <c r="BD6" s="539"/>
      <c r="BE6" s="539"/>
      <c r="BF6" s="539"/>
      <c r="BG6" s="539"/>
    </row>
    <row r="7" customFormat="false" ht="9.75" hidden="false" customHeight="true" outlineLevel="0" collapsed="false">
      <c r="A7" s="550" t="s">
        <v>342</v>
      </c>
      <c r="B7" s="548" t="n">
        <v>36</v>
      </c>
      <c r="C7" s="548" t="n">
        <v>43</v>
      </c>
      <c r="D7" s="548" t="n">
        <v>33</v>
      </c>
      <c r="E7" s="548" t="n">
        <v>33</v>
      </c>
      <c r="F7" s="548" t="n">
        <v>27</v>
      </c>
      <c r="G7" s="548" t="n">
        <v>27</v>
      </c>
      <c r="H7" s="549" t="n">
        <v>33</v>
      </c>
      <c r="I7" s="549" t="n">
        <v>28</v>
      </c>
      <c r="J7" s="549" t="n">
        <v>24</v>
      </c>
      <c r="K7" s="549" t="n">
        <v>28</v>
      </c>
      <c r="L7" s="549" t="n">
        <v>24</v>
      </c>
      <c r="M7" s="549" t="n">
        <v>19</v>
      </c>
      <c r="N7" s="549" t="n">
        <v>10</v>
      </c>
      <c r="O7" s="549" t="n">
        <v>13</v>
      </c>
      <c r="P7" s="549" t="n">
        <v>16</v>
      </c>
      <c r="Q7" s="539"/>
      <c r="R7" s="539"/>
      <c r="S7" s="539"/>
      <c r="T7" s="539"/>
      <c r="U7" s="539"/>
      <c r="V7" s="539"/>
      <c r="W7" s="539"/>
      <c r="X7" s="539"/>
      <c r="Y7" s="539"/>
      <c r="Z7" s="539"/>
      <c r="AA7" s="539"/>
      <c r="AB7" s="539"/>
      <c r="AC7" s="539"/>
      <c r="AD7" s="539"/>
      <c r="AE7" s="539"/>
      <c r="AF7" s="539"/>
      <c r="AG7" s="539"/>
      <c r="AH7" s="539"/>
      <c r="AI7" s="539"/>
      <c r="AJ7" s="539"/>
      <c r="AK7" s="539"/>
      <c r="AL7" s="539"/>
      <c r="AM7" s="539"/>
      <c r="AN7" s="539"/>
      <c r="AO7" s="539"/>
      <c r="AP7" s="539"/>
      <c r="AQ7" s="539"/>
      <c r="AR7" s="539"/>
      <c r="AS7" s="539"/>
      <c r="AT7" s="539"/>
      <c r="AU7" s="539"/>
      <c r="AV7" s="539"/>
      <c r="AW7" s="539"/>
      <c r="AX7" s="539"/>
      <c r="AY7" s="539"/>
      <c r="AZ7" s="539"/>
      <c r="BA7" s="539"/>
      <c r="BB7" s="539"/>
      <c r="BC7" s="539"/>
      <c r="BD7" s="539"/>
      <c r="BE7" s="539"/>
      <c r="BF7" s="539"/>
      <c r="BG7" s="539"/>
    </row>
    <row r="8" customFormat="false" ht="9.75" hidden="false" customHeight="true" outlineLevel="0" collapsed="false">
      <c r="A8" s="551" t="s">
        <v>343</v>
      </c>
      <c r="B8" s="548" t="n">
        <v>7</v>
      </c>
      <c r="C8" s="548" t="n">
        <v>6</v>
      </c>
      <c r="D8" s="548" t="n">
        <v>9</v>
      </c>
      <c r="E8" s="548" t="n">
        <v>13</v>
      </c>
      <c r="F8" s="548" t="n">
        <v>10</v>
      </c>
      <c r="G8" s="548" t="n">
        <v>4</v>
      </c>
      <c r="H8" s="549" t="n">
        <v>7</v>
      </c>
      <c r="I8" s="549" t="n">
        <v>5</v>
      </c>
      <c r="J8" s="549" t="n">
        <v>5</v>
      </c>
      <c r="K8" s="549" t="n">
        <v>8</v>
      </c>
      <c r="L8" s="549" t="n">
        <v>4</v>
      </c>
      <c r="M8" s="549" t="n">
        <v>6</v>
      </c>
      <c r="N8" s="549" t="n">
        <v>3</v>
      </c>
      <c r="O8" s="549" t="n">
        <v>2</v>
      </c>
      <c r="P8" s="549" t="n">
        <v>2</v>
      </c>
      <c r="Q8" s="539"/>
      <c r="R8" s="539"/>
      <c r="S8" s="539"/>
      <c r="T8" s="539"/>
      <c r="U8" s="539"/>
      <c r="V8" s="539"/>
      <c r="W8" s="539"/>
      <c r="X8" s="539"/>
      <c r="Y8" s="539"/>
      <c r="Z8" s="539"/>
      <c r="AA8" s="539"/>
      <c r="AB8" s="539"/>
      <c r="AC8" s="539"/>
      <c r="AD8" s="539"/>
      <c r="AE8" s="539"/>
      <c r="AF8" s="539"/>
      <c r="AG8" s="539"/>
      <c r="AH8" s="539"/>
      <c r="AI8" s="539"/>
      <c r="AJ8" s="539"/>
      <c r="AK8" s="539"/>
      <c r="AL8" s="539"/>
      <c r="AM8" s="539"/>
      <c r="AN8" s="539"/>
      <c r="AO8" s="539"/>
      <c r="AP8" s="539"/>
      <c r="AQ8" s="539"/>
      <c r="AR8" s="539"/>
      <c r="AS8" s="539"/>
      <c r="AT8" s="539"/>
      <c r="AU8" s="539"/>
      <c r="AV8" s="539"/>
      <c r="AW8" s="539"/>
      <c r="AX8" s="539"/>
      <c r="AY8" s="539"/>
      <c r="AZ8" s="539"/>
      <c r="BA8" s="539"/>
      <c r="BB8" s="539"/>
      <c r="BC8" s="539"/>
      <c r="BD8" s="539"/>
      <c r="BE8" s="539"/>
      <c r="BF8" s="539"/>
      <c r="BG8" s="539"/>
    </row>
    <row r="9" customFormat="false" ht="9.75" hidden="false" customHeight="true" outlineLevel="0" collapsed="false">
      <c r="A9" s="551" t="s">
        <v>344</v>
      </c>
      <c r="B9" s="548" t="n">
        <v>29</v>
      </c>
      <c r="C9" s="548" t="n">
        <v>35</v>
      </c>
      <c r="D9" s="548" t="n">
        <v>24</v>
      </c>
      <c r="E9" s="548" t="n">
        <v>20</v>
      </c>
      <c r="F9" s="548" t="n">
        <v>16</v>
      </c>
      <c r="G9" s="548" t="n">
        <v>22</v>
      </c>
      <c r="H9" s="549" t="n">
        <v>25</v>
      </c>
      <c r="I9" s="549" t="n">
        <v>21</v>
      </c>
      <c r="J9" s="549" t="n">
        <v>19</v>
      </c>
      <c r="K9" s="549" t="n">
        <v>20</v>
      </c>
      <c r="L9" s="549" t="n">
        <v>16</v>
      </c>
      <c r="M9" s="549" t="n">
        <v>12</v>
      </c>
      <c r="N9" s="549" t="n">
        <v>7</v>
      </c>
      <c r="O9" s="549" t="n">
        <v>10</v>
      </c>
      <c r="P9" s="549" t="n">
        <v>14</v>
      </c>
      <c r="Q9" s="539"/>
      <c r="R9" s="539"/>
      <c r="S9" s="539"/>
      <c r="T9" s="539"/>
      <c r="U9" s="539"/>
      <c r="V9" s="539"/>
      <c r="W9" s="539"/>
      <c r="X9" s="539"/>
      <c r="Y9" s="539"/>
      <c r="Z9" s="539"/>
      <c r="AA9" s="539"/>
      <c r="AB9" s="539"/>
      <c r="AC9" s="539"/>
      <c r="AD9" s="539"/>
      <c r="AE9" s="539"/>
      <c r="AF9" s="539"/>
      <c r="AG9" s="539"/>
      <c r="AH9" s="539"/>
      <c r="AI9" s="539"/>
      <c r="AJ9" s="539"/>
      <c r="AK9" s="539"/>
      <c r="AL9" s="539"/>
      <c r="AM9" s="539"/>
      <c r="AN9" s="539"/>
      <c r="AO9" s="539"/>
      <c r="AP9" s="539"/>
      <c r="AQ9" s="539"/>
      <c r="AR9" s="539"/>
      <c r="AS9" s="539"/>
      <c r="AT9" s="539"/>
      <c r="AU9" s="539"/>
      <c r="AV9" s="539"/>
      <c r="AW9" s="539"/>
      <c r="AX9" s="539"/>
      <c r="AY9" s="539"/>
      <c r="AZ9" s="539"/>
      <c r="BA9" s="539"/>
      <c r="BB9" s="539"/>
      <c r="BC9" s="539"/>
      <c r="BD9" s="539"/>
      <c r="BE9" s="539"/>
      <c r="BF9" s="539"/>
      <c r="BG9" s="539"/>
    </row>
    <row r="10" customFormat="false" ht="9.75" hidden="false" customHeight="true" outlineLevel="0" collapsed="false">
      <c r="A10" s="550" t="s">
        <v>345</v>
      </c>
      <c r="B10" s="548" t="n">
        <v>22</v>
      </c>
      <c r="C10" s="548" t="n">
        <v>20</v>
      </c>
      <c r="D10" s="548" t="n">
        <v>20</v>
      </c>
      <c r="E10" s="548" t="n">
        <v>22</v>
      </c>
      <c r="F10" s="548" t="n">
        <v>31</v>
      </c>
      <c r="G10" s="548" t="n">
        <v>14</v>
      </c>
      <c r="H10" s="549" t="n">
        <v>13</v>
      </c>
      <c r="I10" s="549" t="n">
        <v>8</v>
      </c>
      <c r="J10" s="549" t="n">
        <v>12</v>
      </c>
      <c r="K10" s="549" t="n">
        <v>8</v>
      </c>
      <c r="L10" s="549" t="n">
        <v>14</v>
      </c>
      <c r="M10" s="549" t="n">
        <v>12</v>
      </c>
      <c r="N10" s="549" t="n">
        <v>7</v>
      </c>
      <c r="O10" s="549" t="n">
        <v>3</v>
      </c>
      <c r="P10" s="549" t="n">
        <v>9</v>
      </c>
      <c r="Q10" s="539"/>
      <c r="R10" s="539"/>
      <c r="S10" s="539"/>
      <c r="T10" s="539"/>
      <c r="U10" s="539"/>
      <c r="V10" s="539"/>
      <c r="W10" s="539"/>
      <c r="X10" s="539"/>
      <c r="Y10" s="539"/>
      <c r="Z10" s="539"/>
      <c r="AA10" s="539"/>
      <c r="AB10" s="539"/>
      <c r="AC10" s="539"/>
      <c r="AD10" s="539"/>
      <c r="AE10" s="539"/>
      <c r="AF10" s="539"/>
      <c r="AG10" s="539"/>
      <c r="AH10" s="539"/>
      <c r="AI10" s="539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39"/>
      <c r="BB10" s="539"/>
      <c r="BC10" s="539"/>
      <c r="BD10" s="539"/>
      <c r="BE10" s="539"/>
      <c r="BF10" s="539"/>
      <c r="BG10" s="539"/>
    </row>
    <row r="11" customFormat="false" ht="9.75" hidden="false" customHeight="true" outlineLevel="0" collapsed="false">
      <c r="A11" s="551" t="s">
        <v>343</v>
      </c>
      <c r="B11" s="548" t="n">
        <v>5</v>
      </c>
      <c r="C11" s="548" t="n">
        <v>2</v>
      </c>
      <c r="D11" s="548" t="n">
        <v>0</v>
      </c>
      <c r="E11" s="548" t="n">
        <v>0</v>
      </c>
      <c r="F11" s="548" t="n">
        <v>6</v>
      </c>
      <c r="G11" s="548" t="n">
        <v>2</v>
      </c>
      <c r="H11" s="549" t="n">
        <v>4</v>
      </c>
      <c r="I11" s="549" t="n">
        <v>0</v>
      </c>
      <c r="J11" s="549" t="n">
        <v>3</v>
      </c>
      <c r="K11" s="549" t="n">
        <v>0</v>
      </c>
      <c r="L11" s="549" t="n">
        <v>1</v>
      </c>
      <c r="M11" s="549" t="n">
        <v>3</v>
      </c>
      <c r="N11" s="549" t="n">
        <v>0</v>
      </c>
      <c r="O11" s="549" t="n">
        <v>0</v>
      </c>
      <c r="P11" s="549" t="n">
        <v>3</v>
      </c>
      <c r="Q11" s="539"/>
      <c r="R11" s="539"/>
      <c r="S11" s="539"/>
      <c r="T11" s="539"/>
      <c r="U11" s="539"/>
      <c r="V11" s="539"/>
      <c r="W11" s="539"/>
      <c r="X11" s="539"/>
      <c r="Y11" s="539"/>
      <c r="Z11" s="539"/>
      <c r="AA11" s="539"/>
      <c r="AB11" s="539"/>
      <c r="AC11" s="539"/>
      <c r="AD11" s="539"/>
      <c r="AE11" s="539"/>
      <c r="AF11" s="539"/>
      <c r="AG11" s="539"/>
      <c r="AH11" s="539"/>
      <c r="AI11" s="539"/>
      <c r="AJ11" s="539"/>
      <c r="AK11" s="539"/>
      <c r="AL11" s="539"/>
      <c r="AM11" s="539"/>
      <c r="AN11" s="539"/>
      <c r="AO11" s="539"/>
      <c r="AP11" s="539"/>
      <c r="AQ11" s="539"/>
      <c r="AR11" s="539"/>
      <c r="AS11" s="539"/>
      <c r="AT11" s="539"/>
      <c r="AU11" s="539"/>
      <c r="AV11" s="539"/>
      <c r="AW11" s="539"/>
      <c r="AX11" s="539"/>
      <c r="AY11" s="539"/>
      <c r="AZ11" s="539"/>
      <c r="BA11" s="539"/>
      <c r="BB11" s="539"/>
      <c r="BC11" s="539"/>
      <c r="BD11" s="539"/>
      <c r="BE11" s="539"/>
      <c r="BF11" s="539"/>
      <c r="BG11" s="539"/>
    </row>
    <row r="12" customFormat="false" ht="9.75" hidden="false" customHeight="true" outlineLevel="0" collapsed="false">
      <c r="A12" s="551" t="s">
        <v>344</v>
      </c>
      <c r="B12" s="548" t="n">
        <v>16</v>
      </c>
      <c r="C12" s="548" t="n">
        <v>18</v>
      </c>
      <c r="D12" s="548" t="n">
        <v>19</v>
      </c>
      <c r="E12" s="548" t="n">
        <v>21</v>
      </c>
      <c r="F12" s="548" t="n">
        <v>25</v>
      </c>
      <c r="G12" s="548" t="n">
        <v>12</v>
      </c>
      <c r="H12" s="549" t="n">
        <v>9</v>
      </c>
      <c r="I12" s="549" t="n">
        <v>8</v>
      </c>
      <c r="J12" s="549" t="n">
        <v>9</v>
      </c>
      <c r="K12" s="549" t="n">
        <v>7</v>
      </c>
      <c r="L12" s="549" t="n">
        <v>13</v>
      </c>
      <c r="M12" s="549" t="n">
        <v>9</v>
      </c>
      <c r="N12" s="549" t="n">
        <v>6</v>
      </c>
      <c r="O12" s="549" t="n">
        <v>1</v>
      </c>
      <c r="P12" s="549" t="n">
        <v>6</v>
      </c>
      <c r="Q12" s="539"/>
      <c r="R12" s="539"/>
      <c r="S12" s="539"/>
      <c r="T12" s="539"/>
      <c r="U12" s="539"/>
      <c r="V12" s="539"/>
      <c r="W12" s="539"/>
      <c r="X12" s="539"/>
      <c r="Y12" s="539"/>
      <c r="Z12" s="539"/>
      <c r="AA12" s="539"/>
      <c r="AB12" s="539"/>
      <c r="AC12" s="539"/>
      <c r="AD12" s="539"/>
      <c r="AE12" s="539"/>
      <c r="AF12" s="539"/>
      <c r="AG12" s="539"/>
      <c r="AH12" s="539"/>
      <c r="AI12" s="539"/>
      <c r="AJ12" s="539"/>
      <c r="AK12" s="539"/>
      <c r="AL12" s="539"/>
      <c r="AM12" s="539"/>
      <c r="AN12" s="539"/>
      <c r="AO12" s="539"/>
      <c r="AP12" s="539"/>
      <c r="AQ12" s="539"/>
      <c r="AR12" s="539"/>
      <c r="AS12" s="539"/>
      <c r="AT12" s="539"/>
      <c r="AU12" s="539"/>
      <c r="AV12" s="539"/>
      <c r="AW12" s="539"/>
      <c r="AX12" s="539"/>
      <c r="AY12" s="539"/>
      <c r="AZ12" s="539"/>
      <c r="BA12" s="539"/>
      <c r="BB12" s="539"/>
      <c r="BC12" s="539"/>
      <c r="BD12" s="539"/>
      <c r="BE12" s="539"/>
      <c r="BF12" s="539"/>
      <c r="BG12" s="539"/>
    </row>
    <row r="13" customFormat="false" ht="6.95" hidden="false" customHeight="true" outlineLevel="0" collapsed="false">
      <c r="A13" s="551"/>
      <c r="B13" s="552"/>
      <c r="C13" s="552"/>
      <c r="D13" s="552"/>
      <c r="E13" s="552"/>
      <c r="F13" s="552"/>
      <c r="G13" s="552"/>
      <c r="H13" s="549"/>
      <c r="I13" s="549"/>
      <c r="J13" s="549"/>
      <c r="K13" s="549"/>
      <c r="L13" s="549"/>
      <c r="M13" s="549"/>
      <c r="N13" s="549"/>
      <c r="O13" s="549"/>
      <c r="P13" s="549"/>
      <c r="Q13" s="539"/>
      <c r="R13" s="539"/>
      <c r="S13" s="539"/>
      <c r="T13" s="539"/>
      <c r="U13" s="539"/>
      <c r="V13" s="539"/>
      <c r="W13" s="539"/>
      <c r="X13" s="539"/>
      <c r="Y13" s="539"/>
      <c r="Z13" s="539"/>
      <c r="AA13" s="539"/>
      <c r="AB13" s="539"/>
      <c r="AC13" s="539"/>
      <c r="AD13" s="539"/>
      <c r="AE13" s="539"/>
      <c r="AF13" s="539"/>
      <c r="AG13" s="539"/>
      <c r="AH13" s="539"/>
      <c r="AI13" s="539"/>
      <c r="AJ13" s="539"/>
      <c r="AK13" s="539"/>
      <c r="AL13" s="539"/>
      <c r="AM13" s="539"/>
      <c r="AN13" s="539"/>
      <c r="AO13" s="539"/>
      <c r="AP13" s="539"/>
      <c r="AQ13" s="539"/>
      <c r="AR13" s="539"/>
      <c r="AS13" s="539"/>
      <c r="AT13" s="539"/>
      <c r="AU13" s="539"/>
      <c r="AV13" s="539"/>
      <c r="AW13" s="539"/>
      <c r="AX13" s="539"/>
      <c r="AY13" s="539"/>
      <c r="AZ13" s="539"/>
      <c r="BA13" s="539"/>
      <c r="BB13" s="539"/>
      <c r="BC13" s="539"/>
      <c r="BD13" s="539"/>
      <c r="BE13" s="539"/>
      <c r="BF13" s="539"/>
      <c r="BG13" s="539"/>
    </row>
    <row r="14" customFormat="false" ht="9.75" hidden="false" customHeight="true" outlineLevel="0" collapsed="false">
      <c r="A14" s="547" t="s">
        <v>81</v>
      </c>
      <c r="B14" s="553" t="n">
        <v>8</v>
      </c>
      <c r="C14" s="553" t="n">
        <v>5</v>
      </c>
      <c r="D14" s="553" t="n">
        <v>11</v>
      </c>
      <c r="E14" s="553" t="n">
        <v>9</v>
      </c>
      <c r="F14" s="553" t="n">
        <v>8</v>
      </c>
      <c r="G14" s="553" t="n">
        <v>5</v>
      </c>
      <c r="H14" s="554" t="n">
        <v>10</v>
      </c>
      <c r="I14" s="554" t="n">
        <v>5</v>
      </c>
      <c r="J14" s="554" t="n">
        <v>8</v>
      </c>
      <c r="K14" s="554" t="n">
        <v>4</v>
      </c>
      <c r="L14" s="554" t="n">
        <v>4</v>
      </c>
      <c r="M14" s="554" t="n">
        <v>8</v>
      </c>
      <c r="N14" s="554" t="n">
        <v>3</v>
      </c>
      <c r="O14" s="554" t="n">
        <v>1</v>
      </c>
      <c r="P14" s="554" t="n">
        <v>6</v>
      </c>
      <c r="Q14" s="539"/>
      <c r="R14" s="539"/>
      <c r="S14" s="539"/>
      <c r="T14" s="539"/>
      <c r="U14" s="539"/>
      <c r="V14" s="539"/>
      <c r="W14" s="539"/>
      <c r="X14" s="539"/>
      <c r="Y14" s="539"/>
      <c r="Z14" s="539"/>
      <c r="AA14" s="539"/>
      <c r="AB14" s="539"/>
      <c r="AC14" s="539"/>
      <c r="AD14" s="539"/>
      <c r="AE14" s="539"/>
      <c r="AF14" s="539"/>
      <c r="AG14" s="539"/>
      <c r="AH14" s="539"/>
      <c r="AI14" s="539"/>
      <c r="AJ14" s="539"/>
      <c r="AK14" s="539"/>
      <c r="AL14" s="539"/>
      <c r="AM14" s="539"/>
      <c r="AN14" s="539"/>
      <c r="AO14" s="539"/>
      <c r="AP14" s="539"/>
      <c r="AQ14" s="539"/>
      <c r="AR14" s="539"/>
      <c r="AS14" s="539"/>
      <c r="AT14" s="539"/>
      <c r="AU14" s="539"/>
      <c r="AV14" s="539"/>
      <c r="AW14" s="539"/>
      <c r="AX14" s="539"/>
      <c r="AY14" s="539"/>
      <c r="AZ14" s="539"/>
      <c r="BA14" s="539"/>
      <c r="BB14" s="539"/>
      <c r="BC14" s="539"/>
      <c r="BD14" s="539"/>
      <c r="BE14" s="539"/>
      <c r="BF14" s="539"/>
      <c r="BG14" s="539"/>
    </row>
    <row r="15" customFormat="false" ht="9.75" hidden="false" customHeight="true" outlineLevel="0" collapsed="false">
      <c r="A15" s="550" t="s">
        <v>342</v>
      </c>
      <c r="B15" s="552" t="n">
        <v>5</v>
      </c>
      <c r="C15" s="552" t="n">
        <v>2</v>
      </c>
      <c r="D15" s="552" t="n">
        <v>7</v>
      </c>
      <c r="E15" s="552" t="n">
        <v>5</v>
      </c>
      <c r="F15" s="552" t="n">
        <v>2</v>
      </c>
      <c r="G15" s="552" t="n">
        <v>5</v>
      </c>
      <c r="H15" s="549" t="n">
        <v>6</v>
      </c>
      <c r="I15" s="549" t="n">
        <v>5</v>
      </c>
      <c r="J15" s="549" t="n">
        <v>6</v>
      </c>
      <c r="K15" s="549" t="n">
        <v>4</v>
      </c>
      <c r="L15" s="549" t="n">
        <v>2</v>
      </c>
      <c r="M15" s="549" t="n">
        <v>6</v>
      </c>
      <c r="N15" s="549" t="n">
        <v>1</v>
      </c>
      <c r="O15" s="549" t="n">
        <v>0</v>
      </c>
      <c r="P15" s="549" t="n">
        <v>3</v>
      </c>
      <c r="Q15" s="539"/>
      <c r="R15" s="539"/>
      <c r="S15" s="539"/>
      <c r="T15" s="539"/>
      <c r="U15" s="539"/>
      <c r="V15" s="539"/>
      <c r="W15" s="539"/>
      <c r="X15" s="539"/>
      <c r="Y15" s="539"/>
      <c r="Z15" s="539"/>
      <c r="AA15" s="539"/>
      <c r="AB15" s="539"/>
      <c r="AC15" s="539"/>
      <c r="AD15" s="539"/>
      <c r="AE15" s="539"/>
      <c r="AF15" s="539"/>
      <c r="AG15" s="539"/>
      <c r="AH15" s="539"/>
      <c r="AI15" s="539"/>
      <c r="AJ15" s="539"/>
      <c r="AK15" s="539"/>
      <c r="AL15" s="539"/>
      <c r="AM15" s="539"/>
      <c r="AN15" s="539"/>
      <c r="AO15" s="539"/>
      <c r="AP15" s="539"/>
      <c r="AQ15" s="539"/>
      <c r="AR15" s="539"/>
      <c r="AS15" s="539"/>
      <c r="AT15" s="539"/>
      <c r="AU15" s="539"/>
      <c r="AV15" s="539"/>
      <c r="AW15" s="539"/>
      <c r="AX15" s="539"/>
      <c r="AY15" s="539"/>
      <c r="AZ15" s="539"/>
      <c r="BA15" s="539"/>
      <c r="BB15" s="539"/>
      <c r="BC15" s="539"/>
      <c r="BD15" s="539"/>
      <c r="BE15" s="539"/>
      <c r="BF15" s="539"/>
      <c r="BG15" s="539"/>
    </row>
    <row r="16" customFormat="false" ht="9.75" hidden="false" customHeight="true" outlineLevel="0" collapsed="false">
      <c r="A16" s="551" t="s">
        <v>343</v>
      </c>
      <c r="B16" s="552" t="n">
        <v>2</v>
      </c>
      <c r="C16" s="552" t="n">
        <v>0</v>
      </c>
      <c r="D16" s="552" t="n">
        <v>1</v>
      </c>
      <c r="E16" s="552" t="n">
        <v>2</v>
      </c>
      <c r="F16" s="552" t="n">
        <v>1</v>
      </c>
      <c r="G16" s="552" t="n">
        <v>2</v>
      </c>
      <c r="H16" s="549" t="n">
        <v>2</v>
      </c>
      <c r="I16" s="549" t="n">
        <v>1</v>
      </c>
      <c r="J16" s="549" t="n">
        <v>2</v>
      </c>
      <c r="K16" s="549" t="n">
        <v>1</v>
      </c>
      <c r="L16" s="549" t="n">
        <v>0</v>
      </c>
      <c r="M16" s="549" t="n">
        <v>1</v>
      </c>
      <c r="N16" s="549" t="n">
        <v>0</v>
      </c>
      <c r="O16" s="549" t="n">
        <v>0</v>
      </c>
      <c r="P16" s="549" t="n">
        <v>0</v>
      </c>
      <c r="Q16" s="539"/>
      <c r="R16" s="539"/>
      <c r="S16" s="539"/>
      <c r="T16" s="539"/>
      <c r="U16" s="539"/>
      <c r="V16" s="539"/>
      <c r="W16" s="539"/>
      <c r="X16" s="539"/>
      <c r="Y16" s="539"/>
      <c r="Z16" s="539"/>
      <c r="AA16" s="539"/>
      <c r="AB16" s="539"/>
      <c r="AC16" s="539"/>
      <c r="AD16" s="539"/>
      <c r="AE16" s="539"/>
      <c r="AF16" s="539"/>
      <c r="AG16" s="539"/>
      <c r="AH16" s="539"/>
      <c r="AI16" s="539"/>
      <c r="AJ16" s="539"/>
      <c r="AK16" s="539"/>
      <c r="AL16" s="539"/>
      <c r="AM16" s="539"/>
      <c r="AN16" s="539"/>
      <c r="AO16" s="539"/>
      <c r="AP16" s="539"/>
      <c r="AQ16" s="539"/>
      <c r="AR16" s="539"/>
      <c r="AS16" s="539"/>
      <c r="AT16" s="539"/>
      <c r="AU16" s="539"/>
      <c r="AV16" s="539"/>
      <c r="AW16" s="539"/>
      <c r="AX16" s="539"/>
      <c r="AY16" s="539"/>
      <c r="AZ16" s="539"/>
      <c r="BA16" s="539"/>
      <c r="BB16" s="539"/>
      <c r="BC16" s="539"/>
      <c r="BD16" s="539"/>
      <c r="BE16" s="539"/>
      <c r="BF16" s="539"/>
      <c r="BG16" s="539"/>
    </row>
    <row r="17" customFormat="false" ht="9.75" hidden="false" customHeight="true" outlineLevel="0" collapsed="false">
      <c r="A17" s="551" t="s">
        <v>344</v>
      </c>
      <c r="B17" s="552" t="n">
        <v>3</v>
      </c>
      <c r="C17" s="552" t="n">
        <v>2</v>
      </c>
      <c r="D17" s="552" t="n">
        <v>6</v>
      </c>
      <c r="E17" s="552" t="n">
        <v>3</v>
      </c>
      <c r="F17" s="552" t="n">
        <v>1</v>
      </c>
      <c r="G17" s="552" t="n">
        <v>3</v>
      </c>
      <c r="H17" s="549" t="n">
        <v>4</v>
      </c>
      <c r="I17" s="549" t="n">
        <v>3</v>
      </c>
      <c r="J17" s="549" t="n">
        <v>4</v>
      </c>
      <c r="K17" s="549" t="n">
        <v>3</v>
      </c>
      <c r="L17" s="549" t="n">
        <v>2</v>
      </c>
      <c r="M17" s="549" t="n">
        <v>5</v>
      </c>
      <c r="N17" s="549" t="n">
        <v>1</v>
      </c>
      <c r="O17" s="549" t="n">
        <v>0</v>
      </c>
      <c r="P17" s="549" t="n">
        <v>3</v>
      </c>
      <c r="Q17" s="539"/>
      <c r="R17" s="539"/>
      <c r="S17" s="539"/>
      <c r="T17" s="539"/>
      <c r="U17" s="539"/>
      <c r="V17" s="539"/>
      <c r="W17" s="539"/>
      <c r="X17" s="539"/>
      <c r="Y17" s="539"/>
      <c r="Z17" s="539"/>
      <c r="AA17" s="539"/>
      <c r="AB17" s="539"/>
      <c r="AC17" s="539"/>
      <c r="AD17" s="539"/>
      <c r="AE17" s="539"/>
      <c r="AF17" s="539"/>
      <c r="AG17" s="539"/>
      <c r="AH17" s="539"/>
      <c r="AI17" s="539"/>
      <c r="AJ17" s="539"/>
      <c r="AK17" s="539"/>
      <c r="AL17" s="539"/>
      <c r="AM17" s="539"/>
      <c r="AN17" s="539"/>
      <c r="AO17" s="539"/>
      <c r="AP17" s="539"/>
      <c r="AQ17" s="539"/>
      <c r="AR17" s="539"/>
      <c r="AS17" s="539"/>
      <c r="AT17" s="539"/>
      <c r="AU17" s="539"/>
      <c r="AV17" s="539"/>
      <c r="AW17" s="539"/>
      <c r="AX17" s="539"/>
      <c r="AY17" s="539"/>
      <c r="AZ17" s="539"/>
      <c r="BA17" s="539"/>
      <c r="BB17" s="539"/>
      <c r="BC17" s="539"/>
      <c r="BD17" s="539"/>
      <c r="BE17" s="539"/>
      <c r="BF17" s="539"/>
      <c r="BG17" s="539"/>
    </row>
    <row r="18" customFormat="false" ht="9.75" hidden="false" customHeight="true" outlineLevel="0" collapsed="false">
      <c r="A18" s="550" t="s">
        <v>345</v>
      </c>
      <c r="B18" s="552" t="n">
        <v>3</v>
      </c>
      <c r="C18" s="552" t="n">
        <v>3</v>
      </c>
      <c r="D18" s="552" t="n">
        <v>4</v>
      </c>
      <c r="E18" s="552" t="n">
        <v>4</v>
      </c>
      <c r="F18" s="552" t="n">
        <v>6</v>
      </c>
      <c r="G18" s="552" t="n">
        <v>0</v>
      </c>
      <c r="H18" s="549" t="n">
        <v>4</v>
      </c>
      <c r="I18" s="549" t="n">
        <v>0</v>
      </c>
      <c r="J18" s="549" t="n">
        <v>2</v>
      </c>
      <c r="K18" s="549" t="n">
        <v>0</v>
      </c>
      <c r="L18" s="549" t="n">
        <v>2</v>
      </c>
      <c r="M18" s="549" t="n">
        <v>2</v>
      </c>
      <c r="N18" s="549" t="n">
        <v>2</v>
      </c>
      <c r="O18" s="549" t="n">
        <v>1</v>
      </c>
      <c r="P18" s="549" t="n">
        <v>3</v>
      </c>
      <c r="Q18" s="539"/>
      <c r="R18" s="539"/>
      <c r="S18" s="539"/>
      <c r="T18" s="539"/>
      <c r="U18" s="539"/>
      <c r="V18" s="539"/>
      <c r="W18" s="539"/>
      <c r="X18" s="539"/>
      <c r="Y18" s="539"/>
      <c r="Z18" s="539"/>
      <c r="AA18" s="539"/>
      <c r="AB18" s="539"/>
      <c r="AC18" s="539"/>
      <c r="AD18" s="539"/>
      <c r="AE18" s="539"/>
      <c r="AF18" s="539"/>
      <c r="AG18" s="539"/>
      <c r="AH18" s="539"/>
      <c r="AI18" s="539"/>
      <c r="AJ18" s="539"/>
      <c r="AK18" s="539"/>
      <c r="AL18" s="539"/>
      <c r="AM18" s="539"/>
      <c r="AN18" s="539"/>
      <c r="AO18" s="539"/>
      <c r="AP18" s="539"/>
      <c r="AQ18" s="539"/>
      <c r="AR18" s="539"/>
      <c r="AS18" s="539"/>
      <c r="AT18" s="539"/>
      <c r="AU18" s="539"/>
      <c r="AV18" s="539"/>
      <c r="AW18" s="539"/>
      <c r="AX18" s="539"/>
      <c r="AY18" s="539"/>
      <c r="AZ18" s="539"/>
      <c r="BA18" s="539"/>
      <c r="BB18" s="539"/>
      <c r="BC18" s="539"/>
      <c r="BD18" s="539"/>
      <c r="BE18" s="539"/>
      <c r="BF18" s="539"/>
      <c r="BG18" s="539"/>
    </row>
    <row r="19" customFormat="false" ht="9.75" hidden="false" customHeight="true" outlineLevel="0" collapsed="false">
      <c r="A19" s="551" t="s">
        <v>343</v>
      </c>
      <c r="B19" s="552" t="n">
        <v>0</v>
      </c>
      <c r="C19" s="552" t="n">
        <v>0</v>
      </c>
      <c r="D19" s="552" t="n">
        <v>0</v>
      </c>
      <c r="E19" s="552" t="n">
        <v>0</v>
      </c>
      <c r="F19" s="552" t="n">
        <v>1</v>
      </c>
      <c r="G19" s="552" t="n">
        <v>0</v>
      </c>
      <c r="H19" s="549" t="n">
        <v>0</v>
      </c>
      <c r="I19" s="549" t="n">
        <v>0</v>
      </c>
      <c r="J19" s="549" t="n">
        <v>0</v>
      </c>
      <c r="K19" s="549" t="n">
        <v>0</v>
      </c>
      <c r="L19" s="549" t="n">
        <v>0</v>
      </c>
      <c r="M19" s="549" t="n">
        <v>0</v>
      </c>
      <c r="N19" s="549" t="n">
        <v>0</v>
      </c>
      <c r="O19" s="549" t="n">
        <v>0</v>
      </c>
      <c r="P19" s="549" t="n">
        <v>1</v>
      </c>
      <c r="Q19" s="539"/>
      <c r="R19" s="539"/>
      <c r="S19" s="539"/>
      <c r="T19" s="539"/>
      <c r="U19" s="539"/>
      <c r="V19" s="539"/>
      <c r="W19" s="539"/>
      <c r="X19" s="539"/>
      <c r="Y19" s="539"/>
      <c r="Z19" s="539"/>
      <c r="AA19" s="539"/>
      <c r="AB19" s="539"/>
      <c r="AC19" s="539"/>
      <c r="AD19" s="539"/>
      <c r="AE19" s="539"/>
      <c r="AF19" s="539"/>
      <c r="AG19" s="539"/>
      <c r="AH19" s="539"/>
      <c r="AI19" s="539"/>
      <c r="AJ19" s="539"/>
      <c r="AK19" s="539"/>
      <c r="AL19" s="539"/>
      <c r="AM19" s="539"/>
      <c r="AN19" s="539"/>
      <c r="AO19" s="539"/>
      <c r="AP19" s="539"/>
      <c r="AQ19" s="539"/>
      <c r="AR19" s="539"/>
      <c r="AS19" s="539"/>
      <c r="AT19" s="539"/>
      <c r="AU19" s="539"/>
      <c r="AV19" s="539"/>
      <c r="AW19" s="539"/>
      <c r="AX19" s="539"/>
      <c r="AY19" s="539"/>
      <c r="AZ19" s="539"/>
      <c r="BA19" s="539"/>
      <c r="BB19" s="539"/>
      <c r="BC19" s="539"/>
      <c r="BD19" s="539"/>
      <c r="BE19" s="539"/>
      <c r="BF19" s="539"/>
      <c r="BG19" s="539"/>
    </row>
    <row r="20" customFormat="false" ht="9.75" hidden="false" customHeight="true" outlineLevel="0" collapsed="false">
      <c r="A20" s="551" t="s">
        <v>344</v>
      </c>
      <c r="B20" s="552" t="n">
        <v>3</v>
      </c>
      <c r="C20" s="552" t="n">
        <v>3</v>
      </c>
      <c r="D20" s="552" t="n">
        <v>4</v>
      </c>
      <c r="E20" s="552" t="n">
        <v>4</v>
      </c>
      <c r="F20" s="552" t="n">
        <v>5</v>
      </c>
      <c r="G20" s="552" t="n">
        <v>0</v>
      </c>
      <c r="H20" s="549" t="n">
        <v>4</v>
      </c>
      <c r="I20" s="549" t="n">
        <v>0</v>
      </c>
      <c r="J20" s="549" t="n">
        <v>2</v>
      </c>
      <c r="K20" s="549" t="n">
        <v>0</v>
      </c>
      <c r="L20" s="549" t="n">
        <v>2</v>
      </c>
      <c r="M20" s="549" t="n">
        <v>2</v>
      </c>
      <c r="N20" s="549" t="n">
        <v>1</v>
      </c>
      <c r="O20" s="549" t="n">
        <v>1</v>
      </c>
      <c r="P20" s="549" t="n">
        <v>2</v>
      </c>
      <c r="Q20" s="539"/>
      <c r="R20" s="539"/>
      <c r="S20" s="539"/>
      <c r="T20" s="539"/>
      <c r="U20" s="539"/>
      <c r="V20" s="539"/>
      <c r="W20" s="539"/>
      <c r="X20" s="539"/>
      <c r="Y20" s="539"/>
      <c r="Z20" s="539"/>
      <c r="AA20" s="539"/>
      <c r="AB20" s="539"/>
      <c r="AC20" s="539"/>
      <c r="AD20" s="539"/>
      <c r="AE20" s="539"/>
      <c r="AF20" s="539"/>
      <c r="AG20" s="539"/>
      <c r="AH20" s="539"/>
      <c r="AI20" s="539"/>
      <c r="AJ20" s="539"/>
      <c r="AK20" s="539"/>
      <c r="AL20" s="539"/>
      <c r="AM20" s="539"/>
      <c r="AN20" s="539"/>
      <c r="AO20" s="539"/>
      <c r="AP20" s="539"/>
      <c r="AQ20" s="539"/>
      <c r="AR20" s="539"/>
      <c r="AS20" s="539"/>
      <c r="AT20" s="539"/>
      <c r="AU20" s="539"/>
      <c r="AV20" s="539"/>
      <c r="AW20" s="539"/>
      <c r="AX20" s="539"/>
      <c r="AY20" s="539"/>
      <c r="AZ20" s="539"/>
      <c r="BA20" s="539"/>
      <c r="BB20" s="539"/>
      <c r="BC20" s="539"/>
      <c r="BD20" s="539"/>
      <c r="BE20" s="539"/>
      <c r="BF20" s="539"/>
      <c r="BG20" s="539"/>
    </row>
    <row r="21" customFormat="false" ht="6.95" hidden="false" customHeight="true" outlineLevel="0" collapsed="false">
      <c r="A21" s="551"/>
      <c r="B21" s="555"/>
      <c r="C21" s="555"/>
      <c r="D21" s="555"/>
      <c r="E21" s="555"/>
      <c r="F21" s="555"/>
      <c r="G21" s="555"/>
      <c r="H21" s="554"/>
      <c r="I21" s="554"/>
      <c r="J21" s="554"/>
      <c r="K21" s="554"/>
      <c r="L21" s="554"/>
      <c r="M21" s="554"/>
      <c r="N21" s="554"/>
      <c r="O21" s="554"/>
      <c r="P21" s="554"/>
      <c r="Q21" s="539"/>
      <c r="R21" s="539"/>
      <c r="S21" s="539"/>
      <c r="T21" s="539"/>
      <c r="U21" s="539"/>
      <c r="V21" s="539"/>
      <c r="W21" s="539"/>
      <c r="X21" s="539"/>
      <c r="Y21" s="539"/>
      <c r="Z21" s="539"/>
      <c r="AA21" s="539"/>
      <c r="AB21" s="539"/>
      <c r="AC21" s="539"/>
      <c r="AD21" s="539"/>
      <c r="AE21" s="539"/>
      <c r="AF21" s="539"/>
      <c r="AG21" s="539"/>
      <c r="AH21" s="539"/>
      <c r="AI21" s="539"/>
      <c r="AJ21" s="539"/>
      <c r="AK21" s="539"/>
      <c r="AL21" s="539"/>
      <c r="AM21" s="539"/>
      <c r="AN21" s="539"/>
      <c r="AO21" s="539"/>
      <c r="AP21" s="539"/>
      <c r="AQ21" s="539"/>
      <c r="AR21" s="539"/>
      <c r="AS21" s="539"/>
      <c r="AT21" s="539"/>
      <c r="AU21" s="539"/>
      <c r="AV21" s="539"/>
      <c r="AW21" s="539"/>
      <c r="AX21" s="539"/>
      <c r="AY21" s="539"/>
      <c r="AZ21" s="539"/>
      <c r="BA21" s="539"/>
      <c r="BB21" s="539"/>
      <c r="BC21" s="539"/>
      <c r="BD21" s="539"/>
      <c r="BE21" s="539"/>
      <c r="BF21" s="539"/>
      <c r="BG21" s="539"/>
    </row>
    <row r="22" customFormat="false" ht="9.75" hidden="false" customHeight="true" outlineLevel="0" collapsed="false">
      <c r="A22" s="547" t="s">
        <v>82</v>
      </c>
      <c r="B22" s="553" t="n">
        <v>46</v>
      </c>
      <c r="C22" s="553" t="n">
        <v>51</v>
      </c>
      <c r="D22" s="553" t="n">
        <v>34</v>
      </c>
      <c r="E22" s="553" t="n">
        <v>39</v>
      </c>
      <c r="F22" s="553" t="n">
        <v>42</v>
      </c>
      <c r="G22" s="553" t="n">
        <v>34</v>
      </c>
      <c r="H22" s="554" t="n">
        <v>31</v>
      </c>
      <c r="I22" s="554" t="n">
        <v>25</v>
      </c>
      <c r="J22" s="554" t="n">
        <v>27</v>
      </c>
      <c r="K22" s="554" t="n">
        <v>27</v>
      </c>
      <c r="L22" s="554" t="n">
        <v>27</v>
      </c>
      <c r="M22" s="554" t="n">
        <v>18</v>
      </c>
      <c r="N22" s="554" t="n">
        <v>9</v>
      </c>
      <c r="O22" s="554" t="n">
        <v>9</v>
      </c>
      <c r="P22" s="554" t="n">
        <v>17</v>
      </c>
      <c r="Q22" s="539"/>
      <c r="R22" s="539"/>
      <c r="S22" s="539"/>
      <c r="T22" s="539"/>
      <c r="U22" s="539"/>
      <c r="V22" s="539"/>
      <c r="W22" s="539"/>
      <c r="X22" s="539"/>
      <c r="Y22" s="539"/>
      <c r="Z22" s="539"/>
      <c r="AA22" s="539"/>
      <c r="AB22" s="539"/>
      <c r="AC22" s="539"/>
      <c r="AD22" s="539"/>
      <c r="AE22" s="539"/>
      <c r="AF22" s="539"/>
      <c r="AG22" s="539"/>
      <c r="AH22" s="539"/>
      <c r="AI22" s="539"/>
      <c r="AJ22" s="539"/>
      <c r="AK22" s="539"/>
      <c r="AL22" s="539"/>
      <c r="AM22" s="539"/>
      <c r="AN22" s="539"/>
      <c r="AO22" s="539"/>
      <c r="AP22" s="539"/>
      <c r="AQ22" s="539"/>
      <c r="AR22" s="539"/>
      <c r="AS22" s="539"/>
      <c r="AT22" s="539"/>
      <c r="AU22" s="539"/>
      <c r="AV22" s="539"/>
      <c r="AW22" s="539"/>
      <c r="AX22" s="539"/>
      <c r="AY22" s="539"/>
      <c r="AZ22" s="539"/>
      <c r="BA22" s="539"/>
      <c r="BB22" s="539"/>
      <c r="BC22" s="539"/>
      <c r="BD22" s="539"/>
      <c r="BE22" s="539"/>
      <c r="BF22" s="539"/>
      <c r="BG22" s="539"/>
    </row>
    <row r="23" customFormat="false" ht="9.75" hidden="false" customHeight="true" outlineLevel="0" collapsed="false">
      <c r="A23" s="550" t="s">
        <v>342</v>
      </c>
      <c r="B23" s="552" t="n">
        <v>29</v>
      </c>
      <c r="C23" s="552" t="n">
        <v>35</v>
      </c>
      <c r="D23" s="552" t="n">
        <v>19</v>
      </c>
      <c r="E23" s="552" t="n">
        <v>21</v>
      </c>
      <c r="F23" s="552" t="n">
        <v>17</v>
      </c>
      <c r="G23" s="552" t="n">
        <v>21</v>
      </c>
      <c r="H23" s="549" t="n">
        <v>23</v>
      </c>
      <c r="I23" s="549" t="n">
        <v>18</v>
      </c>
      <c r="J23" s="549" t="n">
        <v>17</v>
      </c>
      <c r="K23" s="549" t="n">
        <v>19</v>
      </c>
      <c r="L23" s="549" t="n">
        <v>18</v>
      </c>
      <c r="M23" s="549" t="n">
        <v>10</v>
      </c>
      <c r="N23" s="549" t="n">
        <v>5</v>
      </c>
      <c r="O23" s="549" t="n">
        <v>8</v>
      </c>
      <c r="P23" s="549" t="n">
        <v>11</v>
      </c>
      <c r="Q23" s="539"/>
      <c r="R23" s="539"/>
      <c r="S23" s="539"/>
      <c r="T23" s="539"/>
      <c r="U23" s="539"/>
      <c r="V23" s="539"/>
      <c r="W23" s="539"/>
      <c r="X23" s="539"/>
      <c r="Y23" s="539"/>
      <c r="Z23" s="539"/>
      <c r="AA23" s="539"/>
      <c r="AB23" s="539"/>
      <c r="AC23" s="539"/>
      <c r="AD23" s="539"/>
      <c r="AE23" s="539"/>
      <c r="AF23" s="539"/>
      <c r="AG23" s="539"/>
      <c r="AH23" s="539"/>
      <c r="AI23" s="539"/>
      <c r="AJ23" s="539"/>
      <c r="AK23" s="539"/>
      <c r="AL23" s="539"/>
      <c r="AM23" s="539"/>
      <c r="AN23" s="539"/>
      <c r="AO23" s="539"/>
      <c r="AP23" s="539"/>
      <c r="AQ23" s="539"/>
      <c r="AR23" s="539"/>
      <c r="AS23" s="539"/>
      <c r="AT23" s="539"/>
      <c r="AU23" s="539"/>
      <c r="AV23" s="539"/>
      <c r="AW23" s="539"/>
      <c r="AX23" s="539"/>
      <c r="AY23" s="539"/>
      <c r="AZ23" s="539"/>
      <c r="BA23" s="539"/>
      <c r="BB23" s="539"/>
      <c r="BC23" s="539"/>
      <c r="BD23" s="539"/>
      <c r="BE23" s="539"/>
      <c r="BF23" s="539"/>
      <c r="BG23" s="539"/>
    </row>
    <row r="24" customFormat="false" ht="9.75" hidden="false" customHeight="true" outlineLevel="0" collapsed="false">
      <c r="A24" s="551" t="s">
        <v>343</v>
      </c>
      <c r="B24" s="552" t="n">
        <v>4</v>
      </c>
      <c r="C24" s="552" t="n">
        <v>4</v>
      </c>
      <c r="D24" s="552" t="n">
        <v>5</v>
      </c>
      <c r="E24" s="552" t="n">
        <v>6</v>
      </c>
      <c r="F24" s="552" t="n">
        <v>3</v>
      </c>
      <c r="G24" s="552" t="n">
        <v>1</v>
      </c>
      <c r="H24" s="549" t="n">
        <v>2</v>
      </c>
      <c r="I24" s="549" t="n">
        <v>3</v>
      </c>
      <c r="J24" s="549" t="n">
        <v>3</v>
      </c>
      <c r="K24" s="549" t="n">
        <v>4</v>
      </c>
      <c r="L24" s="549" t="n">
        <v>3</v>
      </c>
      <c r="M24" s="549" t="n">
        <v>2</v>
      </c>
      <c r="N24" s="549" t="n">
        <v>1</v>
      </c>
      <c r="O24" s="549" t="n">
        <v>1</v>
      </c>
      <c r="P24" s="549" t="n">
        <v>0</v>
      </c>
      <c r="Q24" s="539"/>
      <c r="R24" s="539"/>
      <c r="S24" s="539"/>
      <c r="T24" s="539"/>
      <c r="U24" s="539"/>
      <c r="V24" s="539"/>
      <c r="W24" s="539"/>
      <c r="X24" s="539"/>
      <c r="Y24" s="539"/>
      <c r="Z24" s="539"/>
      <c r="AA24" s="539"/>
      <c r="AB24" s="539"/>
      <c r="AC24" s="539"/>
      <c r="AD24" s="539"/>
      <c r="AE24" s="539"/>
      <c r="AF24" s="539"/>
      <c r="AG24" s="539"/>
      <c r="AH24" s="539"/>
      <c r="AI24" s="539"/>
      <c r="AJ24" s="539"/>
      <c r="AK24" s="539"/>
      <c r="AL24" s="539"/>
      <c r="AM24" s="539"/>
      <c r="AN24" s="539"/>
      <c r="AO24" s="539"/>
      <c r="AP24" s="539"/>
      <c r="AQ24" s="539"/>
      <c r="AR24" s="539"/>
      <c r="AS24" s="539"/>
      <c r="AT24" s="539"/>
      <c r="AU24" s="539"/>
      <c r="AV24" s="539"/>
      <c r="AW24" s="539"/>
      <c r="AX24" s="539"/>
      <c r="AY24" s="539"/>
      <c r="AZ24" s="539"/>
      <c r="BA24" s="539"/>
      <c r="BB24" s="539"/>
      <c r="BC24" s="539"/>
      <c r="BD24" s="539"/>
      <c r="BE24" s="539"/>
      <c r="BF24" s="539"/>
      <c r="BG24" s="539"/>
    </row>
    <row r="25" customFormat="false" ht="9.75" hidden="false" customHeight="true" outlineLevel="0" collapsed="false">
      <c r="A25" s="551" t="s">
        <v>344</v>
      </c>
      <c r="B25" s="552" t="n">
        <v>25</v>
      </c>
      <c r="C25" s="552" t="n">
        <v>29</v>
      </c>
      <c r="D25" s="552" t="n">
        <v>14</v>
      </c>
      <c r="E25" s="552" t="n">
        <v>15</v>
      </c>
      <c r="F25" s="552" t="n">
        <v>13</v>
      </c>
      <c r="G25" s="552" t="n">
        <v>19</v>
      </c>
      <c r="H25" s="549" t="n">
        <v>20</v>
      </c>
      <c r="I25" s="549" t="n">
        <v>14</v>
      </c>
      <c r="J25" s="549" t="n">
        <v>14</v>
      </c>
      <c r="K25" s="549" t="n">
        <v>15</v>
      </c>
      <c r="L25" s="549" t="n">
        <v>11</v>
      </c>
      <c r="M25" s="549" t="n">
        <v>7</v>
      </c>
      <c r="N25" s="549" t="n">
        <v>4</v>
      </c>
      <c r="O25" s="549" t="n">
        <v>7</v>
      </c>
      <c r="P25" s="549" t="n">
        <v>11</v>
      </c>
      <c r="Q25" s="539"/>
      <c r="R25" s="539"/>
      <c r="S25" s="539"/>
      <c r="T25" s="539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39"/>
      <c r="AG25" s="539"/>
      <c r="AH25" s="539"/>
      <c r="AI25" s="539"/>
      <c r="AJ25" s="539"/>
      <c r="AK25" s="539"/>
      <c r="AL25" s="539"/>
      <c r="AM25" s="539"/>
      <c r="AN25" s="539"/>
      <c r="AO25" s="539"/>
      <c r="AP25" s="539"/>
      <c r="AQ25" s="539"/>
      <c r="AR25" s="539"/>
      <c r="AS25" s="539"/>
      <c r="AT25" s="539"/>
      <c r="AU25" s="539"/>
      <c r="AV25" s="539"/>
      <c r="AW25" s="539"/>
      <c r="AX25" s="539"/>
      <c r="AY25" s="539"/>
      <c r="AZ25" s="539"/>
      <c r="BA25" s="539"/>
      <c r="BB25" s="539"/>
      <c r="BC25" s="539"/>
      <c r="BD25" s="539"/>
      <c r="BE25" s="539"/>
      <c r="BF25" s="539"/>
      <c r="BG25" s="539"/>
    </row>
    <row r="26" customFormat="false" ht="9.75" hidden="false" customHeight="true" outlineLevel="0" collapsed="false">
      <c r="A26" s="550" t="s">
        <v>345</v>
      </c>
      <c r="B26" s="552" t="n">
        <v>17</v>
      </c>
      <c r="C26" s="552" t="n">
        <v>16</v>
      </c>
      <c r="D26" s="552" t="n">
        <v>15</v>
      </c>
      <c r="E26" s="552" t="n">
        <v>18</v>
      </c>
      <c r="F26" s="552" t="n">
        <v>25</v>
      </c>
      <c r="G26" s="552" t="n">
        <v>13</v>
      </c>
      <c r="H26" s="549" t="n">
        <v>8</v>
      </c>
      <c r="I26" s="549" t="n">
        <v>7</v>
      </c>
      <c r="J26" s="549" t="n">
        <v>10</v>
      </c>
      <c r="K26" s="549" t="n">
        <v>8</v>
      </c>
      <c r="L26" s="549" t="n">
        <v>9</v>
      </c>
      <c r="M26" s="549" t="n">
        <v>8</v>
      </c>
      <c r="N26" s="549" t="n">
        <v>4</v>
      </c>
      <c r="O26" s="549" t="n">
        <v>1</v>
      </c>
      <c r="P26" s="549" t="n">
        <v>6</v>
      </c>
      <c r="Q26" s="539"/>
      <c r="R26" s="539"/>
      <c r="S26" s="539"/>
      <c r="T26" s="539"/>
      <c r="U26" s="539"/>
      <c r="V26" s="539"/>
      <c r="W26" s="539"/>
      <c r="X26" s="539"/>
      <c r="Y26" s="539"/>
      <c r="Z26" s="539"/>
      <c r="AA26" s="539"/>
      <c r="AB26" s="539"/>
      <c r="AC26" s="539"/>
      <c r="AD26" s="539"/>
      <c r="AE26" s="539"/>
      <c r="AF26" s="539"/>
      <c r="AG26" s="539"/>
      <c r="AH26" s="539"/>
      <c r="AI26" s="539"/>
      <c r="AJ26" s="539"/>
      <c r="AK26" s="539"/>
      <c r="AL26" s="539"/>
      <c r="AM26" s="539"/>
      <c r="AN26" s="539"/>
      <c r="AO26" s="539"/>
      <c r="AP26" s="539"/>
      <c r="AQ26" s="539"/>
      <c r="AR26" s="539"/>
      <c r="AS26" s="539"/>
      <c r="AT26" s="539"/>
      <c r="AU26" s="539"/>
      <c r="AV26" s="539"/>
      <c r="AW26" s="539"/>
      <c r="AX26" s="539"/>
      <c r="AY26" s="539"/>
      <c r="AZ26" s="539"/>
      <c r="BA26" s="539"/>
      <c r="BB26" s="539"/>
      <c r="BC26" s="539"/>
      <c r="BD26" s="539"/>
      <c r="BE26" s="539"/>
      <c r="BF26" s="539"/>
      <c r="BG26" s="539"/>
    </row>
    <row r="27" customFormat="false" ht="9.75" hidden="false" customHeight="true" outlineLevel="0" collapsed="false">
      <c r="A27" s="551" t="s">
        <v>343</v>
      </c>
      <c r="B27" s="552" t="n">
        <v>4</v>
      </c>
      <c r="C27" s="552" t="n">
        <v>2</v>
      </c>
      <c r="D27" s="552" t="n">
        <v>0</v>
      </c>
      <c r="E27" s="552" t="n">
        <v>0</v>
      </c>
      <c r="F27" s="552" t="n">
        <v>5</v>
      </c>
      <c r="G27" s="552" t="n">
        <v>1</v>
      </c>
      <c r="H27" s="549" t="n">
        <v>4</v>
      </c>
      <c r="I27" s="549" t="n">
        <v>0</v>
      </c>
      <c r="J27" s="549" t="n">
        <v>3</v>
      </c>
      <c r="K27" s="549" t="n">
        <v>0</v>
      </c>
      <c r="L27" s="549" t="n">
        <v>1</v>
      </c>
      <c r="M27" s="549" t="n">
        <v>2</v>
      </c>
      <c r="N27" s="549" t="n">
        <v>0</v>
      </c>
      <c r="O27" s="549" t="n">
        <v>0</v>
      </c>
      <c r="P27" s="549" t="n">
        <v>2</v>
      </c>
      <c r="Q27" s="539"/>
      <c r="R27" s="539"/>
      <c r="S27" s="539"/>
      <c r="T27" s="539"/>
      <c r="U27" s="539"/>
      <c r="V27" s="539"/>
      <c r="W27" s="539"/>
      <c r="X27" s="539"/>
      <c r="Y27" s="539"/>
      <c r="Z27" s="539"/>
      <c r="AA27" s="539"/>
      <c r="AB27" s="539"/>
      <c r="AC27" s="539"/>
      <c r="AD27" s="539"/>
      <c r="AE27" s="539"/>
      <c r="AF27" s="539"/>
      <c r="AG27" s="539"/>
      <c r="AH27" s="539"/>
      <c r="AI27" s="539"/>
      <c r="AJ27" s="539"/>
      <c r="AK27" s="539"/>
      <c r="AL27" s="539"/>
      <c r="AM27" s="539"/>
      <c r="AN27" s="539"/>
      <c r="AO27" s="539"/>
      <c r="AP27" s="539"/>
      <c r="AQ27" s="539"/>
      <c r="AR27" s="539"/>
      <c r="AS27" s="539"/>
      <c r="AT27" s="539"/>
      <c r="AU27" s="539"/>
      <c r="AV27" s="539"/>
      <c r="AW27" s="539"/>
      <c r="AX27" s="539"/>
      <c r="AY27" s="539"/>
      <c r="AZ27" s="539"/>
      <c r="BA27" s="539"/>
      <c r="BB27" s="539"/>
      <c r="BC27" s="539"/>
      <c r="BD27" s="539"/>
      <c r="BE27" s="539"/>
      <c r="BF27" s="539"/>
      <c r="BG27" s="539"/>
    </row>
    <row r="28" customFormat="false" ht="9.75" hidden="false" customHeight="true" outlineLevel="0" collapsed="false">
      <c r="A28" s="551" t="s">
        <v>344</v>
      </c>
      <c r="B28" s="552" t="n">
        <v>12</v>
      </c>
      <c r="C28" s="552" t="n">
        <v>14</v>
      </c>
      <c r="D28" s="552" t="n">
        <v>14</v>
      </c>
      <c r="E28" s="552" t="n">
        <v>17</v>
      </c>
      <c r="F28" s="552" t="n">
        <v>20</v>
      </c>
      <c r="G28" s="552" t="n">
        <v>12</v>
      </c>
      <c r="H28" s="549" t="n">
        <v>4</v>
      </c>
      <c r="I28" s="549" t="n">
        <v>7</v>
      </c>
      <c r="J28" s="549" t="n">
        <v>7</v>
      </c>
      <c r="K28" s="549" t="n">
        <v>7</v>
      </c>
      <c r="L28" s="549" t="n">
        <v>8</v>
      </c>
      <c r="M28" s="549" t="n">
        <v>6</v>
      </c>
      <c r="N28" s="549" t="n">
        <v>4</v>
      </c>
      <c r="O28" s="549" t="n">
        <v>0</v>
      </c>
      <c r="P28" s="549" t="n">
        <v>4</v>
      </c>
      <c r="Q28" s="539"/>
      <c r="R28" s="539"/>
      <c r="S28" s="539"/>
      <c r="T28" s="539"/>
      <c r="U28" s="539"/>
      <c r="V28" s="539"/>
      <c r="W28" s="539"/>
      <c r="X28" s="539"/>
      <c r="Y28" s="539"/>
      <c r="Z28" s="539"/>
      <c r="AA28" s="539"/>
      <c r="AB28" s="539"/>
      <c r="AC28" s="539"/>
      <c r="AD28" s="539"/>
      <c r="AE28" s="539"/>
      <c r="AF28" s="539"/>
      <c r="AG28" s="539"/>
      <c r="AH28" s="539"/>
      <c r="AI28" s="539"/>
      <c r="AJ28" s="539"/>
      <c r="AK28" s="539"/>
      <c r="AL28" s="539"/>
      <c r="AM28" s="539"/>
      <c r="AN28" s="539"/>
      <c r="AO28" s="539"/>
      <c r="AP28" s="539"/>
      <c r="AQ28" s="539"/>
      <c r="AR28" s="539"/>
      <c r="AS28" s="539"/>
      <c r="AT28" s="539"/>
      <c r="AU28" s="539"/>
      <c r="AV28" s="539"/>
      <c r="AW28" s="539"/>
      <c r="AX28" s="539"/>
      <c r="AY28" s="539"/>
      <c r="AZ28" s="539"/>
      <c r="BA28" s="539"/>
      <c r="BB28" s="539"/>
      <c r="BC28" s="539"/>
      <c r="BD28" s="539"/>
      <c r="BE28" s="539"/>
      <c r="BF28" s="539"/>
      <c r="BG28" s="539"/>
    </row>
    <row r="29" customFormat="false" ht="6.95" hidden="false" customHeight="true" outlineLevel="0" collapsed="false">
      <c r="A29" s="551"/>
      <c r="B29" s="552"/>
      <c r="C29" s="552"/>
      <c r="D29" s="552"/>
      <c r="E29" s="552"/>
      <c r="F29" s="552"/>
      <c r="G29" s="552"/>
      <c r="H29" s="549"/>
      <c r="I29" s="549"/>
      <c r="J29" s="549"/>
      <c r="K29" s="549"/>
      <c r="L29" s="549"/>
      <c r="M29" s="549"/>
      <c r="N29" s="549"/>
      <c r="O29" s="549"/>
      <c r="P29" s="549"/>
      <c r="Q29" s="539"/>
      <c r="R29" s="539"/>
      <c r="S29" s="539"/>
      <c r="T29" s="539"/>
      <c r="U29" s="539"/>
      <c r="V29" s="539"/>
      <c r="W29" s="539"/>
      <c r="X29" s="539"/>
      <c r="Y29" s="539"/>
      <c r="Z29" s="539"/>
      <c r="AA29" s="539"/>
      <c r="AB29" s="539"/>
      <c r="AC29" s="539"/>
      <c r="AD29" s="539"/>
      <c r="AE29" s="539"/>
      <c r="AF29" s="539"/>
      <c r="AG29" s="539"/>
      <c r="AH29" s="539"/>
      <c r="AI29" s="539"/>
      <c r="AJ29" s="539"/>
      <c r="AK29" s="539"/>
      <c r="AL29" s="539"/>
      <c r="AM29" s="539"/>
      <c r="AN29" s="539"/>
      <c r="AO29" s="539"/>
      <c r="AP29" s="539"/>
      <c r="AQ29" s="539"/>
      <c r="AR29" s="539"/>
      <c r="AS29" s="539"/>
      <c r="AT29" s="539"/>
      <c r="AU29" s="539"/>
      <c r="AV29" s="539"/>
      <c r="AW29" s="539"/>
      <c r="AX29" s="539"/>
      <c r="AY29" s="539"/>
      <c r="AZ29" s="539"/>
      <c r="BA29" s="539"/>
      <c r="BB29" s="539"/>
      <c r="BC29" s="539"/>
      <c r="BD29" s="539"/>
      <c r="BE29" s="539"/>
      <c r="BF29" s="539"/>
      <c r="BG29" s="539"/>
    </row>
    <row r="30" customFormat="false" ht="9.75" hidden="false" customHeight="true" outlineLevel="0" collapsed="false">
      <c r="A30" s="551" t="s">
        <v>83</v>
      </c>
      <c r="B30" s="552" t="n">
        <v>25</v>
      </c>
      <c r="C30" s="552" t="n">
        <v>33</v>
      </c>
      <c r="D30" s="552" t="n">
        <v>19</v>
      </c>
      <c r="E30" s="552" t="n">
        <v>22</v>
      </c>
      <c r="F30" s="552" t="n">
        <v>29</v>
      </c>
      <c r="G30" s="552" t="n">
        <v>27</v>
      </c>
      <c r="H30" s="549" t="n">
        <v>19</v>
      </c>
      <c r="I30" s="549" t="n">
        <v>15</v>
      </c>
      <c r="J30" s="549" t="n">
        <v>15</v>
      </c>
      <c r="K30" s="549" t="n">
        <v>18</v>
      </c>
      <c r="L30" s="549" t="n">
        <v>21</v>
      </c>
      <c r="M30" s="549" t="n">
        <v>8</v>
      </c>
      <c r="N30" s="549" t="n">
        <v>3</v>
      </c>
      <c r="O30" s="549" t="n">
        <v>8</v>
      </c>
      <c r="P30" s="549" t="n">
        <v>6</v>
      </c>
      <c r="Q30" s="539"/>
      <c r="R30" s="539"/>
      <c r="S30" s="539"/>
      <c r="T30" s="539"/>
      <c r="U30" s="539"/>
      <c r="V30" s="539"/>
      <c r="W30" s="539"/>
      <c r="X30" s="539"/>
      <c r="Y30" s="539"/>
      <c r="Z30" s="539"/>
      <c r="AA30" s="539"/>
      <c r="AB30" s="539"/>
      <c r="AC30" s="539"/>
      <c r="AD30" s="539"/>
      <c r="AE30" s="539"/>
      <c r="AF30" s="539"/>
      <c r="AG30" s="539"/>
      <c r="AH30" s="539"/>
      <c r="AI30" s="539"/>
      <c r="AJ30" s="539"/>
      <c r="AK30" s="539"/>
      <c r="AL30" s="539"/>
      <c r="AM30" s="539"/>
      <c r="AN30" s="539"/>
      <c r="AO30" s="539"/>
      <c r="AP30" s="539"/>
      <c r="AQ30" s="539"/>
      <c r="AR30" s="539"/>
      <c r="AS30" s="539"/>
      <c r="AT30" s="539"/>
      <c r="AU30" s="539"/>
      <c r="AV30" s="539"/>
      <c r="AW30" s="539"/>
      <c r="AX30" s="539"/>
      <c r="AY30" s="539"/>
      <c r="AZ30" s="539"/>
      <c r="BA30" s="539"/>
      <c r="BB30" s="539"/>
      <c r="BC30" s="539"/>
      <c r="BD30" s="539"/>
      <c r="BE30" s="539"/>
      <c r="BF30" s="539"/>
      <c r="BG30" s="539"/>
    </row>
    <row r="31" customFormat="false" ht="9.75" hidden="false" customHeight="true" outlineLevel="0" collapsed="false">
      <c r="A31" s="550" t="s">
        <v>346</v>
      </c>
      <c r="B31" s="552" t="n">
        <v>15</v>
      </c>
      <c r="C31" s="552" t="n">
        <v>21</v>
      </c>
      <c r="D31" s="552" t="n">
        <v>7</v>
      </c>
      <c r="E31" s="552" t="n">
        <v>10</v>
      </c>
      <c r="F31" s="552" t="n">
        <v>13</v>
      </c>
      <c r="G31" s="552" t="n">
        <v>16</v>
      </c>
      <c r="H31" s="549" t="n">
        <v>16</v>
      </c>
      <c r="I31" s="549" t="n">
        <v>9</v>
      </c>
      <c r="J31" s="549" t="n">
        <v>9</v>
      </c>
      <c r="K31" s="549" t="n">
        <v>13</v>
      </c>
      <c r="L31" s="549" t="n">
        <v>16</v>
      </c>
      <c r="M31" s="549" t="n">
        <v>4</v>
      </c>
      <c r="N31" s="549" t="n">
        <v>1</v>
      </c>
      <c r="O31" s="549" t="n">
        <v>7</v>
      </c>
      <c r="P31" s="549" t="n">
        <v>5</v>
      </c>
      <c r="Q31" s="539"/>
      <c r="R31" s="539"/>
      <c r="S31" s="539"/>
      <c r="T31" s="539"/>
      <c r="U31" s="539"/>
      <c r="V31" s="539"/>
      <c r="W31" s="539"/>
      <c r="X31" s="539"/>
      <c r="Y31" s="539"/>
      <c r="Z31" s="539"/>
      <c r="AA31" s="539"/>
      <c r="AB31" s="539"/>
      <c r="AC31" s="539"/>
      <c r="AD31" s="539"/>
      <c r="AE31" s="539"/>
      <c r="AF31" s="539"/>
      <c r="AG31" s="539"/>
      <c r="AH31" s="539"/>
      <c r="AI31" s="539"/>
      <c r="AJ31" s="539"/>
      <c r="AK31" s="539"/>
      <c r="AL31" s="539"/>
      <c r="AM31" s="539"/>
      <c r="AN31" s="539"/>
      <c r="AO31" s="539"/>
      <c r="AP31" s="539"/>
      <c r="AQ31" s="539"/>
      <c r="AR31" s="539"/>
      <c r="AS31" s="539"/>
      <c r="AT31" s="539"/>
      <c r="AU31" s="539"/>
      <c r="AV31" s="539"/>
      <c r="AW31" s="539"/>
      <c r="AX31" s="539"/>
      <c r="AY31" s="539"/>
      <c r="AZ31" s="539"/>
      <c r="BA31" s="539"/>
      <c r="BB31" s="539"/>
      <c r="BC31" s="539"/>
      <c r="BD31" s="539"/>
      <c r="BE31" s="539"/>
      <c r="BF31" s="539"/>
      <c r="BG31" s="539"/>
    </row>
    <row r="32" customFormat="false" ht="9.75" hidden="false" customHeight="true" outlineLevel="0" collapsed="false">
      <c r="A32" s="551" t="s">
        <v>343</v>
      </c>
      <c r="B32" s="552" t="n">
        <v>0</v>
      </c>
      <c r="C32" s="552" t="n">
        <v>2</v>
      </c>
      <c r="D32" s="552" t="n">
        <v>0</v>
      </c>
      <c r="E32" s="552" t="n">
        <v>0</v>
      </c>
      <c r="F32" s="552" t="n">
        <v>1</v>
      </c>
      <c r="G32" s="552" t="n">
        <v>0</v>
      </c>
      <c r="H32" s="549" t="n">
        <v>0</v>
      </c>
      <c r="I32" s="549" t="n">
        <v>0</v>
      </c>
      <c r="J32" s="549" t="n">
        <v>2</v>
      </c>
      <c r="K32" s="549" t="n">
        <v>1</v>
      </c>
      <c r="L32" s="549" t="n">
        <v>2</v>
      </c>
      <c r="M32" s="549" t="n">
        <v>0</v>
      </c>
      <c r="N32" s="549" t="n">
        <v>0</v>
      </c>
      <c r="O32" s="549" t="n">
        <v>0</v>
      </c>
      <c r="P32" s="549" t="n">
        <v>0</v>
      </c>
      <c r="Q32" s="539"/>
      <c r="R32" s="539"/>
      <c r="S32" s="539"/>
      <c r="T32" s="539"/>
      <c r="U32" s="539"/>
      <c r="V32" s="539"/>
      <c r="W32" s="539"/>
      <c r="X32" s="539"/>
      <c r="Y32" s="539"/>
      <c r="Z32" s="539"/>
      <c r="AA32" s="539"/>
      <c r="AB32" s="539"/>
      <c r="AC32" s="539"/>
      <c r="AD32" s="539"/>
      <c r="AE32" s="539"/>
      <c r="AF32" s="539"/>
      <c r="AG32" s="539"/>
      <c r="AH32" s="539"/>
      <c r="AI32" s="539"/>
      <c r="AJ32" s="539"/>
      <c r="AK32" s="539"/>
      <c r="AL32" s="539"/>
      <c r="AM32" s="539"/>
      <c r="AN32" s="539"/>
      <c r="AO32" s="539"/>
      <c r="AP32" s="539"/>
      <c r="AQ32" s="539"/>
      <c r="AR32" s="539"/>
      <c r="AS32" s="539"/>
      <c r="AT32" s="539"/>
      <c r="AU32" s="539"/>
      <c r="AV32" s="539"/>
      <c r="AW32" s="539"/>
      <c r="AX32" s="539"/>
      <c r="AY32" s="539"/>
      <c r="AZ32" s="539"/>
      <c r="BA32" s="539"/>
      <c r="BB32" s="539"/>
      <c r="BC32" s="539"/>
      <c r="BD32" s="539"/>
      <c r="BE32" s="539"/>
      <c r="BF32" s="539"/>
      <c r="BG32" s="539"/>
    </row>
    <row r="33" customFormat="false" ht="9.75" hidden="false" customHeight="true" outlineLevel="0" collapsed="false">
      <c r="A33" s="551" t="s">
        <v>344</v>
      </c>
      <c r="B33" s="552" t="n">
        <v>15</v>
      </c>
      <c r="C33" s="552" t="n">
        <v>19</v>
      </c>
      <c r="D33" s="552" t="n">
        <v>7</v>
      </c>
      <c r="E33" s="552" t="n">
        <v>10</v>
      </c>
      <c r="F33" s="552" t="n">
        <v>12</v>
      </c>
      <c r="G33" s="552" t="n">
        <v>15</v>
      </c>
      <c r="H33" s="549" t="n">
        <v>15</v>
      </c>
      <c r="I33" s="549" t="n">
        <v>9</v>
      </c>
      <c r="J33" s="549" t="n">
        <v>7</v>
      </c>
      <c r="K33" s="549" t="n">
        <v>12</v>
      </c>
      <c r="L33" s="549" t="n">
        <v>11</v>
      </c>
      <c r="M33" s="549" t="n">
        <v>4</v>
      </c>
      <c r="N33" s="549" t="n">
        <v>1</v>
      </c>
      <c r="O33" s="549" t="n">
        <v>7</v>
      </c>
      <c r="P33" s="549" t="n">
        <v>5</v>
      </c>
      <c r="Q33" s="539"/>
      <c r="R33" s="539"/>
      <c r="S33" s="539"/>
      <c r="T33" s="539"/>
      <c r="U33" s="539"/>
      <c r="V33" s="539"/>
      <c r="W33" s="539"/>
      <c r="X33" s="539"/>
      <c r="Y33" s="539"/>
      <c r="Z33" s="539"/>
      <c r="AA33" s="539"/>
      <c r="AB33" s="539"/>
      <c r="AC33" s="539"/>
      <c r="AD33" s="539"/>
      <c r="AE33" s="539"/>
      <c r="AF33" s="539"/>
      <c r="AG33" s="539"/>
      <c r="AH33" s="539"/>
      <c r="AI33" s="539"/>
      <c r="AJ33" s="539"/>
      <c r="AK33" s="539"/>
      <c r="AL33" s="539"/>
      <c r="AM33" s="539"/>
      <c r="AN33" s="539"/>
      <c r="AO33" s="539"/>
      <c r="AP33" s="539"/>
      <c r="AQ33" s="539"/>
      <c r="AR33" s="539"/>
      <c r="AS33" s="539"/>
      <c r="AT33" s="539"/>
      <c r="AU33" s="539"/>
      <c r="AV33" s="539"/>
      <c r="AW33" s="539"/>
      <c r="AX33" s="539"/>
      <c r="AY33" s="539"/>
      <c r="AZ33" s="539"/>
      <c r="BA33" s="539"/>
      <c r="BB33" s="539"/>
      <c r="BC33" s="539"/>
      <c r="BD33" s="539"/>
      <c r="BE33" s="539"/>
      <c r="BF33" s="539"/>
      <c r="BG33" s="539"/>
    </row>
    <row r="34" customFormat="false" ht="9.75" hidden="false" customHeight="true" outlineLevel="0" collapsed="false">
      <c r="A34" s="550" t="s">
        <v>347</v>
      </c>
      <c r="B34" s="556" t="n">
        <v>10</v>
      </c>
      <c r="C34" s="556" t="n">
        <v>12</v>
      </c>
      <c r="D34" s="556" t="n">
        <v>12</v>
      </c>
      <c r="E34" s="556" t="n">
        <v>12</v>
      </c>
      <c r="F34" s="556" t="n">
        <v>16</v>
      </c>
      <c r="G34" s="556" t="n">
        <v>11</v>
      </c>
      <c r="H34" s="557" t="n">
        <v>3</v>
      </c>
      <c r="I34" s="557" t="n">
        <v>6</v>
      </c>
      <c r="J34" s="557" t="n">
        <v>6</v>
      </c>
      <c r="K34" s="557" t="n">
        <v>5</v>
      </c>
      <c r="L34" s="557" t="n">
        <v>5</v>
      </c>
      <c r="M34" s="557" t="n">
        <v>4</v>
      </c>
      <c r="N34" s="557" t="n">
        <v>2</v>
      </c>
      <c r="O34" s="557" t="n">
        <v>1</v>
      </c>
      <c r="P34" s="557" t="n">
        <v>1</v>
      </c>
      <c r="Q34" s="539"/>
      <c r="R34" s="539"/>
      <c r="S34" s="539"/>
      <c r="T34" s="539"/>
      <c r="U34" s="539"/>
      <c r="V34" s="539"/>
      <c r="W34" s="539"/>
      <c r="X34" s="539"/>
      <c r="Y34" s="539"/>
      <c r="Z34" s="539"/>
      <c r="AA34" s="539"/>
      <c r="AB34" s="539"/>
      <c r="AC34" s="539"/>
      <c r="AD34" s="539"/>
      <c r="AE34" s="539"/>
      <c r="AF34" s="539"/>
      <c r="AG34" s="539"/>
      <c r="AH34" s="539"/>
      <c r="AI34" s="539"/>
      <c r="AJ34" s="539"/>
      <c r="AK34" s="539"/>
      <c r="AL34" s="539"/>
      <c r="AM34" s="539"/>
      <c r="AN34" s="539"/>
      <c r="AO34" s="539"/>
      <c r="AP34" s="539"/>
      <c r="AQ34" s="539"/>
      <c r="AR34" s="539"/>
      <c r="AS34" s="539"/>
      <c r="AT34" s="539"/>
      <c r="AU34" s="539"/>
      <c r="AV34" s="539"/>
      <c r="AW34" s="539"/>
      <c r="AX34" s="539"/>
      <c r="AY34" s="539"/>
      <c r="AZ34" s="539"/>
      <c r="BA34" s="539"/>
      <c r="BB34" s="539"/>
      <c r="BC34" s="539"/>
      <c r="BD34" s="539"/>
      <c r="BE34" s="539"/>
      <c r="BF34" s="539"/>
      <c r="BG34" s="539"/>
    </row>
    <row r="35" customFormat="false" ht="9.75" hidden="false" customHeight="true" outlineLevel="0" collapsed="false">
      <c r="A35" s="551" t="s">
        <v>343</v>
      </c>
      <c r="B35" s="552" t="n">
        <v>1</v>
      </c>
      <c r="C35" s="552" t="n">
        <v>1</v>
      </c>
      <c r="D35" s="552" t="n">
        <v>0</v>
      </c>
      <c r="E35" s="552" t="n">
        <v>0</v>
      </c>
      <c r="F35" s="552" t="n">
        <v>3</v>
      </c>
      <c r="G35" s="552" t="n">
        <v>1</v>
      </c>
      <c r="H35" s="549" t="n">
        <v>1</v>
      </c>
      <c r="I35" s="549" t="n">
        <v>0</v>
      </c>
      <c r="J35" s="549" t="n">
        <v>0</v>
      </c>
      <c r="K35" s="549" t="n">
        <v>0</v>
      </c>
      <c r="L35" s="549" t="n">
        <v>0</v>
      </c>
      <c r="M35" s="549" t="n">
        <v>1</v>
      </c>
      <c r="N35" s="549" t="n">
        <v>0</v>
      </c>
      <c r="O35" s="549" t="n">
        <v>0</v>
      </c>
      <c r="P35" s="549" t="n">
        <v>0</v>
      </c>
      <c r="Q35" s="539"/>
      <c r="R35" s="539"/>
      <c r="S35" s="539"/>
      <c r="T35" s="539"/>
      <c r="U35" s="539"/>
      <c r="V35" s="539"/>
      <c r="W35" s="539"/>
      <c r="X35" s="539"/>
      <c r="Y35" s="539"/>
      <c r="Z35" s="539"/>
      <c r="AA35" s="539"/>
      <c r="AB35" s="539"/>
      <c r="AC35" s="539"/>
      <c r="AD35" s="539"/>
      <c r="AE35" s="539"/>
      <c r="AF35" s="539"/>
      <c r="AG35" s="539"/>
      <c r="AH35" s="539"/>
      <c r="AI35" s="539"/>
      <c r="AJ35" s="539"/>
      <c r="AK35" s="539"/>
      <c r="AL35" s="539"/>
      <c r="AM35" s="539"/>
      <c r="AN35" s="539"/>
      <c r="AO35" s="539"/>
      <c r="AP35" s="539"/>
      <c r="AQ35" s="539"/>
      <c r="AR35" s="539"/>
      <c r="AS35" s="539"/>
      <c r="AT35" s="539"/>
      <c r="AU35" s="539"/>
      <c r="AV35" s="539"/>
      <c r="AW35" s="539"/>
      <c r="AX35" s="539"/>
      <c r="AY35" s="539"/>
      <c r="AZ35" s="539"/>
      <c r="BA35" s="539"/>
      <c r="BB35" s="539"/>
      <c r="BC35" s="539"/>
      <c r="BD35" s="539"/>
      <c r="BE35" s="539"/>
      <c r="BF35" s="539"/>
      <c r="BG35" s="539"/>
    </row>
    <row r="36" customFormat="false" ht="9.75" hidden="false" customHeight="true" outlineLevel="0" collapsed="false">
      <c r="A36" s="551" t="s">
        <v>344</v>
      </c>
      <c r="B36" s="552" t="n">
        <v>9</v>
      </c>
      <c r="C36" s="552" t="n">
        <v>11</v>
      </c>
      <c r="D36" s="552" t="n">
        <v>11</v>
      </c>
      <c r="E36" s="552" t="n">
        <v>11</v>
      </c>
      <c r="F36" s="552" t="n">
        <v>13</v>
      </c>
      <c r="G36" s="552" t="n">
        <v>10</v>
      </c>
      <c r="H36" s="549" t="n">
        <v>2</v>
      </c>
      <c r="I36" s="549" t="n">
        <v>6</v>
      </c>
      <c r="J36" s="549" t="n">
        <v>6</v>
      </c>
      <c r="K36" s="549" t="n">
        <v>4</v>
      </c>
      <c r="L36" s="549" t="n">
        <v>5</v>
      </c>
      <c r="M36" s="549" t="n">
        <v>3</v>
      </c>
      <c r="N36" s="549" t="n">
        <v>2</v>
      </c>
      <c r="O36" s="549" t="n">
        <v>0</v>
      </c>
      <c r="P36" s="549" t="n">
        <v>1</v>
      </c>
      <c r="Q36" s="539"/>
      <c r="R36" s="539"/>
      <c r="S36" s="539"/>
      <c r="T36" s="539"/>
      <c r="U36" s="539"/>
      <c r="V36" s="539"/>
      <c r="W36" s="539"/>
      <c r="X36" s="539"/>
      <c r="Y36" s="539"/>
      <c r="Z36" s="539"/>
      <c r="AA36" s="539"/>
      <c r="AB36" s="539"/>
      <c r="AC36" s="539"/>
      <c r="AD36" s="539"/>
      <c r="AE36" s="539"/>
      <c r="AF36" s="539"/>
      <c r="AG36" s="539"/>
      <c r="AH36" s="539"/>
      <c r="AI36" s="539"/>
      <c r="AJ36" s="539"/>
      <c r="AK36" s="539"/>
      <c r="AL36" s="539"/>
      <c r="AM36" s="539"/>
      <c r="AN36" s="539"/>
      <c r="AO36" s="539"/>
      <c r="AP36" s="539"/>
      <c r="AQ36" s="539"/>
      <c r="AR36" s="539"/>
      <c r="AS36" s="539"/>
      <c r="AT36" s="539"/>
      <c r="AU36" s="539"/>
      <c r="AV36" s="539"/>
      <c r="AW36" s="539"/>
      <c r="AX36" s="539"/>
      <c r="AY36" s="539"/>
      <c r="AZ36" s="539"/>
      <c r="BA36" s="539"/>
      <c r="BB36" s="539"/>
      <c r="BC36" s="539"/>
      <c r="BD36" s="539"/>
      <c r="BE36" s="539"/>
      <c r="BF36" s="539"/>
      <c r="BG36" s="539"/>
    </row>
    <row r="37" customFormat="false" ht="6.95" hidden="false" customHeight="true" outlineLevel="0" collapsed="false">
      <c r="A37" s="551"/>
      <c r="B37" s="552"/>
      <c r="C37" s="552"/>
      <c r="D37" s="552"/>
      <c r="E37" s="552"/>
      <c r="F37" s="552"/>
      <c r="G37" s="552"/>
      <c r="H37" s="549"/>
      <c r="I37" s="549"/>
      <c r="J37" s="549"/>
      <c r="K37" s="549"/>
      <c r="L37" s="549"/>
      <c r="M37" s="549"/>
      <c r="N37" s="549"/>
      <c r="O37" s="549"/>
      <c r="P37" s="549"/>
      <c r="Q37" s="539"/>
      <c r="R37" s="539"/>
      <c r="S37" s="539"/>
      <c r="T37" s="539"/>
      <c r="U37" s="539"/>
      <c r="V37" s="539"/>
      <c r="W37" s="539"/>
      <c r="X37" s="539"/>
      <c r="Y37" s="539"/>
      <c r="Z37" s="539"/>
      <c r="AA37" s="539"/>
      <c r="AB37" s="539"/>
      <c r="AC37" s="539"/>
      <c r="AD37" s="539"/>
      <c r="AE37" s="539"/>
      <c r="AF37" s="539"/>
      <c r="AG37" s="539"/>
      <c r="AH37" s="539"/>
      <c r="AI37" s="539"/>
      <c r="AJ37" s="539"/>
      <c r="AK37" s="539"/>
      <c r="AL37" s="539"/>
      <c r="AM37" s="539"/>
      <c r="AN37" s="539"/>
      <c r="AO37" s="539"/>
      <c r="AP37" s="539"/>
      <c r="AQ37" s="539"/>
      <c r="AR37" s="539"/>
      <c r="AS37" s="539"/>
      <c r="AT37" s="539"/>
      <c r="AU37" s="539"/>
      <c r="AV37" s="539"/>
      <c r="AW37" s="539"/>
      <c r="AX37" s="539"/>
      <c r="AY37" s="539"/>
      <c r="AZ37" s="539"/>
      <c r="BA37" s="539"/>
      <c r="BB37" s="539"/>
      <c r="BC37" s="539"/>
      <c r="BD37" s="539"/>
      <c r="BE37" s="539"/>
      <c r="BF37" s="539"/>
      <c r="BG37" s="539"/>
    </row>
    <row r="38" customFormat="false" ht="9.75" hidden="false" customHeight="true" outlineLevel="0" collapsed="false">
      <c r="A38" s="551" t="s">
        <v>348</v>
      </c>
      <c r="B38" s="552" t="n">
        <v>21</v>
      </c>
      <c r="C38" s="552" t="n">
        <v>18</v>
      </c>
      <c r="D38" s="552" t="n">
        <v>15</v>
      </c>
      <c r="E38" s="552" t="n">
        <v>17</v>
      </c>
      <c r="F38" s="552" t="n">
        <v>13</v>
      </c>
      <c r="G38" s="552" t="n">
        <v>7</v>
      </c>
      <c r="H38" s="549" t="n">
        <v>12</v>
      </c>
      <c r="I38" s="549" t="n">
        <v>10</v>
      </c>
      <c r="J38" s="549" t="n">
        <v>12</v>
      </c>
      <c r="K38" s="549" t="n">
        <v>9</v>
      </c>
      <c r="L38" s="549" t="n">
        <v>6</v>
      </c>
      <c r="M38" s="549" t="n">
        <v>10</v>
      </c>
      <c r="N38" s="549" t="n">
        <v>6</v>
      </c>
      <c r="O38" s="549" t="n">
        <v>1</v>
      </c>
      <c r="P38" s="549" t="n">
        <v>11</v>
      </c>
      <c r="Q38" s="539"/>
      <c r="R38" s="539"/>
      <c r="S38" s="539"/>
      <c r="T38" s="539"/>
      <c r="U38" s="539"/>
      <c r="V38" s="539"/>
      <c r="W38" s="539"/>
      <c r="X38" s="539"/>
      <c r="Y38" s="539"/>
      <c r="Z38" s="539"/>
      <c r="AA38" s="539"/>
      <c r="AB38" s="539"/>
      <c r="AC38" s="539"/>
      <c r="AD38" s="539"/>
      <c r="AE38" s="539"/>
      <c r="AF38" s="539"/>
      <c r="AG38" s="539"/>
      <c r="AH38" s="539"/>
      <c r="AI38" s="539"/>
      <c r="AJ38" s="539"/>
      <c r="AK38" s="539"/>
      <c r="AL38" s="539"/>
      <c r="AM38" s="539"/>
      <c r="AN38" s="539"/>
      <c r="AO38" s="539"/>
      <c r="AP38" s="539"/>
      <c r="AQ38" s="539"/>
      <c r="AR38" s="539"/>
      <c r="AS38" s="539"/>
      <c r="AT38" s="539"/>
      <c r="AU38" s="539"/>
      <c r="AV38" s="539"/>
      <c r="AW38" s="539"/>
      <c r="AX38" s="539"/>
      <c r="AY38" s="539"/>
      <c r="AZ38" s="539"/>
      <c r="BA38" s="539"/>
      <c r="BB38" s="539"/>
      <c r="BC38" s="539"/>
      <c r="BD38" s="539"/>
      <c r="BE38" s="539"/>
      <c r="BF38" s="539"/>
      <c r="BG38" s="539"/>
    </row>
    <row r="39" customFormat="false" ht="9.75" hidden="false" customHeight="true" outlineLevel="0" collapsed="false">
      <c r="A39" s="550" t="s">
        <v>346</v>
      </c>
      <c r="B39" s="552" t="n">
        <v>14</v>
      </c>
      <c r="C39" s="552" t="n">
        <v>14</v>
      </c>
      <c r="D39" s="552" t="n">
        <v>12</v>
      </c>
      <c r="E39" s="552" t="n">
        <v>11</v>
      </c>
      <c r="F39" s="552" t="n">
        <v>4</v>
      </c>
      <c r="G39" s="552" t="n">
        <v>5</v>
      </c>
      <c r="H39" s="549" t="n">
        <v>7</v>
      </c>
      <c r="I39" s="549" t="n">
        <v>9</v>
      </c>
      <c r="J39" s="549" t="n">
        <v>8</v>
      </c>
      <c r="K39" s="549" t="n">
        <v>6</v>
      </c>
      <c r="L39" s="549" t="n">
        <v>2</v>
      </c>
      <c r="M39" s="549" t="n">
        <v>6</v>
      </c>
      <c r="N39" s="549" t="n">
        <v>4</v>
      </c>
      <c r="O39" s="549" t="n">
        <v>1</v>
      </c>
      <c r="P39" s="549" t="n">
        <v>6</v>
      </c>
      <c r="Q39" s="539"/>
      <c r="R39" s="539"/>
      <c r="S39" s="539"/>
      <c r="T39" s="539"/>
      <c r="U39" s="539"/>
      <c r="V39" s="539"/>
      <c r="W39" s="539"/>
      <c r="X39" s="539"/>
      <c r="Y39" s="539"/>
      <c r="Z39" s="539"/>
      <c r="AA39" s="539"/>
      <c r="AB39" s="539"/>
      <c r="AC39" s="539"/>
      <c r="AD39" s="539"/>
      <c r="AE39" s="539"/>
      <c r="AF39" s="539"/>
      <c r="AG39" s="539"/>
      <c r="AH39" s="539"/>
      <c r="AI39" s="539"/>
      <c r="AJ39" s="539"/>
      <c r="AK39" s="539"/>
      <c r="AL39" s="539"/>
      <c r="AM39" s="539"/>
      <c r="AN39" s="539"/>
      <c r="AO39" s="539"/>
      <c r="AP39" s="539"/>
      <c r="AQ39" s="539"/>
      <c r="AR39" s="539"/>
      <c r="AS39" s="539"/>
      <c r="AT39" s="539"/>
      <c r="AU39" s="539"/>
      <c r="AV39" s="539"/>
      <c r="AW39" s="539"/>
      <c r="AX39" s="539"/>
      <c r="AY39" s="539"/>
      <c r="AZ39" s="539"/>
      <c r="BA39" s="539"/>
      <c r="BB39" s="539"/>
      <c r="BC39" s="539"/>
      <c r="BD39" s="539"/>
      <c r="BE39" s="539"/>
      <c r="BF39" s="539"/>
      <c r="BG39" s="539"/>
    </row>
    <row r="40" customFormat="false" ht="9.75" hidden="false" customHeight="true" outlineLevel="0" collapsed="false">
      <c r="A40" s="551" t="s">
        <v>343</v>
      </c>
      <c r="B40" s="552" t="n">
        <v>4</v>
      </c>
      <c r="C40" s="552" t="n">
        <v>2</v>
      </c>
      <c r="D40" s="552" t="n">
        <v>5</v>
      </c>
      <c r="E40" s="552" t="n">
        <v>6</v>
      </c>
      <c r="F40" s="552" t="n">
        <v>2</v>
      </c>
      <c r="G40" s="552" t="n">
        <v>1</v>
      </c>
      <c r="H40" s="549" t="n">
        <v>2</v>
      </c>
      <c r="I40" s="549" t="n">
        <v>3</v>
      </c>
      <c r="J40" s="549" t="n">
        <v>1</v>
      </c>
      <c r="K40" s="549" t="n">
        <v>3</v>
      </c>
      <c r="L40" s="549" t="n">
        <v>1</v>
      </c>
      <c r="M40" s="549" t="n">
        <v>2</v>
      </c>
      <c r="N40" s="549" t="n">
        <v>1</v>
      </c>
      <c r="O40" s="549" t="n">
        <v>1</v>
      </c>
      <c r="P40" s="549" t="n">
        <v>0</v>
      </c>
      <c r="Q40" s="539"/>
      <c r="R40" s="539"/>
      <c r="S40" s="539"/>
      <c r="T40" s="539"/>
      <c r="U40" s="539"/>
      <c r="V40" s="539"/>
      <c r="W40" s="539"/>
      <c r="X40" s="539"/>
      <c r="Y40" s="539"/>
      <c r="Z40" s="539"/>
      <c r="AA40" s="539"/>
      <c r="AB40" s="539"/>
      <c r="AC40" s="539"/>
      <c r="AD40" s="539"/>
      <c r="AE40" s="539"/>
      <c r="AF40" s="539"/>
      <c r="AG40" s="539"/>
      <c r="AH40" s="539"/>
      <c r="AI40" s="539"/>
      <c r="AJ40" s="539"/>
      <c r="AK40" s="539"/>
      <c r="AL40" s="539"/>
      <c r="AM40" s="539"/>
      <c r="AN40" s="539"/>
      <c r="AO40" s="539"/>
      <c r="AP40" s="539"/>
      <c r="AQ40" s="539"/>
      <c r="AR40" s="539"/>
      <c r="AS40" s="539"/>
      <c r="AT40" s="539"/>
      <c r="AU40" s="539"/>
      <c r="AV40" s="539"/>
      <c r="AW40" s="539"/>
      <c r="AX40" s="539"/>
      <c r="AY40" s="539"/>
      <c r="AZ40" s="539"/>
      <c r="BA40" s="539"/>
      <c r="BB40" s="539"/>
      <c r="BC40" s="539"/>
      <c r="BD40" s="539"/>
      <c r="BE40" s="539"/>
      <c r="BF40" s="539"/>
      <c r="BG40" s="539"/>
    </row>
    <row r="41" customFormat="false" ht="9.75" hidden="false" customHeight="true" outlineLevel="0" collapsed="false">
      <c r="A41" s="551" t="s">
        <v>344</v>
      </c>
      <c r="B41" s="552" t="n">
        <v>10</v>
      </c>
      <c r="C41" s="552" t="n">
        <v>10</v>
      </c>
      <c r="D41" s="552" t="n">
        <v>7</v>
      </c>
      <c r="E41" s="552" t="n">
        <v>5</v>
      </c>
      <c r="F41" s="552" t="n">
        <v>1</v>
      </c>
      <c r="G41" s="552" t="n">
        <v>4</v>
      </c>
      <c r="H41" s="549" t="n">
        <v>5</v>
      </c>
      <c r="I41" s="549" t="n">
        <v>5</v>
      </c>
      <c r="J41" s="549" t="n">
        <v>7</v>
      </c>
      <c r="K41" s="549" t="n">
        <v>3</v>
      </c>
      <c r="L41" s="549" t="n">
        <v>0</v>
      </c>
      <c r="M41" s="549" t="n">
        <v>3</v>
      </c>
      <c r="N41" s="549" t="n">
        <v>3</v>
      </c>
      <c r="O41" s="549" t="n">
        <v>0</v>
      </c>
      <c r="P41" s="549" t="n">
        <v>6</v>
      </c>
      <c r="Q41" s="539"/>
      <c r="R41" s="539"/>
      <c r="S41" s="539"/>
      <c r="T41" s="539"/>
      <c r="U41" s="539"/>
      <c r="V41" s="539"/>
      <c r="W41" s="539"/>
      <c r="X41" s="539"/>
      <c r="Y41" s="539"/>
      <c r="Z41" s="539"/>
      <c r="AA41" s="539"/>
      <c r="AB41" s="539"/>
      <c r="AC41" s="539"/>
      <c r="AD41" s="539"/>
      <c r="AE41" s="539"/>
      <c r="AF41" s="539"/>
      <c r="AG41" s="539"/>
      <c r="AH41" s="539"/>
      <c r="AI41" s="539"/>
      <c r="AJ41" s="539"/>
      <c r="AK41" s="539"/>
      <c r="AL41" s="539"/>
      <c r="AM41" s="539"/>
      <c r="AN41" s="539"/>
      <c r="AO41" s="539"/>
      <c r="AP41" s="539"/>
      <c r="AQ41" s="539"/>
      <c r="AR41" s="539"/>
      <c r="AS41" s="539"/>
      <c r="AT41" s="539"/>
      <c r="AU41" s="539"/>
      <c r="AV41" s="539"/>
      <c r="AW41" s="539"/>
      <c r="AX41" s="539"/>
      <c r="AY41" s="539"/>
      <c r="AZ41" s="539"/>
      <c r="BA41" s="539"/>
      <c r="BB41" s="539"/>
      <c r="BC41" s="539"/>
      <c r="BD41" s="539"/>
      <c r="BE41" s="539"/>
      <c r="BF41" s="539"/>
      <c r="BG41" s="539"/>
    </row>
    <row r="42" customFormat="false" ht="9.75" hidden="false" customHeight="true" outlineLevel="0" collapsed="false">
      <c r="A42" s="550" t="s">
        <v>347</v>
      </c>
      <c r="B42" s="552" t="n">
        <v>7</v>
      </c>
      <c r="C42" s="552" t="n">
        <v>4</v>
      </c>
      <c r="D42" s="552" t="n">
        <v>3</v>
      </c>
      <c r="E42" s="552" t="n">
        <v>6</v>
      </c>
      <c r="F42" s="552" t="n">
        <v>9</v>
      </c>
      <c r="G42" s="552" t="n">
        <v>2</v>
      </c>
      <c r="H42" s="549" t="n">
        <v>5</v>
      </c>
      <c r="I42" s="549" t="n">
        <v>1</v>
      </c>
      <c r="J42" s="549" t="n">
        <v>4</v>
      </c>
      <c r="K42" s="549" t="n">
        <v>3</v>
      </c>
      <c r="L42" s="549" t="n">
        <v>4</v>
      </c>
      <c r="M42" s="549" t="n">
        <v>4</v>
      </c>
      <c r="N42" s="549" t="n">
        <v>2</v>
      </c>
      <c r="O42" s="549" t="n">
        <v>0</v>
      </c>
      <c r="P42" s="549" t="n">
        <v>5</v>
      </c>
      <c r="Q42" s="539"/>
      <c r="R42" s="539"/>
      <c r="S42" s="539"/>
      <c r="T42" s="539"/>
      <c r="U42" s="539"/>
      <c r="V42" s="539"/>
      <c r="W42" s="539"/>
      <c r="X42" s="539"/>
      <c r="Y42" s="539"/>
      <c r="Z42" s="539"/>
      <c r="AA42" s="539"/>
      <c r="AB42" s="539"/>
      <c r="AC42" s="539"/>
      <c r="AD42" s="539"/>
      <c r="AE42" s="539"/>
      <c r="AF42" s="539"/>
      <c r="AG42" s="539"/>
      <c r="AH42" s="539"/>
      <c r="AI42" s="539"/>
      <c r="AJ42" s="539"/>
      <c r="AK42" s="539"/>
      <c r="AL42" s="539"/>
      <c r="AM42" s="539"/>
      <c r="AN42" s="539"/>
      <c r="AO42" s="539"/>
      <c r="AP42" s="539"/>
      <c r="AQ42" s="539"/>
      <c r="AR42" s="539"/>
      <c r="AS42" s="539"/>
      <c r="AT42" s="539"/>
      <c r="AU42" s="539"/>
      <c r="AV42" s="539"/>
      <c r="AW42" s="539"/>
      <c r="AX42" s="539"/>
      <c r="AY42" s="539"/>
      <c r="AZ42" s="539"/>
      <c r="BA42" s="539"/>
      <c r="BB42" s="539"/>
      <c r="BC42" s="539"/>
      <c r="BD42" s="539"/>
      <c r="BE42" s="539"/>
      <c r="BF42" s="539"/>
      <c r="BG42" s="539"/>
    </row>
    <row r="43" customFormat="false" ht="9.75" hidden="false" customHeight="true" outlineLevel="0" collapsed="false">
      <c r="A43" s="551" t="s">
        <v>343</v>
      </c>
      <c r="B43" s="552" t="n">
        <v>3</v>
      </c>
      <c r="C43" s="552" t="n">
        <v>1</v>
      </c>
      <c r="D43" s="552" t="n">
        <v>0</v>
      </c>
      <c r="E43" s="552" t="n">
        <v>0</v>
      </c>
      <c r="F43" s="552" t="n">
        <v>2</v>
      </c>
      <c r="G43" s="552" t="n">
        <v>0</v>
      </c>
      <c r="H43" s="549" t="n">
        <v>3</v>
      </c>
      <c r="I43" s="549" t="n">
        <v>0</v>
      </c>
      <c r="J43" s="549" t="n">
        <v>3</v>
      </c>
      <c r="K43" s="549" t="n">
        <v>0</v>
      </c>
      <c r="L43" s="549" t="n">
        <v>1</v>
      </c>
      <c r="M43" s="549" t="n">
        <v>1</v>
      </c>
      <c r="N43" s="549" t="n">
        <v>0</v>
      </c>
      <c r="O43" s="549" t="n">
        <v>0</v>
      </c>
      <c r="P43" s="549" t="n">
        <v>2</v>
      </c>
      <c r="Q43" s="539"/>
      <c r="R43" s="539"/>
      <c r="S43" s="539"/>
      <c r="T43" s="539"/>
      <c r="U43" s="539"/>
      <c r="V43" s="539"/>
      <c r="W43" s="539"/>
      <c r="X43" s="539"/>
      <c r="Y43" s="539"/>
      <c r="Z43" s="539"/>
      <c r="AA43" s="539"/>
      <c r="AB43" s="539"/>
      <c r="AC43" s="539"/>
      <c r="AD43" s="539"/>
      <c r="AE43" s="539"/>
      <c r="AF43" s="539"/>
      <c r="AG43" s="539"/>
      <c r="AH43" s="539"/>
      <c r="AI43" s="539"/>
      <c r="AJ43" s="539"/>
      <c r="AK43" s="539"/>
      <c r="AL43" s="539"/>
      <c r="AM43" s="539"/>
      <c r="AN43" s="539"/>
      <c r="AO43" s="539"/>
      <c r="AP43" s="539"/>
      <c r="AQ43" s="539"/>
      <c r="AR43" s="539"/>
      <c r="AS43" s="539"/>
      <c r="AT43" s="539"/>
      <c r="AU43" s="539"/>
      <c r="AV43" s="539"/>
      <c r="AW43" s="539"/>
      <c r="AX43" s="539"/>
      <c r="AY43" s="539"/>
      <c r="AZ43" s="539"/>
      <c r="BA43" s="539"/>
      <c r="BB43" s="539"/>
      <c r="BC43" s="539"/>
      <c r="BD43" s="539"/>
      <c r="BE43" s="539"/>
      <c r="BF43" s="539"/>
      <c r="BG43" s="539"/>
    </row>
    <row r="44" customFormat="false" ht="9.75" hidden="false" customHeight="true" outlineLevel="0" collapsed="false">
      <c r="A44" s="551" t="s">
        <v>344</v>
      </c>
      <c r="B44" s="552" t="n">
        <v>3</v>
      </c>
      <c r="C44" s="552" t="n">
        <v>3</v>
      </c>
      <c r="D44" s="552" t="n">
        <v>3</v>
      </c>
      <c r="E44" s="552" t="n">
        <v>6</v>
      </c>
      <c r="F44" s="552" t="n">
        <v>7</v>
      </c>
      <c r="G44" s="552" t="n">
        <v>2</v>
      </c>
      <c r="H44" s="549" t="n">
        <v>2</v>
      </c>
      <c r="I44" s="549" t="n">
        <v>1</v>
      </c>
      <c r="J44" s="549" t="n">
        <v>1</v>
      </c>
      <c r="K44" s="549" t="n">
        <v>3</v>
      </c>
      <c r="L44" s="549" t="n">
        <v>3</v>
      </c>
      <c r="M44" s="549" t="n">
        <v>3</v>
      </c>
      <c r="N44" s="549" t="n">
        <v>2</v>
      </c>
      <c r="O44" s="549" t="n">
        <v>0</v>
      </c>
      <c r="P44" s="549" t="n">
        <v>3</v>
      </c>
      <c r="Q44" s="539"/>
      <c r="R44" s="539"/>
      <c r="S44" s="539"/>
      <c r="T44" s="539"/>
      <c r="U44" s="539"/>
      <c r="V44" s="539"/>
      <c r="W44" s="539"/>
      <c r="X44" s="539"/>
      <c r="Y44" s="539"/>
      <c r="Z44" s="539"/>
      <c r="AA44" s="539"/>
      <c r="AB44" s="539"/>
      <c r="AC44" s="539"/>
      <c r="AD44" s="539"/>
      <c r="AE44" s="539"/>
      <c r="AF44" s="539"/>
      <c r="AG44" s="539"/>
      <c r="AH44" s="539"/>
      <c r="AI44" s="539"/>
      <c r="AJ44" s="539"/>
      <c r="AK44" s="539"/>
      <c r="AL44" s="539"/>
      <c r="AM44" s="539"/>
      <c r="AN44" s="539"/>
      <c r="AO44" s="539"/>
      <c r="AP44" s="539"/>
      <c r="AQ44" s="539"/>
      <c r="AR44" s="539"/>
      <c r="AS44" s="539"/>
      <c r="AT44" s="539"/>
      <c r="AU44" s="539"/>
      <c r="AV44" s="539"/>
      <c r="AW44" s="539"/>
      <c r="AX44" s="539"/>
      <c r="AY44" s="539"/>
      <c r="AZ44" s="539"/>
      <c r="BA44" s="539"/>
      <c r="BB44" s="539"/>
      <c r="BC44" s="539"/>
      <c r="BD44" s="539"/>
      <c r="BE44" s="539"/>
      <c r="BF44" s="539"/>
      <c r="BG44" s="539"/>
    </row>
    <row r="45" customFormat="false" ht="6.95" hidden="false" customHeight="true" outlineLevel="0" collapsed="false">
      <c r="A45" s="558"/>
      <c r="B45" s="559"/>
      <c r="C45" s="559"/>
      <c r="D45" s="559"/>
      <c r="E45" s="559"/>
      <c r="F45" s="559"/>
      <c r="G45" s="559"/>
      <c r="H45" s="558"/>
      <c r="I45" s="558"/>
      <c r="J45" s="558"/>
      <c r="K45" s="558"/>
      <c r="L45" s="558"/>
      <c r="M45" s="558"/>
      <c r="N45" s="558"/>
      <c r="O45" s="558"/>
      <c r="P45" s="558"/>
      <c r="Q45" s="560"/>
      <c r="R45" s="560"/>
      <c r="S45" s="560"/>
      <c r="T45" s="560"/>
      <c r="U45" s="560"/>
      <c r="V45" s="560"/>
      <c r="W45" s="560"/>
      <c r="X45" s="560"/>
      <c r="Y45" s="560"/>
      <c r="Z45" s="560"/>
      <c r="AA45" s="560"/>
      <c r="AB45" s="560"/>
      <c r="AC45" s="560"/>
      <c r="AD45" s="560"/>
      <c r="AE45" s="560"/>
      <c r="AF45" s="560"/>
      <c r="AG45" s="560"/>
      <c r="AH45" s="560"/>
      <c r="AI45" s="560"/>
      <c r="AJ45" s="560"/>
      <c r="AK45" s="560"/>
      <c r="AL45" s="560"/>
      <c r="AM45" s="560"/>
      <c r="AN45" s="560"/>
      <c r="AO45" s="560"/>
      <c r="AP45" s="560"/>
      <c r="AQ45" s="560"/>
      <c r="AR45" s="560"/>
      <c r="AS45" s="560"/>
      <c r="AT45" s="560"/>
      <c r="AU45" s="560"/>
      <c r="AV45" s="560"/>
      <c r="AW45" s="560"/>
      <c r="AX45" s="560"/>
      <c r="AY45" s="560"/>
      <c r="AZ45" s="560"/>
      <c r="BA45" s="560"/>
      <c r="BB45" s="560"/>
      <c r="BC45" s="560"/>
      <c r="BD45" s="560"/>
      <c r="BE45" s="560"/>
      <c r="BF45" s="560"/>
      <c r="BG45" s="560"/>
    </row>
    <row r="46" customFormat="false" ht="9.75" hidden="false" customHeight="true" outlineLevel="0" collapsed="false">
      <c r="A46" s="547" t="s">
        <v>87</v>
      </c>
      <c r="B46" s="552" t="n">
        <v>4</v>
      </c>
      <c r="C46" s="552" t="n">
        <v>7</v>
      </c>
      <c r="D46" s="552" t="n">
        <v>8</v>
      </c>
      <c r="E46" s="552" t="n">
        <v>7</v>
      </c>
      <c r="F46" s="552" t="n">
        <v>8</v>
      </c>
      <c r="G46" s="552" t="n">
        <v>2</v>
      </c>
      <c r="H46" s="549" t="n">
        <v>5</v>
      </c>
      <c r="I46" s="549" t="n">
        <v>6</v>
      </c>
      <c r="J46" s="549" t="n">
        <v>1</v>
      </c>
      <c r="K46" s="549" t="n">
        <v>5</v>
      </c>
      <c r="L46" s="549" t="n">
        <v>7</v>
      </c>
      <c r="M46" s="549" t="n">
        <v>5</v>
      </c>
      <c r="N46" s="549" t="n">
        <v>5</v>
      </c>
      <c r="O46" s="549" t="n">
        <v>6</v>
      </c>
      <c r="P46" s="549" t="n">
        <v>2</v>
      </c>
      <c r="Q46" s="539"/>
      <c r="R46" s="539"/>
      <c r="S46" s="539"/>
      <c r="T46" s="539"/>
      <c r="U46" s="539"/>
      <c r="V46" s="539"/>
      <c r="W46" s="539"/>
      <c r="X46" s="539"/>
      <c r="Y46" s="539"/>
      <c r="Z46" s="539"/>
      <c r="AA46" s="539"/>
      <c r="AB46" s="539"/>
      <c r="AC46" s="539"/>
      <c r="AD46" s="539"/>
      <c r="AE46" s="539"/>
      <c r="AF46" s="539"/>
      <c r="AG46" s="539"/>
      <c r="AH46" s="539"/>
      <c r="AI46" s="539"/>
      <c r="AJ46" s="539"/>
      <c r="AK46" s="539"/>
      <c r="AL46" s="539"/>
      <c r="AM46" s="539"/>
      <c r="AN46" s="539"/>
      <c r="AO46" s="539"/>
      <c r="AP46" s="539"/>
      <c r="AQ46" s="539"/>
      <c r="AR46" s="539"/>
      <c r="AS46" s="539"/>
      <c r="AT46" s="539"/>
      <c r="AU46" s="539"/>
      <c r="AV46" s="539"/>
      <c r="AW46" s="539"/>
      <c r="AX46" s="539"/>
      <c r="AY46" s="539"/>
      <c r="AZ46" s="539"/>
      <c r="BA46" s="539"/>
      <c r="BB46" s="539"/>
      <c r="BC46" s="539"/>
      <c r="BD46" s="539"/>
      <c r="BE46" s="539"/>
      <c r="BF46" s="539"/>
      <c r="BG46" s="539"/>
    </row>
    <row r="47" customFormat="false" ht="9.75" hidden="false" customHeight="true" outlineLevel="0" collapsed="false">
      <c r="A47" s="550" t="s">
        <v>342</v>
      </c>
      <c r="B47" s="552" t="n">
        <v>2</v>
      </c>
      <c r="C47" s="552" t="n">
        <v>6</v>
      </c>
      <c r="D47" s="552" t="n">
        <v>7</v>
      </c>
      <c r="E47" s="552" t="n">
        <v>7</v>
      </c>
      <c r="F47" s="552" t="n">
        <v>8</v>
      </c>
      <c r="G47" s="552" t="n">
        <v>1</v>
      </c>
      <c r="H47" s="549" t="n">
        <v>4</v>
      </c>
      <c r="I47" s="549" t="n">
        <v>5</v>
      </c>
      <c r="J47" s="549" t="n">
        <v>1</v>
      </c>
      <c r="K47" s="549" t="n">
        <v>5</v>
      </c>
      <c r="L47" s="549" t="n">
        <v>4</v>
      </c>
      <c r="M47" s="549" t="n">
        <v>3</v>
      </c>
      <c r="N47" s="549" t="n">
        <v>4</v>
      </c>
      <c r="O47" s="549" t="n">
        <v>5</v>
      </c>
      <c r="P47" s="549" t="n">
        <v>2</v>
      </c>
      <c r="Q47" s="539"/>
      <c r="R47" s="539"/>
      <c r="S47" s="539"/>
      <c r="T47" s="539"/>
      <c r="U47" s="539"/>
      <c r="V47" s="539"/>
      <c r="W47" s="539"/>
      <c r="X47" s="539"/>
      <c r="Y47" s="539"/>
      <c r="Z47" s="539"/>
      <c r="AA47" s="539"/>
      <c r="AB47" s="539"/>
      <c r="AC47" s="539"/>
      <c r="AD47" s="539"/>
      <c r="AE47" s="539"/>
      <c r="AF47" s="539"/>
      <c r="AG47" s="539"/>
      <c r="AH47" s="539"/>
      <c r="AI47" s="539"/>
      <c r="AJ47" s="539"/>
      <c r="AK47" s="539"/>
      <c r="AL47" s="539"/>
      <c r="AM47" s="539"/>
      <c r="AN47" s="539"/>
      <c r="AO47" s="539"/>
      <c r="AP47" s="539"/>
      <c r="AQ47" s="539"/>
      <c r="AR47" s="539"/>
      <c r="AS47" s="539"/>
      <c r="AT47" s="539"/>
      <c r="AU47" s="539"/>
      <c r="AV47" s="539"/>
      <c r="AW47" s="539"/>
      <c r="AX47" s="539"/>
      <c r="AY47" s="539"/>
      <c r="AZ47" s="539"/>
      <c r="BA47" s="539"/>
      <c r="BB47" s="539"/>
      <c r="BC47" s="539"/>
      <c r="BD47" s="539"/>
      <c r="BE47" s="539"/>
      <c r="BF47" s="539"/>
      <c r="BG47" s="539"/>
    </row>
    <row r="48" customFormat="false" ht="9.75" hidden="false" customHeight="true" outlineLevel="0" collapsed="false">
      <c r="A48" s="551" t="s">
        <v>343</v>
      </c>
      <c r="B48" s="552" t="n">
        <v>1</v>
      </c>
      <c r="C48" s="552" t="n">
        <v>2</v>
      </c>
      <c r="D48" s="552" t="n">
        <v>3</v>
      </c>
      <c r="E48" s="552" t="n">
        <v>5</v>
      </c>
      <c r="F48" s="552" t="n">
        <v>6</v>
      </c>
      <c r="G48" s="552" t="n">
        <v>1</v>
      </c>
      <c r="H48" s="549" t="n">
        <v>3</v>
      </c>
      <c r="I48" s="549" t="n">
        <v>1</v>
      </c>
      <c r="J48" s="549" t="n">
        <v>0</v>
      </c>
      <c r="K48" s="549" t="n">
        <v>3</v>
      </c>
      <c r="L48" s="549" t="n">
        <v>1</v>
      </c>
      <c r="M48" s="549" t="n">
        <v>3</v>
      </c>
      <c r="N48" s="549" t="n">
        <v>2</v>
      </c>
      <c r="O48" s="549" t="n">
        <v>1</v>
      </c>
      <c r="P48" s="549" t="n">
        <v>2</v>
      </c>
      <c r="Q48" s="539"/>
      <c r="R48" s="539"/>
      <c r="S48" s="539"/>
      <c r="T48" s="539"/>
      <c r="U48" s="539"/>
      <c r="V48" s="539"/>
      <c r="W48" s="539"/>
      <c r="X48" s="539"/>
      <c r="Y48" s="539"/>
      <c r="Z48" s="539"/>
      <c r="AA48" s="539"/>
      <c r="AB48" s="539"/>
      <c r="AC48" s="539"/>
      <c r="AD48" s="539"/>
      <c r="AE48" s="539"/>
      <c r="AF48" s="539"/>
      <c r="AG48" s="539"/>
      <c r="AH48" s="539"/>
      <c r="AI48" s="539"/>
      <c r="AJ48" s="539"/>
      <c r="AK48" s="539"/>
      <c r="AL48" s="539"/>
      <c r="AM48" s="539"/>
      <c r="AN48" s="539"/>
      <c r="AO48" s="539"/>
      <c r="AP48" s="539"/>
      <c r="AQ48" s="539"/>
      <c r="AR48" s="539"/>
      <c r="AS48" s="539"/>
      <c r="AT48" s="539"/>
      <c r="AU48" s="539"/>
      <c r="AV48" s="539"/>
      <c r="AW48" s="539"/>
      <c r="AX48" s="539"/>
      <c r="AY48" s="539"/>
      <c r="AZ48" s="539"/>
      <c r="BA48" s="539"/>
      <c r="BB48" s="539"/>
      <c r="BC48" s="539"/>
      <c r="BD48" s="539"/>
      <c r="BE48" s="539"/>
      <c r="BF48" s="539"/>
      <c r="BG48" s="539"/>
    </row>
    <row r="49" customFormat="false" ht="9.75" hidden="false" customHeight="true" outlineLevel="0" collapsed="false">
      <c r="A49" s="551" t="s">
        <v>344</v>
      </c>
      <c r="B49" s="552" t="n">
        <v>1</v>
      </c>
      <c r="C49" s="552" t="n">
        <v>4</v>
      </c>
      <c r="D49" s="552" t="n">
        <v>4</v>
      </c>
      <c r="E49" s="552" t="n">
        <v>2</v>
      </c>
      <c r="F49" s="552" t="n">
        <v>2</v>
      </c>
      <c r="G49" s="552" t="n">
        <v>0</v>
      </c>
      <c r="H49" s="549" t="n">
        <v>1</v>
      </c>
      <c r="I49" s="549" t="n">
        <v>4</v>
      </c>
      <c r="J49" s="549" t="n">
        <v>1</v>
      </c>
      <c r="K49" s="549" t="n">
        <v>2</v>
      </c>
      <c r="L49" s="549" t="n">
        <v>3</v>
      </c>
      <c r="M49" s="549" t="n">
        <v>0</v>
      </c>
      <c r="N49" s="549" t="n">
        <v>2</v>
      </c>
      <c r="O49" s="549" t="n">
        <v>3</v>
      </c>
      <c r="P49" s="549" t="n">
        <v>0</v>
      </c>
      <c r="Q49" s="539"/>
      <c r="R49" s="539"/>
      <c r="S49" s="539"/>
      <c r="T49" s="539"/>
      <c r="U49" s="539"/>
      <c r="V49" s="539"/>
      <c r="W49" s="539"/>
      <c r="X49" s="539"/>
      <c r="Y49" s="539"/>
      <c r="Z49" s="539"/>
      <c r="AA49" s="539"/>
      <c r="AB49" s="539"/>
      <c r="AC49" s="539"/>
      <c r="AD49" s="539"/>
      <c r="AE49" s="539"/>
      <c r="AF49" s="539"/>
      <c r="AG49" s="539"/>
      <c r="AH49" s="539"/>
      <c r="AI49" s="539"/>
      <c r="AJ49" s="539"/>
      <c r="AK49" s="539"/>
      <c r="AL49" s="539"/>
      <c r="AM49" s="539"/>
      <c r="AN49" s="539"/>
      <c r="AO49" s="539"/>
      <c r="AP49" s="539"/>
      <c r="AQ49" s="539"/>
      <c r="AR49" s="539"/>
      <c r="AS49" s="539"/>
      <c r="AT49" s="539"/>
      <c r="AU49" s="539"/>
      <c r="AV49" s="539"/>
      <c r="AW49" s="539"/>
      <c r="AX49" s="539"/>
      <c r="AY49" s="539"/>
      <c r="AZ49" s="539"/>
      <c r="BA49" s="539"/>
      <c r="BB49" s="539"/>
      <c r="BC49" s="539"/>
      <c r="BD49" s="539"/>
      <c r="BE49" s="539"/>
      <c r="BF49" s="539"/>
      <c r="BG49" s="539"/>
    </row>
    <row r="50" customFormat="false" ht="9.75" hidden="false" customHeight="true" outlineLevel="0" collapsed="false">
      <c r="A50" s="550" t="s">
        <v>345</v>
      </c>
      <c r="B50" s="552" t="n">
        <v>2</v>
      </c>
      <c r="C50" s="552" t="n">
        <v>1</v>
      </c>
      <c r="D50" s="552" t="n">
        <v>1</v>
      </c>
      <c r="E50" s="552" t="n">
        <v>0</v>
      </c>
      <c r="F50" s="552" t="n">
        <v>0</v>
      </c>
      <c r="G50" s="552" t="n">
        <v>1</v>
      </c>
      <c r="H50" s="549" t="n">
        <v>1</v>
      </c>
      <c r="I50" s="549" t="n">
        <v>1</v>
      </c>
      <c r="J50" s="549" t="n">
        <v>0</v>
      </c>
      <c r="K50" s="549" t="n">
        <v>0</v>
      </c>
      <c r="L50" s="549" t="n">
        <v>3</v>
      </c>
      <c r="M50" s="549" t="n">
        <v>2</v>
      </c>
      <c r="N50" s="549" t="n">
        <v>1</v>
      </c>
      <c r="O50" s="549" t="n">
        <v>1</v>
      </c>
      <c r="P50" s="549" t="n">
        <v>0</v>
      </c>
      <c r="Q50" s="539"/>
      <c r="R50" s="539"/>
      <c r="S50" s="539"/>
      <c r="T50" s="539"/>
      <c r="U50" s="539"/>
      <c r="V50" s="539"/>
      <c r="W50" s="539"/>
      <c r="X50" s="539"/>
      <c r="Y50" s="539"/>
      <c r="Z50" s="539"/>
      <c r="AA50" s="539"/>
      <c r="AB50" s="539"/>
      <c r="AC50" s="539"/>
      <c r="AD50" s="539"/>
      <c r="AE50" s="539"/>
      <c r="AF50" s="539"/>
      <c r="AG50" s="539"/>
      <c r="AH50" s="539"/>
      <c r="AI50" s="539"/>
      <c r="AJ50" s="539"/>
      <c r="AK50" s="539"/>
      <c r="AL50" s="539"/>
      <c r="AM50" s="539"/>
      <c r="AN50" s="539"/>
      <c r="AO50" s="539"/>
      <c r="AP50" s="539"/>
      <c r="AQ50" s="539"/>
      <c r="AR50" s="539"/>
      <c r="AS50" s="539"/>
      <c r="AT50" s="539"/>
      <c r="AU50" s="539"/>
      <c r="AV50" s="539"/>
      <c r="AW50" s="539"/>
      <c r="AX50" s="539"/>
      <c r="AY50" s="539"/>
      <c r="AZ50" s="539"/>
      <c r="BA50" s="539"/>
      <c r="BB50" s="539"/>
      <c r="BC50" s="539"/>
      <c r="BD50" s="539"/>
      <c r="BE50" s="539"/>
      <c r="BF50" s="539"/>
      <c r="BG50" s="539"/>
    </row>
    <row r="51" customFormat="false" ht="9.75" hidden="false" customHeight="true" outlineLevel="0" collapsed="false">
      <c r="A51" s="551" t="s">
        <v>343</v>
      </c>
      <c r="B51" s="552" t="n">
        <v>1</v>
      </c>
      <c r="C51" s="552" t="n">
        <v>0</v>
      </c>
      <c r="D51" s="552" t="n">
        <v>0</v>
      </c>
      <c r="E51" s="552" t="n">
        <v>0</v>
      </c>
      <c r="F51" s="552" t="n">
        <v>0</v>
      </c>
      <c r="G51" s="552" t="n">
        <v>1</v>
      </c>
      <c r="H51" s="549" t="n">
        <v>0</v>
      </c>
      <c r="I51" s="549" t="n">
        <v>0</v>
      </c>
      <c r="J51" s="549" t="n">
        <v>0</v>
      </c>
      <c r="K51" s="549" t="n">
        <v>0</v>
      </c>
      <c r="L51" s="549" t="n">
        <v>0</v>
      </c>
      <c r="M51" s="549" t="n">
        <v>1</v>
      </c>
      <c r="N51" s="549" t="n">
        <v>0</v>
      </c>
      <c r="O51" s="549" t="n">
        <v>0</v>
      </c>
      <c r="P51" s="549" t="n">
        <v>0</v>
      </c>
      <c r="Q51" s="539"/>
      <c r="R51" s="539"/>
      <c r="S51" s="539"/>
      <c r="T51" s="539"/>
      <c r="U51" s="539"/>
      <c r="V51" s="539"/>
      <c r="W51" s="539"/>
      <c r="X51" s="539"/>
      <c r="Y51" s="539"/>
      <c r="Z51" s="539"/>
      <c r="AA51" s="539"/>
      <c r="AB51" s="539"/>
      <c r="AC51" s="539"/>
      <c r="AD51" s="539"/>
      <c r="AE51" s="539"/>
      <c r="AF51" s="539"/>
      <c r="AG51" s="539"/>
      <c r="AH51" s="539"/>
      <c r="AI51" s="539"/>
      <c r="AJ51" s="539"/>
      <c r="AK51" s="539"/>
      <c r="AL51" s="539"/>
      <c r="AM51" s="539"/>
      <c r="AN51" s="539"/>
      <c r="AO51" s="539"/>
      <c r="AP51" s="539"/>
      <c r="AQ51" s="539"/>
      <c r="AR51" s="539"/>
      <c r="AS51" s="539"/>
      <c r="AT51" s="539"/>
      <c r="AU51" s="539"/>
      <c r="AV51" s="539"/>
      <c r="AW51" s="539"/>
      <c r="AX51" s="539"/>
      <c r="AY51" s="539"/>
      <c r="AZ51" s="539"/>
      <c r="BA51" s="539"/>
      <c r="BB51" s="539"/>
      <c r="BC51" s="539"/>
      <c r="BD51" s="539"/>
      <c r="BE51" s="539"/>
      <c r="BF51" s="539"/>
      <c r="BG51" s="539"/>
    </row>
    <row r="52" s="564" customFormat="true" ht="11.25" hidden="false" customHeight="true" outlineLevel="0" collapsed="false">
      <c r="A52" s="551" t="s">
        <v>344</v>
      </c>
      <c r="B52" s="561" t="n">
        <v>1</v>
      </c>
      <c r="C52" s="561" t="n">
        <v>1</v>
      </c>
      <c r="D52" s="561" t="n">
        <v>1</v>
      </c>
      <c r="E52" s="561" t="n">
        <v>0</v>
      </c>
      <c r="F52" s="561" t="n">
        <v>0</v>
      </c>
      <c r="G52" s="561" t="n">
        <v>0</v>
      </c>
      <c r="H52" s="562" t="n">
        <v>1</v>
      </c>
      <c r="I52" s="562" t="n">
        <v>1</v>
      </c>
      <c r="J52" s="562" t="n">
        <v>0</v>
      </c>
      <c r="K52" s="562" t="n">
        <v>0</v>
      </c>
      <c r="L52" s="562" t="n">
        <v>3</v>
      </c>
      <c r="M52" s="562" t="n">
        <v>1</v>
      </c>
      <c r="N52" s="562" t="n">
        <v>1</v>
      </c>
      <c r="O52" s="562" t="n">
        <v>0</v>
      </c>
      <c r="P52" s="562" t="n">
        <v>0</v>
      </c>
      <c r="Q52" s="563"/>
      <c r="R52" s="563"/>
      <c r="S52" s="563"/>
      <c r="T52" s="563"/>
      <c r="U52" s="563"/>
      <c r="V52" s="563"/>
      <c r="W52" s="563"/>
      <c r="X52" s="563"/>
      <c r="Y52" s="563"/>
      <c r="Z52" s="563"/>
      <c r="AA52" s="563"/>
      <c r="AB52" s="563"/>
      <c r="AC52" s="563"/>
      <c r="AD52" s="563"/>
      <c r="AE52" s="563"/>
      <c r="AF52" s="563"/>
      <c r="AG52" s="563"/>
      <c r="AH52" s="563"/>
      <c r="AI52" s="563"/>
      <c r="AJ52" s="563"/>
      <c r="AK52" s="563"/>
      <c r="AL52" s="563"/>
      <c r="AM52" s="563"/>
      <c r="AN52" s="563"/>
      <c r="AO52" s="563"/>
      <c r="AP52" s="563"/>
      <c r="AQ52" s="563"/>
      <c r="AR52" s="563"/>
      <c r="AS52" s="563"/>
      <c r="AT52" s="563"/>
      <c r="AU52" s="563"/>
      <c r="AV52" s="563"/>
      <c r="AW52" s="563"/>
      <c r="AX52" s="563"/>
      <c r="AY52" s="563"/>
      <c r="AZ52" s="563"/>
      <c r="BA52" s="563"/>
      <c r="BB52" s="563"/>
      <c r="BC52" s="563"/>
      <c r="BD52" s="563"/>
      <c r="BE52" s="563"/>
      <c r="BF52" s="563"/>
      <c r="BG52" s="563"/>
    </row>
    <row r="53" customFormat="false" ht="13.5" hidden="false" customHeight="false" outlineLevel="0" collapsed="false">
      <c r="A53" s="565" t="s">
        <v>92</v>
      </c>
      <c r="B53" s="555" t="n">
        <v>1</v>
      </c>
      <c r="C53" s="555" t="n">
        <v>2</v>
      </c>
      <c r="D53" s="555" t="n">
        <v>1</v>
      </c>
      <c r="E53" s="555" t="n">
        <v>1</v>
      </c>
      <c r="F53" s="555" t="n">
        <v>1</v>
      </c>
      <c r="G53" s="555" t="n">
        <v>1</v>
      </c>
      <c r="H53" s="554" t="n">
        <v>1</v>
      </c>
      <c r="I53" s="554" t="n">
        <v>2</v>
      </c>
      <c r="J53" s="554" t="n">
        <v>0</v>
      </c>
      <c r="K53" s="554" t="n">
        <v>1</v>
      </c>
      <c r="L53" s="554" t="n">
        <v>4</v>
      </c>
      <c r="M53" s="554" t="n">
        <v>1</v>
      </c>
      <c r="N53" s="554" t="n">
        <v>1</v>
      </c>
      <c r="O53" s="554" t="n">
        <v>3</v>
      </c>
      <c r="P53" s="554" t="n">
        <v>0</v>
      </c>
      <c r="Q53" s="539"/>
      <c r="R53" s="539"/>
      <c r="S53" s="539"/>
      <c r="T53" s="539"/>
      <c r="U53" s="539"/>
      <c r="V53" s="539"/>
      <c r="W53" s="539"/>
      <c r="X53" s="539"/>
      <c r="Y53" s="539"/>
      <c r="Z53" s="539"/>
      <c r="AA53" s="539"/>
      <c r="AB53" s="539"/>
      <c r="AC53" s="539"/>
      <c r="AD53" s="539"/>
      <c r="AE53" s="539"/>
      <c r="AF53" s="539"/>
      <c r="AG53" s="539"/>
      <c r="AH53" s="539"/>
      <c r="AI53" s="539"/>
      <c r="AJ53" s="539"/>
      <c r="AK53" s="539"/>
      <c r="AL53" s="539"/>
      <c r="AM53" s="539"/>
      <c r="AN53" s="539"/>
      <c r="AO53" s="539"/>
      <c r="AP53" s="539"/>
      <c r="AQ53" s="539"/>
      <c r="AR53" s="539"/>
      <c r="AS53" s="539"/>
      <c r="AT53" s="539"/>
      <c r="AU53" s="539"/>
      <c r="AV53" s="539"/>
      <c r="AW53" s="539"/>
      <c r="AX53" s="539"/>
      <c r="AY53" s="539"/>
      <c r="AZ53" s="539"/>
      <c r="BA53" s="539"/>
      <c r="BB53" s="539"/>
      <c r="BC53" s="539"/>
      <c r="BD53" s="539"/>
      <c r="BE53" s="539"/>
      <c r="BF53" s="539"/>
      <c r="BG53" s="539"/>
    </row>
    <row r="54" customFormat="false" ht="9.75" hidden="false" customHeight="true" outlineLevel="0" collapsed="false">
      <c r="A54" s="550" t="s">
        <v>342</v>
      </c>
      <c r="B54" s="552" t="n">
        <v>0</v>
      </c>
      <c r="C54" s="552" t="n">
        <v>2</v>
      </c>
      <c r="D54" s="552" t="n">
        <v>0</v>
      </c>
      <c r="E54" s="552" t="n">
        <v>0</v>
      </c>
      <c r="F54" s="552" t="n">
        <v>1</v>
      </c>
      <c r="G54" s="552" t="n">
        <v>1</v>
      </c>
      <c r="H54" s="549" t="n">
        <v>1</v>
      </c>
      <c r="I54" s="549" t="n">
        <v>2</v>
      </c>
      <c r="J54" s="549" t="n">
        <v>0</v>
      </c>
      <c r="K54" s="549" t="n">
        <v>0</v>
      </c>
      <c r="L54" s="549" t="n">
        <v>4</v>
      </c>
      <c r="M54" s="549" t="n">
        <v>1</v>
      </c>
      <c r="N54" s="549" t="n">
        <v>0</v>
      </c>
      <c r="O54" s="549" t="n">
        <v>1</v>
      </c>
      <c r="P54" s="549" t="n">
        <v>0</v>
      </c>
      <c r="Q54" s="539"/>
      <c r="R54" s="539"/>
      <c r="S54" s="539"/>
      <c r="T54" s="539"/>
      <c r="U54" s="539"/>
      <c r="V54" s="539"/>
      <c r="W54" s="539"/>
      <c r="X54" s="539"/>
      <c r="Y54" s="539"/>
      <c r="Z54" s="539"/>
      <c r="AA54" s="539"/>
      <c r="AB54" s="539"/>
      <c r="AC54" s="539"/>
      <c r="AD54" s="539"/>
      <c r="AE54" s="539"/>
      <c r="AF54" s="539"/>
      <c r="AG54" s="539"/>
      <c r="AH54" s="539"/>
      <c r="AI54" s="539"/>
      <c r="AJ54" s="539"/>
      <c r="AK54" s="539"/>
      <c r="AL54" s="539"/>
      <c r="AM54" s="539"/>
      <c r="AN54" s="539"/>
      <c r="AO54" s="539"/>
      <c r="AP54" s="539"/>
      <c r="AQ54" s="539"/>
      <c r="AR54" s="539"/>
      <c r="AS54" s="539"/>
      <c r="AT54" s="539"/>
      <c r="AU54" s="539"/>
      <c r="AV54" s="539"/>
      <c r="AW54" s="539"/>
      <c r="AX54" s="539"/>
      <c r="AY54" s="539"/>
      <c r="AZ54" s="539"/>
      <c r="BA54" s="539"/>
      <c r="BB54" s="539"/>
      <c r="BC54" s="539"/>
      <c r="BD54" s="539"/>
      <c r="BE54" s="539"/>
      <c r="BF54" s="539"/>
      <c r="BG54" s="539"/>
    </row>
    <row r="55" customFormat="false" ht="9.75" hidden="false" customHeight="true" outlineLevel="0" collapsed="false">
      <c r="A55" s="550" t="s">
        <v>345</v>
      </c>
      <c r="B55" s="552" t="n">
        <v>1</v>
      </c>
      <c r="C55" s="552" t="n">
        <v>0</v>
      </c>
      <c r="D55" s="552" t="n">
        <v>1</v>
      </c>
      <c r="E55" s="552" t="n">
        <v>1</v>
      </c>
      <c r="F55" s="552" t="n">
        <v>0</v>
      </c>
      <c r="G55" s="552" t="n">
        <v>0</v>
      </c>
      <c r="H55" s="549" t="n">
        <v>0</v>
      </c>
      <c r="I55" s="549" t="n">
        <v>0</v>
      </c>
      <c r="J55" s="549" t="n">
        <v>0</v>
      </c>
      <c r="K55" s="549" t="n">
        <v>1</v>
      </c>
      <c r="L55" s="549" t="n">
        <v>0</v>
      </c>
      <c r="M55" s="549" t="n">
        <v>0</v>
      </c>
      <c r="N55" s="549" t="n">
        <v>1</v>
      </c>
      <c r="O55" s="549" t="n">
        <v>2</v>
      </c>
      <c r="P55" s="549" t="n">
        <v>0</v>
      </c>
      <c r="Q55" s="539"/>
      <c r="R55" s="539"/>
      <c r="S55" s="539"/>
      <c r="T55" s="539"/>
      <c r="U55" s="539"/>
      <c r="V55" s="539"/>
      <c r="W55" s="539"/>
      <c r="X55" s="539"/>
      <c r="Y55" s="539"/>
      <c r="Z55" s="539"/>
      <c r="AA55" s="539"/>
      <c r="AB55" s="539"/>
      <c r="AC55" s="539"/>
      <c r="AD55" s="539"/>
      <c r="AE55" s="539"/>
      <c r="AF55" s="539"/>
      <c r="AG55" s="539"/>
      <c r="AH55" s="539"/>
      <c r="AI55" s="539"/>
      <c r="AJ55" s="539"/>
      <c r="AK55" s="539"/>
      <c r="AL55" s="539"/>
      <c r="AM55" s="539"/>
      <c r="AN55" s="539"/>
      <c r="AO55" s="539"/>
      <c r="AP55" s="539"/>
      <c r="AQ55" s="539"/>
      <c r="AR55" s="539"/>
      <c r="AS55" s="539"/>
      <c r="AT55" s="539"/>
      <c r="AU55" s="539"/>
      <c r="AV55" s="539"/>
      <c r="AW55" s="539"/>
      <c r="AX55" s="539"/>
      <c r="AY55" s="539"/>
      <c r="AZ55" s="539"/>
      <c r="BA55" s="539"/>
      <c r="BB55" s="539"/>
      <c r="BC55" s="539"/>
      <c r="BD55" s="539"/>
      <c r="BE55" s="539"/>
      <c r="BF55" s="539"/>
      <c r="BG55" s="539"/>
    </row>
    <row r="56" customFormat="false" ht="6.95" hidden="false" customHeight="true" outlineLevel="0" collapsed="false">
      <c r="A56" s="566"/>
      <c r="B56" s="567"/>
      <c r="C56" s="567"/>
      <c r="D56" s="567"/>
      <c r="E56" s="567"/>
      <c r="F56" s="567"/>
      <c r="G56" s="567"/>
      <c r="H56" s="566"/>
      <c r="I56" s="566"/>
      <c r="J56" s="566"/>
      <c r="K56" s="566"/>
      <c r="L56" s="566"/>
      <c r="M56" s="566"/>
      <c r="N56" s="566"/>
      <c r="O56" s="566"/>
      <c r="P56" s="566"/>
      <c r="Q56" s="539"/>
      <c r="R56" s="539"/>
      <c r="S56" s="539"/>
      <c r="T56" s="539"/>
      <c r="U56" s="539"/>
      <c r="V56" s="539"/>
      <c r="W56" s="539"/>
      <c r="X56" s="539"/>
      <c r="Y56" s="539"/>
      <c r="Z56" s="539"/>
      <c r="AA56" s="539"/>
      <c r="AB56" s="539"/>
      <c r="AC56" s="539"/>
      <c r="AD56" s="539"/>
      <c r="AE56" s="539"/>
      <c r="AF56" s="539"/>
      <c r="AG56" s="539"/>
      <c r="AH56" s="539"/>
      <c r="AI56" s="539"/>
      <c r="AJ56" s="539"/>
      <c r="AK56" s="539"/>
      <c r="AL56" s="539"/>
      <c r="AM56" s="539"/>
      <c r="AN56" s="539"/>
      <c r="AO56" s="539"/>
      <c r="AP56" s="539"/>
      <c r="AQ56" s="539"/>
      <c r="AR56" s="539"/>
      <c r="AS56" s="539"/>
      <c r="AT56" s="539"/>
      <c r="AU56" s="539"/>
      <c r="AV56" s="539"/>
      <c r="AW56" s="539"/>
      <c r="AX56" s="539"/>
      <c r="AY56" s="539"/>
      <c r="AZ56" s="539"/>
      <c r="BA56" s="539"/>
      <c r="BB56" s="539"/>
      <c r="BC56" s="539"/>
      <c r="BD56" s="539"/>
      <c r="BE56" s="539"/>
      <c r="BF56" s="539"/>
      <c r="BG56" s="539"/>
    </row>
    <row r="57" customFormat="false" ht="12.75" hidden="false" customHeight="false" outlineLevel="0" collapsed="false">
      <c r="A57" s="8"/>
      <c r="B57" s="539"/>
      <c r="C57" s="8"/>
      <c r="D57" s="8"/>
      <c r="E57" s="8"/>
      <c r="F57" s="8"/>
      <c r="G57" s="8"/>
      <c r="H57" s="8"/>
      <c r="I57" s="8"/>
      <c r="J57" s="539"/>
      <c r="K57" s="539"/>
      <c r="L57" s="539"/>
      <c r="M57" s="539"/>
      <c r="N57" s="539"/>
      <c r="O57" s="539"/>
      <c r="P57" s="539"/>
      <c r="Q57" s="539"/>
      <c r="R57" s="539"/>
      <c r="S57" s="539"/>
      <c r="T57" s="539"/>
      <c r="U57" s="539"/>
      <c r="V57" s="539"/>
      <c r="W57" s="539"/>
      <c r="X57" s="539"/>
      <c r="Y57" s="539"/>
      <c r="Z57" s="539"/>
      <c r="AA57" s="539"/>
      <c r="AB57" s="539"/>
      <c r="AC57" s="539"/>
      <c r="AD57" s="539"/>
      <c r="AE57" s="539"/>
      <c r="AF57" s="539"/>
      <c r="AG57" s="539"/>
      <c r="AH57" s="539"/>
      <c r="AI57" s="539"/>
      <c r="AJ57" s="539"/>
      <c r="AK57" s="539"/>
      <c r="AL57" s="539"/>
      <c r="AM57" s="539"/>
      <c r="AN57" s="539"/>
      <c r="AO57" s="539"/>
      <c r="AP57" s="539"/>
      <c r="AQ57" s="539"/>
      <c r="AR57" s="539"/>
      <c r="AS57" s="539"/>
      <c r="AT57" s="539"/>
      <c r="AU57" s="539"/>
      <c r="AV57" s="539"/>
      <c r="AW57" s="539"/>
      <c r="AX57" s="539"/>
      <c r="AY57" s="539"/>
      <c r="AZ57" s="539"/>
      <c r="BA57" s="539"/>
      <c r="BB57" s="539"/>
      <c r="BC57" s="539"/>
      <c r="BD57" s="539"/>
      <c r="BE57" s="539"/>
      <c r="BF57" s="539"/>
      <c r="BG57" s="539"/>
    </row>
    <row r="58" customFormat="false" ht="12.75" hidden="false" customHeight="false" outlineLevel="0" collapsed="false">
      <c r="A58" s="539"/>
      <c r="B58" s="539"/>
      <c r="C58" s="539"/>
      <c r="D58" s="539"/>
      <c r="E58" s="539"/>
      <c r="F58" s="539"/>
      <c r="G58" s="539"/>
      <c r="H58" s="539"/>
      <c r="I58" s="539"/>
      <c r="J58" s="539"/>
      <c r="K58" s="539"/>
      <c r="L58" s="539"/>
      <c r="M58" s="539"/>
      <c r="N58" s="539"/>
      <c r="O58" s="539"/>
      <c r="P58" s="539"/>
      <c r="Q58" s="539"/>
      <c r="R58" s="539"/>
      <c r="S58" s="539"/>
      <c r="T58" s="539"/>
      <c r="U58" s="539"/>
      <c r="V58" s="539"/>
      <c r="W58" s="539"/>
      <c r="X58" s="539"/>
      <c r="Y58" s="539"/>
      <c r="Z58" s="539"/>
      <c r="AA58" s="539"/>
      <c r="AB58" s="539"/>
      <c r="AC58" s="539"/>
      <c r="AD58" s="539"/>
      <c r="AE58" s="539"/>
      <c r="AF58" s="539"/>
      <c r="AG58" s="539"/>
      <c r="AH58" s="539"/>
      <c r="AI58" s="539"/>
      <c r="AJ58" s="539"/>
      <c r="AK58" s="539"/>
      <c r="AL58" s="539"/>
      <c r="AM58" s="539"/>
      <c r="AN58" s="539"/>
      <c r="AO58" s="539"/>
      <c r="AP58" s="539"/>
      <c r="AQ58" s="539"/>
      <c r="AR58" s="539"/>
      <c r="AS58" s="539"/>
      <c r="AT58" s="539"/>
      <c r="AU58" s="539"/>
      <c r="AV58" s="539"/>
      <c r="AW58" s="539"/>
      <c r="AX58" s="539"/>
      <c r="AY58" s="539"/>
      <c r="AZ58" s="539"/>
      <c r="BA58" s="539"/>
      <c r="BB58" s="539"/>
      <c r="BC58" s="539"/>
      <c r="BD58" s="539"/>
      <c r="BE58" s="539"/>
      <c r="BF58" s="539"/>
      <c r="BG58" s="539"/>
    </row>
    <row r="59" customFormat="false" ht="12.75" hidden="false" customHeight="false" outlineLevel="0" collapsed="false">
      <c r="A59" s="539"/>
      <c r="B59" s="539"/>
      <c r="C59" s="539"/>
      <c r="D59" s="539"/>
      <c r="E59" s="539"/>
      <c r="F59" s="539"/>
      <c r="G59" s="539"/>
      <c r="H59" s="539"/>
      <c r="I59" s="539"/>
      <c r="J59" s="539"/>
      <c r="K59" s="539"/>
      <c r="L59" s="539"/>
      <c r="M59" s="539"/>
      <c r="N59" s="539"/>
      <c r="O59" s="539"/>
      <c r="P59" s="539"/>
      <c r="Q59" s="539"/>
      <c r="R59" s="539"/>
      <c r="S59" s="539"/>
      <c r="T59" s="539"/>
      <c r="U59" s="539"/>
      <c r="V59" s="539"/>
      <c r="W59" s="539"/>
      <c r="X59" s="539"/>
      <c r="Y59" s="539"/>
      <c r="Z59" s="539"/>
      <c r="AA59" s="539"/>
      <c r="AB59" s="539"/>
      <c r="AC59" s="539"/>
      <c r="AD59" s="539"/>
      <c r="AE59" s="539"/>
      <c r="AF59" s="539"/>
      <c r="AG59" s="539"/>
      <c r="AH59" s="539"/>
      <c r="AI59" s="539"/>
      <c r="AJ59" s="539"/>
      <c r="AK59" s="539"/>
      <c r="AL59" s="539"/>
      <c r="AM59" s="539"/>
      <c r="AN59" s="539"/>
      <c r="AO59" s="539"/>
      <c r="AP59" s="539"/>
      <c r="AQ59" s="539"/>
      <c r="AR59" s="539"/>
      <c r="AS59" s="539"/>
      <c r="AT59" s="539"/>
      <c r="AU59" s="539"/>
      <c r="AV59" s="539"/>
      <c r="AW59" s="539"/>
      <c r="AX59" s="539"/>
      <c r="AY59" s="539"/>
      <c r="AZ59" s="539"/>
      <c r="BA59" s="539"/>
      <c r="BB59" s="539"/>
      <c r="BC59" s="539"/>
      <c r="BD59" s="539"/>
      <c r="BE59" s="539"/>
      <c r="BF59" s="539"/>
      <c r="BG59" s="539"/>
    </row>
    <row r="60" customFormat="false" ht="12.75" hidden="false" customHeight="false" outlineLevel="0" collapsed="false">
      <c r="A60" s="539"/>
      <c r="B60" s="539"/>
      <c r="C60" s="539"/>
      <c r="D60" s="539"/>
      <c r="E60" s="539"/>
      <c r="F60" s="539"/>
      <c r="G60" s="539"/>
      <c r="H60" s="539"/>
      <c r="I60" s="539"/>
      <c r="J60" s="539"/>
      <c r="K60" s="539"/>
      <c r="L60" s="539"/>
      <c r="M60" s="539"/>
      <c r="N60" s="539"/>
      <c r="O60" s="539"/>
      <c r="P60" s="539"/>
      <c r="Q60" s="539"/>
      <c r="R60" s="539"/>
      <c r="S60" s="539"/>
      <c r="T60" s="539"/>
      <c r="U60" s="539"/>
      <c r="V60" s="539"/>
      <c r="W60" s="539"/>
      <c r="X60" s="539"/>
      <c r="Y60" s="539"/>
      <c r="Z60" s="539"/>
      <c r="AA60" s="539"/>
      <c r="AB60" s="539"/>
      <c r="AC60" s="539"/>
      <c r="AD60" s="539"/>
      <c r="AE60" s="539"/>
      <c r="AF60" s="539"/>
      <c r="AG60" s="539"/>
      <c r="AH60" s="539"/>
      <c r="AI60" s="539"/>
      <c r="AJ60" s="539"/>
      <c r="AK60" s="539"/>
      <c r="AL60" s="539"/>
      <c r="AM60" s="539"/>
      <c r="AN60" s="539"/>
      <c r="AO60" s="539"/>
      <c r="AP60" s="539"/>
      <c r="AQ60" s="539"/>
      <c r="AR60" s="539"/>
      <c r="AS60" s="539"/>
      <c r="AT60" s="539"/>
      <c r="AU60" s="539"/>
      <c r="AV60" s="539"/>
      <c r="AW60" s="539"/>
      <c r="AX60" s="539"/>
      <c r="AY60" s="539"/>
      <c r="AZ60" s="539"/>
      <c r="BA60" s="539"/>
      <c r="BB60" s="539"/>
      <c r="BC60" s="539"/>
      <c r="BD60" s="539"/>
      <c r="BE60" s="539"/>
      <c r="BF60" s="539"/>
      <c r="BG60" s="539"/>
    </row>
    <row r="61" customFormat="false" ht="12.75" hidden="false" customHeight="false" outlineLevel="0" collapsed="false">
      <c r="A61" s="539"/>
      <c r="B61" s="539"/>
      <c r="C61" s="539"/>
      <c r="D61" s="539"/>
      <c r="E61" s="539"/>
      <c r="F61" s="539"/>
      <c r="G61" s="539"/>
      <c r="H61" s="539"/>
      <c r="I61" s="539"/>
      <c r="J61" s="539"/>
      <c r="K61" s="539"/>
      <c r="L61" s="539"/>
      <c r="M61" s="539"/>
      <c r="N61" s="539"/>
      <c r="O61" s="539"/>
      <c r="P61" s="539"/>
      <c r="Q61" s="539"/>
      <c r="R61" s="539"/>
      <c r="S61" s="539"/>
      <c r="T61" s="539"/>
      <c r="U61" s="539"/>
      <c r="V61" s="539"/>
      <c r="W61" s="539"/>
      <c r="X61" s="539"/>
      <c r="Y61" s="539"/>
      <c r="Z61" s="539"/>
      <c r="AA61" s="539"/>
      <c r="AB61" s="539"/>
      <c r="AC61" s="539"/>
      <c r="AD61" s="539"/>
      <c r="AE61" s="539"/>
      <c r="AF61" s="539"/>
      <c r="AG61" s="539"/>
      <c r="AH61" s="539"/>
      <c r="AI61" s="539"/>
      <c r="AJ61" s="539"/>
      <c r="AK61" s="539"/>
      <c r="AL61" s="539"/>
      <c r="AM61" s="539"/>
      <c r="AN61" s="539"/>
      <c r="AO61" s="539"/>
      <c r="AP61" s="539"/>
      <c r="AQ61" s="539"/>
      <c r="AR61" s="539"/>
      <c r="AS61" s="539"/>
      <c r="AT61" s="539"/>
      <c r="AU61" s="539"/>
      <c r="AV61" s="539"/>
      <c r="AW61" s="539"/>
      <c r="AX61" s="539"/>
      <c r="AY61" s="539"/>
      <c r="AZ61" s="539"/>
      <c r="BA61" s="539"/>
      <c r="BB61" s="539"/>
      <c r="BC61" s="539"/>
      <c r="BD61" s="539"/>
      <c r="BE61" s="539"/>
      <c r="BF61" s="539"/>
      <c r="BG61" s="539"/>
    </row>
    <row r="62" customFormat="false" ht="12.75" hidden="false" customHeight="false" outlineLevel="0" collapsed="false">
      <c r="A62" s="539"/>
      <c r="B62" s="539"/>
      <c r="C62" s="539"/>
      <c r="D62" s="539"/>
      <c r="E62" s="539"/>
      <c r="F62" s="539"/>
      <c r="G62" s="539"/>
      <c r="H62" s="539"/>
      <c r="I62" s="539"/>
      <c r="J62" s="539"/>
      <c r="K62" s="539"/>
      <c r="L62" s="539"/>
      <c r="M62" s="539"/>
      <c r="N62" s="539"/>
      <c r="O62" s="539"/>
      <c r="P62" s="539"/>
      <c r="Q62" s="539"/>
      <c r="R62" s="539"/>
      <c r="S62" s="539"/>
      <c r="T62" s="539"/>
      <c r="U62" s="539"/>
      <c r="V62" s="539"/>
      <c r="W62" s="539"/>
      <c r="X62" s="539"/>
      <c r="Y62" s="539"/>
      <c r="Z62" s="539"/>
      <c r="AA62" s="539"/>
      <c r="AB62" s="539"/>
      <c r="AC62" s="539"/>
      <c r="AD62" s="539"/>
      <c r="AE62" s="539"/>
      <c r="AF62" s="539"/>
      <c r="AG62" s="539"/>
      <c r="AH62" s="539"/>
      <c r="AI62" s="539"/>
      <c r="AJ62" s="539"/>
      <c r="AK62" s="539"/>
      <c r="AL62" s="539"/>
      <c r="AM62" s="539"/>
      <c r="AN62" s="539"/>
      <c r="AO62" s="539"/>
      <c r="AP62" s="539"/>
      <c r="AQ62" s="539"/>
      <c r="AR62" s="539"/>
      <c r="AS62" s="539"/>
      <c r="AT62" s="539"/>
      <c r="AU62" s="539"/>
      <c r="AV62" s="539"/>
      <c r="AW62" s="539"/>
      <c r="AX62" s="539"/>
      <c r="AY62" s="539"/>
      <c r="AZ62" s="539"/>
      <c r="BA62" s="539"/>
      <c r="BB62" s="539"/>
      <c r="BC62" s="539"/>
      <c r="BD62" s="539"/>
      <c r="BE62" s="539"/>
      <c r="BF62" s="539"/>
      <c r="BG62" s="539"/>
    </row>
    <row r="63" customFormat="false" ht="12.75" hidden="false" customHeight="false" outlineLevel="0" collapsed="false">
      <c r="A63" s="539"/>
      <c r="B63" s="539"/>
      <c r="C63" s="539"/>
      <c r="D63" s="539"/>
      <c r="E63" s="539"/>
      <c r="F63" s="539"/>
      <c r="G63" s="539"/>
      <c r="H63" s="539"/>
      <c r="I63" s="539"/>
      <c r="J63" s="539"/>
      <c r="K63" s="539"/>
      <c r="L63" s="539"/>
      <c r="M63" s="539"/>
      <c r="N63" s="539"/>
      <c r="O63" s="539"/>
      <c r="P63" s="539"/>
      <c r="Q63" s="539"/>
      <c r="R63" s="539"/>
      <c r="S63" s="539"/>
      <c r="T63" s="539"/>
      <c r="U63" s="539"/>
      <c r="V63" s="539"/>
      <c r="W63" s="539"/>
      <c r="X63" s="539"/>
      <c r="Y63" s="539"/>
      <c r="Z63" s="539"/>
      <c r="AA63" s="539"/>
      <c r="AB63" s="539"/>
      <c r="AC63" s="539"/>
      <c r="AD63" s="539"/>
      <c r="AE63" s="539"/>
      <c r="AF63" s="539"/>
      <c r="AG63" s="539"/>
      <c r="AH63" s="539"/>
      <c r="AI63" s="539"/>
      <c r="AJ63" s="539"/>
      <c r="AK63" s="539"/>
      <c r="AL63" s="539"/>
      <c r="AM63" s="539"/>
      <c r="AN63" s="539"/>
      <c r="AO63" s="539"/>
      <c r="AP63" s="539"/>
      <c r="AQ63" s="539"/>
      <c r="AR63" s="539"/>
      <c r="AS63" s="539"/>
      <c r="AT63" s="539"/>
      <c r="AU63" s="539"/>
      <c r="AV63" s="539"/>
      <c r="AW63" s="539"/>
      <c r="AX63" s="539"/>
      <c r="AY63" s="539"/>
      <c r="AZ63" s="539"/>
      <c r="BA63" s="539"/>
      <c r="BB63" s="539"/>
      <c r="BC63" s="539"/>
      <c r="BD63" s="539"/>
      <c r="BE63" s="539"/>
      <c r="BF63" s="539"/>
      <c r="BG63" s="539"/>
    </row>
  </sheetData>
  <mergeCells count="1">
    <mergeCell ref="A1:P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G73" activeCellId="0" sqref="G73"/>
    </sheetView>
  </sheetViews>
  <sheetFormatPr defaultColWidth="10.3203125" defaultRowHeight="11.25" zeroHeight="false" outlineLevelRow="0" outlineLevelCol="0"/>
  <cols>
    <col collapsed="false" customWidth="true" hidden="false" outlineLevel="0" max="1" min="1" style="28" width="11.82"/>
    <col collapsed="false" customWidth="true" hidden="false" outlineLevel="0" max="8" min="2" style="28" width="8.16"/>
    <col collapsed="false" customWidth="true" hidden="false" outlineLevel="0" max="9" min="9" style="28" width="8.82"/>
    <col collapsed="false" customWidth="true" hidden="false" outlineLevel="0" max="11" min="10" style="28" width="8.16"/>
    <col collapsed="false" customWidth="false" hidden="false" outlineLevel="0" max="257" min="12" style="28" width="10.32"/>
  </cols>
  <sheetData>
    <row r="1" customFormat="false" ht="15.75" hidden="false" customHeight="true" outlineLevel="0" collapsed="false">
      <c r="A1" s="29" t="s">
        <v>8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O2" s="30"/>
      <c r="P2" s="31"/>
      <c r="Q2" s="31"/>
      <c r="R2" s="31"/>
      <c r="S2" s="31"/>
      <c r="T2" s="31"/>
      <c r="U2" s="31"/>
      <c r="V2" s="31"/>
      <c r="W2" s="31"/>
    </row>
    <row r="3" customFormat="false" ht="9.75" hidden="false" customHeight="true" outlineLevel="0" collapsed="false">
      <c r="A3" s="32" t="s">
        <v>73</v>
      </c>
      <c r="B3" s="33" t="s">
        <v>89</v>
      </c>
      <c r="C3" s="34"/>
      <c r="D3" s="34"/>
      <c r="E3" s="35" t="s">
        <v>90</v>
      </c>
      <c r="F3" s="35" t="s">
        <v>91</v>
      </c>
      <c r="G3" s="35"/>
      <c r="H3" s="35"/>
      <c r="I3" s="35"/>
      <c r="J3" s="36" t="s">
        <v>89</v>
      </c>
      <c r="K3" s="37" t="s">
        <v>92</v>
      </c>
      <c r="O3" s="31"/>
      <c r="P3" s="31"/>
      <c r="Q3" s="31"/>
      <c r="R3" s="31"/>
      <c r="S3" s="31"/>
      <c r="T3" s="31"/>
      <c r="U3" s="31"/>
      <c r="V3" s="31"/>
      <c r="W3" s="31"/>
    </row>
    <row r="4" customFormat="false" ht="12" hidden="false" customHeight="true" outlineLevel="0" collapsed="false">
      <c r="A4" s="38" t="s">
        <v>93</v>
      </c>
      <c r="B4" s="39" t="s">
        <v>94</v>
      </c>
      <c r="C4" s="40" t="s">
        <v>95</v>
      </c>
      <c r="D4" s="41" t="s">
        <v>96</v>
      </c>
      <c r="E4" s="42" t="s">
        <v>97</v>
      </c>
      <c r="F4" s="43" t="s">
        <v>98</v>
      </c>
      <c r="G4" s="43" t="s">
        <v>99</v>
      </c>
      <c r="H4" s="43" t="s">
        <v>100</v>
      </c>
      <c r="I4" s="43" t="s">
        <v>101</v>
      </c>
      <c r="J4" s="42" t="s">
        <v>102</v>
      </c>
      <c r="K4" s="44" t="s">
        <v>103</v>
      </c>
      <c r="O4" s="30"/>
      <c r="P4" s="45"/>
      <c r="Q4" s="45"/>
      <c r="R4" s="45"/>
      <c r="S4" s="45"/>
      <c r="T4" s="45"/>
      <c r="U4" s="45"/>
      <c r="V4" s="45"/>
      <c r="W4" s="45"/>
    </row>
    <row r="5" customFormat="false" ht="8.1" hidden="false" customHeight="true" outlineLevel="0" collapsed="false">
      <c r="A5" s="46"/>
      <c r="B5" s="47"/>
      <c r="C5" s="48"/>
      <c r="D5" s="49"/>
      <c r="E5" s="50"/>
      <c r="F5" s="50"/>
      <c r="G5" s="50"/>
      <c r="H5" s="51"/>
      <c r="I5" s="51"/>
      <c r="J5" s="52"/>
      <c r="K5" s="50"/>
    </row>
    <row r="6" customFormat="false" ht="9.75" hidden="false" customHeight="true" outlineLevel="0" collapsed="false">
      <c r="A6" s="53" t="s">
        <v>80</v>
      </c>
      <c r="B6" s="54" t="n">
        <v>9437</v>
      </c>
      <c r="C6" s="55" t="n">
        <v>7329</v>
      </c>
      <c r="D6" s="56" t="n">
        <v>1682</v>
      </c>
      <c r="E6" s="57" t="n">
        <v>19</v>
      </c>
      <c r="F6" s="58" t="n">
        <v>21</v>
      </c>
      <c r="G6" s="58" t="n">
        <v>9</v>
      </c>
      <c r="H6" s="58" t="n">
        <v>14</v>
      </c>
      <c r="I6" s="58" t="n">
        <v>61</v>
      </c>
      <c r="J6" s="59" t="n">
        <v>27</v>
      </c>
      <c r="K6" s="57" t="n">
        <v>275</v>
      </c>
      <c r="L6" s="60"/>
      <c r="O6" s="30"/>
      <c r="P6" s="61"/>
      <c r="Q6" s="61"/>
      <c r="R6" s="61"/>
      <c r="S6" s="61"/>
      <c r="T6" s="61"/>
      <c r="U6" s="61"/>
      <c r="V6" s="61"/>
      <c r="W6" s="61"/>
    </row>
    <row r="7" customFormat="false" ht="9.75" hidden="false" customHeight="true" outlineLevel="0" collapsed="false">
      <c r="A7" s="62" t="s">
        <v>104</v>
      </c>
      <c r="B7" s="54" t="n">
        <v>62</v>
      </c>
      <c r="C7" s="55" t="n">
        <v>19</v>
      </c>
      <c r="D7" s="56" t="n">
        <v>33</v>
      </c>
      <c r="E7" s="57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9" t="n">
        <v>2</v>
      </c>
      <c r="K7" s="57" t="n">
        <v>8</v>
      </c>
      <c r="L7" s="60"/>
      <c r="O7" s="63"/>
      <c r="P7" s="61"/>
      <c r="Q7" s="61"/>
      <c r="R7" s="61"/>
      <c r="S7" s="61"/>
      <c r="T7" s="61"/>
      <c r="U7" s="61"/>
      <c r="V7" s="61"/>
      <c r="W7" s="61"/>
    </row>
    <row r="8" customFormat="false" ht="9.75" hidden="false" customHeight="true" outlineLevel="0" collapsed="false">
      <c r="A8" s="62" t="s">
        <v>105</v>
      </c>
      <c r="B8" s="54" t="n">
        <v>15</v>
      </c>
      <c r="C8" s="55" t="n">
        <v>4</v>
      </c>
      <c r="D8" s="56" t="n">
        <v>8</v>
      </c>
      <c r="E8" s="57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9" t="n">
        <v>0</v>
      </c>
      <c r="K8" s="57" t="n">
        <v>3</v>
      </c>
      <c r="L8" s="60"/>
      <c r="O8" s="63"/>
      <c r="P8" s="61"/>
      <c r="Q8" s="61"/>
      <c r="R8" s="61"/>
      <c r="S8" s="61"/>
      <c r="T8" s="61"/>
      <c r="U8" s="61"/>
      <c r="V8" s="61"/>
      <c r="W8" s="61"/>
    </row>
    <row r="9" customFormat="false" ht="9.75" hidden="false" customHeight="true" outlineLevel="0" collapsed="false">
      <c r="A9" s="62" t="s">
        <v>106</v>
      </c>
      <c r="B9" s="54" t="n">
        <v>17</v>
      </c>
      <c r="C9" s="55" t="n">
        <v>5</v>
      </c>
      <c r="D9" s="56" t="n">
        <v>6</v>
      </c>
      <c r="E9" s="57" t="n">
        <v>0</v>
      </c>
      <c r="F9" s="58" t="n">
        <v>0</v>
      </c>
      <c r="G9" s="58" t="n">
        <v>0</v>
      </c>
      <c r="H9" s="58" t="n">
        <v>0</v>
      </c>
      <c r="I9" s="58" t="n">
        <v>2</v>
      </c>
      <c r="J9" s="59" t="n">
        <v>1</v>
      </c>
      <c r="K9" s="57" t="n">
        <v>3</v>
      </c>
      <c r="L9" s="60"/>
      <c r="O9" s="63"/>
      <c r="P9" s="61"/>
      <c r="Q9" s="61"/>
      <c r="R9" s="61"/>
      <c r="S9" s="61"/>
      <c r="T9" s="61"/>
      <c r="U9" s="61"/>
      <c r="V9" s="61"/>
      <c r="W9" s="61"/>
    </row>
    <row r="10" customFormat="false" ht="9.75" hidden="false" customHeight="true" outlineLevel="0" collapsed="false">
      <c r="A10" s="62" t="s">
        <v>107</v>
      </c>
      <c r="B10" s="54" t="n">
        <v>100</v>
      </c>
      <c r="C10" s="55" t="n">
        <v>46</v>
      </c>
      <c r="D10" s="56" t="n">
        <v>45</v>
      </c>
      <c r="E10" s="57" t="n">
        <v>0</v>
      </c>
      <c r="F10" s="58" t="n">
        <v>1</v>
      </c>
      <c r="G10" s="58" t="n">
        <v>0</v>
      </c>
      <c r="H10" s="58" t="n">
        <v>0</v>
      </c>
      <c r="I10" s="58" t="n">
        <v>1</v>
      </c>
      <c r="J10" s="59" t="n">
        <v>1</v>
      </c>
      <c r="K10" s="57" t="n">
        <v>6</v>
      </c>
      <c r="L10" s="60"/>
      <c r="O10" s="63"/>
      <c r="P10" s="61"/>
      <c r="Q10" s="61"/>
      <c r="R10" s="61"/>
      <c r="S10" s="61"/>
      <c r="T10" s="61"/>
      <c r="U10" s="61"/>
      <c r="V10" s="61"/>
      <c r="W10" s="61"/>
    </row>
    <row r="11" customFormat="false" ht="9.75" hidden="false" customHeight="true" outlineLevel="0" collapsed="false">
      <c r="A11" s="62" t="s">
        <v>108</v>
      </c>
      <c r="B11" s="54" t="n">
        <v>237</v>
      </c>
      <c r="C11" s="55" t="n">
        <v>153</v>
      </c>
      <c r="D11" s="56" t="n">
        <v>61</v>
      </c>
      <c r="E11" s="57" t="n">
        <v>0</v>
      </c>
      <c r="F11" s="58" t="n">
        <v>1</v>
      </c>
      <c r="G11" s="58" t="n">
        <v>0</v>
      </c>
      <c r="H11" s="58" t="n">
        <v>1</v>
      </c>
      <c r="I11" s="58" t="n">
        <v>0</v>
      </c>
      <c r="J11" s="59" t="n">
        <v>1</v>
      </c>
      <c r="K11" s="57" t="n">
        <v>20</v>
      </c>
      <c r="L11" s="60"/>
      <c r="O11" s="63"/>
      <c r="P11" s="61"/>
      <c r="Q11" s="61"/>
      <c r="R11" s="61"/>
      <c r="S11" s="61"/>
      <c r="T11" s="61"/>
      <c r="U11" s="61"/>
      <c r="V11" s="61"/>
      <c r="W11" s="61"/>
    </row>
    <row r="12" customFormat="false" ht="9.75" hidden="false" customHeight="true" outlineLevel="0" collapsed="false">
      <c r="A12" s="62" t="s">
        <v>109</v>
      </c>
      <c r="B12" s="54" t="n">
        <v>291</v>
      </c>
      <c r="C12" s="55" t="n">
        <v>182</v>
      </c>
      <c r="D12" s="56" t="n">
        <v>87</v>
      </c>
      <c r="E12" s="57" t="n">
        <v>0</v>
      </c>
      <c r="F12" s="58" t="n">
        <v>1</v>
      </c>
      <c r="G12" s="58" t="n">
        <v>0</v>
      </c>
      <c r="H12" s="58" t="n">
        <v>1</v>
      </c>
      <c r="I12" s="58" t="n">
        <v>2</v>
      </c>
      <c r="J12" s="59" t="n">
        <v>2</v>
      </c>
      <c r="K12" s="57" t="n">
        <v>16</v>
      </c>
      <c r="L12" s="60"/>
      <c r="O12" s="63"/>
      <c r="P12" s="61"/>
      <c r="Q12" s="61"/>
      <c r="R12" s="61"/>
      <c r="S12" s="61"/>
      <c r="T12" s="61"/>
      <c r="U12" s="61"/>
      <c r="V12" s="61"/>
      <c r="W12" s="61"/>
    </row>
    <row r="13" customFormat="false" ht="9.75" hidden="false" customHeight="true" outlineLevel="0" collapsed="false">
      <c r="A13" s="62" t="s">
        <v>110</v>
      </c>
      <c r="B13" s="54" t="n">
        <v>556</v>
      </c>
      <c r="C13" s="55" t="n">
        <v>363</v>
      </c>
      <c r="D13" s="56" t="n">
        <v>165</v>
      </c>
      <c r="E13" s="57" t="n">
        <v>0</v>
      </c>
      <c r="F13" s="58" t="n">
        <v>2</v>
      </c>
      <c r="G13" s="58" t="n">
        <v>0</v>
      </c>
      <c r="H13" s="58" t="n">
        <v>2</v>
      </c>
      <c r="I13" s="58" t="n">
        <v>1</v>
      </c>
      <c r="J13" s="59" t="n">
        <v>0</v>
      </c>
      <c r="K13" s="57" t="n">
        <v>23</v>
      </c>
      <c r="L13" s="60"/>
      <c r="O13" s="63"/>
      <c r="P13" s="61"/>
      <c r="Q13" s="61"/>
      <c r="R13" s="61"/>
      <c r="S13" s="61"/>
      <c r="T13" s="61"/>
      <c r="U13" s="61"/>
      <c r="V13" s="61"/>
      <c r="W13" s="61"/>
    </row>
    <row r="14" customFormat="false" ht="9.75" hidden="false" customHeight="true" outlineLevel="0" collapsed="false">
      <c r="A14" s="62" t="s">
        <v>111</v>
      </c>
      <c r="B14" s="54" t="n">
        <v>1163</v>
      </c>
      <c r="C14" s="55" t="n">
        <v>853</v>
      </c>
      <c r="D14" s="56" t="n">
        <v>252</v>
      </c>
      <c r="E14" s="57" t="n">
        <v>3</v>
      </c>
      <c r="F14" s="58" t="n">
        <v>2</v>
      </c>
      <c r="G14" s="58" t="n">
        <v>0</v>
      </c>
      <c r="H14" s="58" t="n">
        <v>0</v>
      </c>
      <c r="I14" s="58" t="n">
        <v>8</v>
      </c>
      <c r="J14" s="59" t="n">
        <v>4</v>
      </c>
      <c r="K14" s="57" t="n">
        <v>41</v>
      </c>
      <c r="L14" s="60"/>
      <c r="O14" s="63"/>
      <c r="P14" s="61"/>
      <c r="Q14" s="61"/>
      <c r="R14" s="61"/>
      <c r="S14" s="61"/>
      <c r="T14" s="61"/>
      <c r="U14" s="61"/>
      <c r="V14" s="61"/>
      <c r="W14" s="61"/>
    </row>
    <row r="15" customFormat="false" ht="9.75" hidden="false" customHeight="true" outlineLevel="0" collapsed="false">
      <c r="A15" s="62" t="s">
        <v>112</v>
      </c>
      <c r="B15" s="54" t="n">
        <v>1808</v>
      </c>
      <c r="C15" s="55" t="n">
        <v>1348</v>
      </c>
      <c r="D15" s="56" t="n">
        <v>383</v>
      </c>
      <c r="E15" s="57" t="n">
        <v>5</v>
      </c>
      <c r="F15" s="58" t="n">
        <v>1</v>
      </c>
      <c r="G15" s="58" t="n">
        <v>0</v>
      </c>
      <c r="H15" s="58" t="n">
        <v>1</v>
      </c>
      <c r="I15" s="58" t="n">
        <v>13</v>
      </c>
      <c r="J15" s="59" t="n">
        <v>9</v>
      </c>
      <c r="K15" s="57" t="n">
        <v>48</v>
      </c>
      <c r="L15" s="60"/>
      <c r="O15" s="63"/>
      <c r="P15" s="61"/>
      <c r="Q15" s="61"/>
      <c r="R15" s="61"/>
      <c r="S15" s="61"/>
      <c r="T15" s="61"/>
      <c r="U15" s="61"/>
      <c r="V15" s="61"/>
      <c r="W15" s="61"/>
    </row>
    <row r="16" customFormat="false" ht="9.75" hidden="false" customHeight="true" outlineLevel="0" collapsed="false">
      <c r="A16" s="62" t="s">
        <v>113</v>
      </c>
      <c r="B16" s="54" t="n">
        <v>5187</v>
      </c>
      <c r="C16" s="55" t="n">
        <v>4355</v>
      </c>
      <c r="D16" s="56" t="n">
        <v>642</v>
      </c>
      <c r="E16" s="57" t="n">
        <v>11</v>
      </c>
      <c r="F16" s="58" t="n">
        <v>13</v>
      </c>
      <c r="G16" s="58" t="n">
        <v>9</v>
      </c>
      <c r="H16" s="58" t="n">
        <v>9</v>
      </c>
      <c r="I16" s="58" t="n">
        <v>34</v>
      </c>
      <c r="J16" s="59" t="n">
        <v>7</v>
      </c>
      <c r="K16" s="57" t="n">
        <v>107</v>
      </c>
      <c r="L16" s="60"/>
      <c r="O16" s="63"/>
      <c r="P16" s="61"/>
      <c r="Q16" s="61"/>
      <c r="R16" s="61"/>
      <c r="S16" s="61"/>
      <c r="T16" s="61"/>
      <c r="U16" s="61"/>
      <c r="V16" s="61"/>
      <c r="W16" s="61"/>
    </row>
    <row r="17" customFormat="false" ht="9.75" hidden="false" customHeight="true" outlineLevel="0" collapsed="false">
      <c r="A17" s="62" t="s">
        <v>114</v>
      </c>
      <c r="B17" s="59" t="n">
        <v>1</v>
      </c>
      <c r="C17" s="64" t="n">
        <v>1</v>
      </c>
      <c r="D17" s="57" t="n">
        <v>0</v>
      </c>
      <c r="E17" s="57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9" t="n">
        <v>0</v>
      </c>
      <c r="K17" s="57" t="n">
        <v>0</v>
      </c>
      <c r="L17" s="60"/>
      <c r="O17" s="63"/>
      <c r="P17" s="61"/>
      <c r="Q17" s="61"/>
      <c r="R17" s="61"/>
      <c r="S17" s="61"/>
      <c r="T17" s="61"/>
      <c r="U17" s="61"/>
      <c r="V17" s="61"/>
      <c r="W17" s="61"/>
    </row>
    <row r="18" customFormat="false" ht="8.1" hidden="false" customHeight="true" outlineLevel="0" collapsed="false">
      <c r="A18" s="65"/>
      <c r="B18" s="66"/>
      <c r="C18" s="67"/>
      <c r="D18" s="68"/>
      <c r="E18" s="69"/>
      <c r="F18" s="69"/>
      <c r="G18" s="69"/>
      <c r="H18" s="70"/>
      <c r="I18" s="70"/>
      <c r="J18" s="71"/>
      <c r="K18" s="72"/>
      <c r="P18" s="73"/>
      <c r="Q18" s="73"/>
      <c r="R18" s="73"/>
      <c r="S18" s="73"/>
      <c r="T18" s="73"/>
      <c r="U18" s="73"/>
      <c r="V18" s="73"/>
      <c r="W18" s="73"/>
    </row>
    <row r="19" customFormat="false" ht="9.75" hidden="false" customHeight="true" outlineLevel="0" collapsed="false">
      <c r="A19" s="53" t="s">
        <v>81</v>
      </c>
      <c r="B19" s="54" t="n">
        <v>1766</v>
      </c>
      <c r="C19" s="55" t="n">
        <v>1300</v>
      </c>
      <c r="D19" s="58" t="n">
        <v>372</v>
      </c>
      <c r="E19" s="57" t="n">
        <v>8</v>
      </c>
      <c r="F19" s="58" t="n">
        <v>2</v>
      </c>
      <c r="G19" s="58" t="n">
        <v>4</v>
      </c>
      <c r="H19" s="58" t="n">
        <v>4</v>
      </c>
      <c r="I19" s="58" t="n">
        <v>12</v>
      </c>
      <c r="J19" s="74" t="n">
        <v>10</v>
      </c>
      <c r="K19" s="64" t="n">
        <v>54</v>
      </c>
      <c r="L19" s="60"/>
    </row>
    <row r="20" customFormat="false" ht="9.75" hidden="false" customHeight="true" outlineLevel="0" collapsed="false">
      <c r="A20" s="62" t="s">
        <v>104</v>
      </c>
      <c r="B20" s="59" t="n">
        <v>13</v>
      </c>
      <c r="C20" s="58" t="n">
        <v>5</v>
      </c>
      <c r="D20" s="58" t="n">
        <v>7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1</v>
      </c>
      <c r="K20" s="64" t="n">
        <v>0</v>
      </c>
      <c r="L20" s="60"/>
    </row>
    <row r="21" customFormat="false" ht="9.75" hidden="false" customHeight="true" outlineLevel="0" collapsed="false">
      <c r="A21" s="62" t="s">
        <v>105</v>
      </c>
      <c r="B21" s="59" t="n">
        <v>1</v>
      </c>
      <c r="C21" s="58" t="n">
        <v>1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64" t="n">
        <v>0</v>
      </c>
      <c r="L21" s="60"/>
    </row>
    <row r="22" customFormat="false" ht="9.75" hidden="false" customHeight="true" outlineLevel="0" collapsed="false">
      <c r="A22" s="62" t="s">
        <v>106</v>
      </c>
      <c r="B22" s="59" t="n">
        <v>1</v>
      </c>
      <c r="C22" s="58" t="n">
        <v>1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64" t="n">
        <v>0</v>
      </c>
      <c r="L22" s="60"/>
    </row>
    <row r="23" customFormat="false" ht="9.75" hidden="false" customHeight="true" outlineLevel="0" collapsed="false">
      <c r="A23" s="62" t="s">
        <v>107</v>
      </c>
      <c r="B23" s="59" t="n">
        <v>15</v>
      </c>
      <c r="C23" s="58" t="n">
        <v>4</v>
      </c>
      <c r="D23" s="58" t="n">
        <v>9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1</v>
      </c>
      <c r="K23" s="64" t="n">
        <v>1</v>
      </c>
      <c r="L23" s="60"/>
    </row>
    <row r="24" customFormat="false" ht="9.75" hidden="false" customHeight="true" outlineLevel="0" collapsed="false">
      <c r="A24" s="62" t="s">
        <v>108</v>
      </c>
      <c r="B24" s="59" t="n">
        <v>45</v>
      </c>
      <c r="C24" s="58" t="n">
        <v>29</v>
      </c>
      <c r="D24" s="58" t="n">
        <v>11</v>
      </c>
      <c r="E24" s="58" t="n">
        <v>0</v>
      </c>
      <c r="F24" s="58" t="n">
        <v>0</v>
      </c>
      <c r="G24" s="58" t="n">
        <v>0</v>
      </c>
      <c r="H24" s="58" t="n">
        <v>1</v>
      </c>
      <c r="I24" s="58" t="n">
        <v>0</v>
      </c>
      <c r="J24" s="58" t="n">
        <v>1</v>
      </c>
      <c r="K24" s="64" t="n">
        <v>3</v>
      </c>
      <c r="L24" s="60"/>
    </row>
    <row r="25" customFormat="false" ht="9.75" hidden="false" customHeight="true" outlineLevel="0" collapsed="false">
      <c r="A25" s="62" t="s">
        <v>109</v>
      </c>
      <c r="B25" s="59" t="n">
        <v>56</v>
      </c>
      <c r="C25" s="58" t="n">
        <v>30</v>
      </c>
      <c r="D25" s="58" t="n">
        <v>23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64" t="n">
        <v>3</v>
      </c>
      <c r="L25" s="60"/>
    </row>
    <row r="26" customFormat="false" ht="9.75" hidden="false" customHeight="true" outlineLevel="0" collapsed="false">
      <c r="A26" s="62" t="s">
        <v>110</v>
      </c>
      <c r="B26" s="59" t="n">
        <v>122</v>
      </c>
      <c r="C26" s="58" t="n">
        <v>75</v>
      </c>
      <c r="D26" s="58" t="n">
        <v>43</v>
      </c>
      <c r="E26" s="58" t="n">
        <v>0</v>
      </c>
      <c r="F26" s="58" t="n">
        <v>0</v>
      </c>
      <c r="G26" s="58" t="n">
        <v>0</v>
      </c>
      <c r="H26" s="58" t="n">
        <v>1</v>
      </c>
      <c r="I26" s="58" t="n">
        <v>0</v>
      </c>
      <c r="J26" s="58" t="n">
        <v>0</v>
      </c>
      <c r="K26" s="64" t="n">
        <v>3</v>
      </c>
      <c r="L26" s="60"/>
    </row>
    <row r="27" customFormat="false" ht="9.75" hidden="false" customHeight="true" outlineLevel="0" collapsed="false">
      <c r="A27" s="62" t="s">
        <v>111</v>
      </c>
      <c r="B27" s="59" t="n">
        <v>233</v>
      </c>
      <c r="C27" s="58" t="n">
        <v>175</v>
      </c>
      <c r="D27" s="58" t="n">
        <v>46</v>
      </c>
      <c r="E27" s="58" t="n">
        <v>1</v>
      </c>
      <c r="F27" s="58" t="n">
        <v>0</v>
      </c>
      <c r="G27" s="58" t="n">
        <v>0</v>
      </c>
      <c r="H27" s="58" t="n">
        <v>0</v>
      </c>
      <c r="I27" s="58" t="n">
        <v>3</v>
      </c>
      <c r="J27" s="58" t="n">
        <v>1</v>
      </c>
      <c r="K27" s="64" t="n">
        <v>7</v>
      </c>
      <c r="L27" s="60"/>
    </row>
    <row r="28" customFormat="false" ht="9.75" hidden="false" customHeight="true" outlineLevel="0" collapsed="false">
      <c r="A28" s="62" t="s">
        <v>112</v>
      </c>
      <c r="B28" s="59" t="n">
        <v>332</v>
      </c>
      <c r="C28" s="58" t="n">
        <v>233</v>
      </c>
      <c r="D28" s="58" t="n">
        <v>79</v>
      </c>
      <c r="E28" s="58" t="n">
        <v>2</v>
      </c>
      <c r="F28" s="58" t="n">
        <v>0</v>
      </c>
      <c r="G28" s="58" t="n">
        <v>0</v>
      </c>
      <c r="H28" s="58" t="n">
        <v>0</v>
      </c>
      <c r="I28" s="58" t="n">
        <v>4</v>
      </c>
      <c r="J28" s="58" t="n">
        <v>3</v>
      </c>
      <c r="K28" s="64" t="n">
        <v>11</v>
      </c>
      <c r="L28" s="60"/>
    </row>
    <row r="29" customFormat="false" ht="9.75" hidden="false" customHeight="true" outlineLevel="0" collapsed="false">
      <c r="A29" s="62" t="s">
        <v>113</v>
      </c>
      <c r="B29" s="59" t="n">
        <v>948</v>
      </c>
      <c r="C29" s="58" t="n">
        <v>747</v>
      </c>
      <c r="D29" s="58" t="n">
        <v>154</v>
      </c>
      <c r="E29" s="58" t="n">
        <v>5</v>
      </c>
      <c r="F29" s="58" t="n">
        <v>2</v>
      </c>
      <c r="G29" s="58" t="n">
        <v>4</v>
      </c>
      <c r="H29" s="58" t="n">
        <v>2</v>
      </c>
      <c r="I29" s="58" t="n">
        <v>5</v>
      </c>
      <c r="J29" s="58" t="n">
        <v>3</v>
      </c>
      <c r="K29" s="64" t="n">
        <v>26</v>
      </c>
      <c r="L29" s="60"/>
    </row>
    <row r="30" customFormat="false" ht="9.75" hidden="false" customHeight="true" outlineLevel="0" collapsed="false">
      <c r="A30" s="65" t="s">
        <v>114</v>
      </c>
      <c r="B30" s="59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64" t="n">
        <v>0</v>
      </c>
      <c r="L30" s="60"/>
    </row>
    <row r="31" customFormat="false" ht="8.1" hidden="false" customHeight="true" outlineLevel="0" collapsed="false">
      <c r="A31" s="65"/>
      <c r="B31" s="75"/>
      <c r="C31" s="70"/>
      <c r="D31" s="70"/>
      <c r="E31" s="69"/>
      <c r="F31" s="69"/>
      <c r="G31" s="69"/>
      <c r="H31" s="70"/>
      <c r="I31" s="70"/>
      <c r="J31" s="71"/>
      <c r="K31" s="72"/>
    </row>
    <row r="32" customFormat="false" ht="9.75" hidden="false" customHeight="true" outlineLevel="0" collapsed="false">
      <c r="A32" s="76" t="s">
        <v>82</v>
      </c>
      <c r="B32" s="54" t="n">
        <v>4972</v>
      </c>
      <c r="C32" s="77" t="n">
        <v>3625</v>
      </c>
      <c r="D32" s="77" t="n">
        <v>1088</v>
      </c>
      <c r="E32" s="58" t="n">
        <v>4</v>
      </c>
      <c r="F32" s="58" t="n">
        <v>18</v>
      </c>
      <c r="G32" s="58" t="n">
        <v>4</v>
      </c>
      <c r="H32" s="58" t="n">
        <v>8</v>
      </c>
      <c r="I32" s="58" t="n">
        <v>41</v>
      </c>
      <c r="J32" s="58" t="n">
        <v>8</v>
      </c>
      <c r="K32" s="64" t="n">
        <v>176</v>
      </c>
      <c r="L32" s="60"/>
      <c r="N32" s="78"/>
      <c r="O32" s="79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</row>
    <row r="33" customFormat="false" ht="9.75" hidden="false" customHeight="true" outlineLevel="0" collapsed="false">
      <c r="A33" s="62" t="s">
        <v>104</v>
      </c>
      <c r="B33" s="54" t="n">
        <v>37</v>
      </c>
      <c r="C33" s="77" t="n">
        <v>9</v>
      </c>
      <c r="D33" s="77" t="n">
        <v>23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64" t="n">
        <v>5</v>
      </c>
      <c r="L33" s="6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</row>
    <row r="34" customFormat="false" ht="9.75" hidden="false" customHeight="true" outlineLevel="0" collapsed="false">
      <c r="A34" s="62" t="s">
        <v>105</v>
      </c>
      <c r="B34" s="54" t="n">
        <v>12</v>
      </c>
      <c r="C34" s="77" t="n">
        <v>3</v>
      </c>
      <c r="D34" s="77" t="n">
        <v>6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64" t="n">
        <v>3</v>
      </c>
      <c r="L34" s="6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</row>
    <row r="35" customFormat="false" ht="9.75" hidden="false" customHeight="true" outlineLevel="0" collapsed="false">
      <c r="A35" s="62" t="s">
        <v>106</v>
      </c>
      <c r="B35" s="54" t="n">
        <v>13</v>
      </c>
      <c r="C35" s="77" t="n">
        <v>4</v>
      </c>
      <c r="D35" s="77" t="n">
        <v>5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2</v>
      </c>
      <c r="J35" s="58" t="n">
        <v>0</v>
      </c>
      <c r="K35" s="64" t="n">
        <v>2</v>
      </c>
      <c r="L35" s="6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</row>
    <row r="36" customFormat="false" ht="9.75" hidden="false" customHeight="true" outlineLevel="0" collapsed="false">
      <c r="A36" s="62" t="s">
        <v>107</v>
      </c>
      <c r="B36" s="54" t="n">
        <v>61</v>
      </c>
      <c r="C36" s="77" t="n">
        <v>26</v>
      </c>
      <c r="D36" s="77" t="n">
        <v>29</v>
      </c>
      <c r="E36" s="58" t="n">
        <v>0</v>
      </c>
      <c r="F36" s="58" t="n">
        <v>1</v>
      </c>
      <c r="G36" s="58" t="n">
        <v>0</v>
      </c>
      <c r="H36" s="58" t="n">
        <v>0</v>
      </c>
      <c r="I36" s="58" t="n">
        <v>1</v>
      </c>
      <c r="J36" s="58" t="n">
        <v>0</v>
      </c>
      <c r="K36" s="64" t="n">
        <v>4</v>
      </c>
      <c r="L36" s="6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</row>
    <row r="37" customFormat="false" ht="9.75" hidden="false" customHeight="true" outlineLevel="0" collapsed="false">
      <c r="A37" s="62" t="s">
        <v>108</v>
      </c>
      <c r="B37" s="54" t="n">
        <v>141</v>
      </c>
      <c r="C37" s="77" t="n">
        <v>87</v>
      </c>
      <c r="D37" s="77" t="n">
        <v>41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64" t="n">
        <v>13</v>
      </c>
      <c r="L37" s="6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</row>
    <row r="38" customFormat="false" ht="9.75" hidden="false" customHeight="true" outlineLevel="0" collapsed="false">
      <c r="A38" s="62" t="s">
        <v>109</v>
      </c>
      <c r="B38" s="54" t="n">
        <v>175</v>
      </c>
      <c r="C38" s="77" t="n">
        <v>105</v>
      </c>
      <c r="D38" s="77" t="n">
        <v>56</v>
      </c>
      <c r="E38" s="58" t="n">
        <v>0</v>
      </c>
      <c r="F38" s="58" t="n">
        <v>1</v>
      </c>
      <c r="G38" s="58" t="n">
        <v>0</v>
      </c>
      <c r="H38" s="58" t="n">
        <v>1</v>
      </c>
      <c r="I38" s="58" t="n">
        <v>2</v>
      </c>
      <c r="J38" s="58" t="n">
        <v>1</v>
      </c>
      <c r="K38" s="64" t="n">
        <v>9</v>
      </c>
      <c r="L38" s="6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</row>
    <row r="39" customFormat="false" ht="9.75" hidden="false" customHeight="true" outlineLevel="0" collapsed="false">
      <c r="A39" s="62" t="s">
        <v>110</v>
      </c>
      <c r="B39" s="54" t="n">
        <v>329</v>
      </c>
      <c r="C39" s="77" t="n">
        <v>204</v>
      </c>
      <c r="D39" s="77" t="n">
        <v>103</v>
      </c>
      <c r="E39" s="58" t="n">
        <v>0</v>
      </c>
      <c r="F39" s="58" t="n">
        <v>2</v>
      </c>
      <c r="G39" s="58" t="n">
        <v>0</v>
      </c>
      <c r="H39" s="58" t="n">
        <v>1</v>
      </c>
      <c r="I39" s="58" t="n">
        <v>0</v>
      </c>
      <c r="J39" s="58" t="n">
        <v>0</v>
      </c>
      <c r="K39" s="64" t="n">
        <v>19</v>
      </c>
      <c r="L39" s="6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</row>
    <row r="40" customFormat="false" ht="9.75" hidden="false" customHeight="true" outlineLevel="0" collapsed="false">
      <c r="A40" s="62" t="s">
        <v>111</v>
      </c>
      <c r="B40" s="54" t="n">
        <v>633</v>
      </c>
      <c r="C40" s="77" t="n">
        <v>428</v>
      </c>
      <c r="D40" s="77" t="n">
        <v>171</v>
      </c>
      <c r="E40" s="58" t="n">
        <v>0</v>
      </c>
      <c r="F40" s="58" t="n">
        <v>2</v>
      </c>
      <c r="G40" s="58" t="n">
        <v>0</v>
      </c>
      <c r="H40" s="58" t="n">
        <v>0</v>
      </c>
      <c r="I40" s="58" t="n">
        <v>4</v>
      </c>
      <c r="J40" s="58" t="n">
        <v>2</v>
      </c>
      <c r="K40" s="64" t="n">
        <v>26</v>
      </c>
      <c r="L40" s="6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</row>
    <row r="41" customFormat="false" ht="9.75" hidden="false" customHeight="true" outlineLevel="0" collapsed="false">
      <c r="A41" s="62" t="s">
        <v>112</v>
      </c>
      <c r="B41" s="54" t="n">
        <v>906</v>
      </c>
      <c r="C41" s="77" t="n">
        <v>593</v>
      </c>
      <c r="D41" s="77" t="n">
        <v>264</v>
      </c>
      <c r="E41" s="58" t="n">
        <v>2</v>
      </c>
      <c r="F41" s="58" t="n">
        <v>1</v>
      </c>
      <c r="G41" s="58" t="n">
        <v>0</v>
      </c>
      <c r="H41" s="58" t="n">
        <v>1</v>
      </c>
      <c r="I41" s="58" t="n">
        <v>8</v>
      </c>
      <c r="J41" s="58" t="n">
        <v>3</v>
      </c>
      <c r="K41" s="64" t="n">
        <v>34</v>
      </c>
      <c r="L41" s="6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</row>
    <row r="42" customFormat="false" ht="9.75" hidden="false" customHeight="true" outlineLevel="0" collapsed="false">
      <c r="A42" s="62" t="s">
        <v>113</v>
      </c>
      <c r="B42" s="54" t="n">
        <v>2664</v>
      </c>
      <c r="C42" s="77" t="n">
        <v>2165</v>
      </c>
      <c r="D42" s="77" t="n">
        <v>390</v>
      </c>
      <c r="E42" s="58" t="n">
        <v>2</v>
      </c>
      <c r="F42" s="58" t="n">
        <v>11</v>
      </c>
      <c r="G42" s="58" t="n">
        <v>4</v>
      </c>
      <c r="H42" s="58" t="n">
        <v>5</v>
      </c>
      <c r="I42" s="58" t="n">
        <v>24</v>
      </c>
      <c r="J42" s="58" t="n">
        <v>2</v>
      </c>
      <c r="K42" s="64" t="n">
        <v>61</v>
      </c>
      <c r="L42" s="6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</row>
    <row r="43" customFormat="false" ht="9.75" hidden="false" customHeight="true" outlineLevel="0" collapsed="false">
      <c r="A43" s="65" t="s">
        <v>114</v>
      </c>
      <c r="B43" s="59" t="n">
        <v>1</v>
      </c>
      <c r="C43" s="58" t="n">
        <v>1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64" t="n">
        <v>0</v>
      </c>
      <c r="L43" s="6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</row>
    <row r="44" customFormat="false" ht="8.1" hidden="false" customHeight="true" outlineLevel="0" collapsed="false">
      <c r="A44" s="65"/>
      <c r="B44" s="75"/>
      <c r="C44" s="70"/>
      <c r="D44" s="70"/>
      <c r="E44" s="69"/>
      <c r="F44" s="69"/>
      <c r="G44" s="69"/>
      <c r="H44" s="70"/>
      <c r="I44" s="70"/>
      <c r="J44" s="71"/>
      <c r="K44" s="72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</row>
    <row r="45" customFormat="false" ht="9.75" hidden="false" customHeight="true" outlineLevel="0" collapsed="false">
      <c r="A45" s="62" t="s">
        <v>83</v>
      </c>
      <c r="B45" s="59" t="n">
        <v>664</v>
      </c>
      <c r="C45" s="58" t="n">
        <v>259</v>
      </c>
      <c r="D45" s="58" t="n">
        <v>358</v>
      </c>
      <c r="E45" s="58" t="n">
        <v>0</v>
      </c>
      <c r="F45" s="58" t="n">
        <v>0</v>
      </c>
      <c r="G45" s="58" t="n">
        <v>0</v>
      </c>
      <c r="H45" s="58" t="n">
        <v>1</v>
      </c>
      <c r="I45" s="58" t="n">
        <v>3</v>
      </c>
      <c r="J45" s="58" t="n">
        <v>1</v>
      </c>
      <c r="K45" s="64" t="n">
        <v>42</v>
      </c>
      <c r="L45" s="60"/>
      <c r="M45" s="78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</row>
    <row r="46" customFormat="false" ht="9.75" hidden="false" customHeight="true" outlineLevel="0" collapsed="false">
      <c r="A46" s="62" t="s">
        <v>115</v>
      </c>
      <c r="B46" s="59" t="n">
        <v>13</v>
      </c>
      <c r="C46" s="58" t="n">
        <v>1</v>
      </c>
      <c r="D46" s="58" t="n">
        <v>12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74" t="n">
        <v>0</v>
      </c>
      <c r="K46" s="64" t="n">
        <v>0</v>
      </c>
      <c r="L46" s="60"/>
    </row>
    <row r="47" customFormat="false" ht="9.75" hidden="false" customHeight="true" outlineLevel="0" collapsed="false">
      <c r="A47" s="62" t="s">
        <v>116</v>
      </c>
      <c r="B47" s="59" t="n">
        <v>4</v>
      </c>
      <c r="C47" s="58" t="n">
        <v>0</v>
      </c>
      <c r="D47" s="58" t="n">
        <v>2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74" t="n">
        <v>0</v>
      </c>
      <c r="K47" s="64" t="n">
        <v>2</v>
      </c>
      <c r="L47" s="60"/>
    </row>
    <row r="48" customFormat="false" ht="9.75" hidden="false" customHeight="true" outlineLevel="0" collapsed="false">
      <c r="A48" s="62" t="s">
        <v>117</v>
      </c>
      <c r="B48" s="59" t="n">
        <v>1</v>
      </c>
      <c r="C48" s="58" t="n">
        <v>0</v>
      </c>
      <c r="D48" s="58" t="n">
        <v>1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74" t="n">
        <v>0</v>
      </c>
      <c r="K48" s="64" t="n">
        <v>0</v>
      </c>
      <c r="L48" s="60"/>
    </row>
    <row r="49" customFormat="false" ht="9.75" hidden="false" customHeight="true" outlineLevel="0" collapsed="false">
      <c r="A49" s="62" t="s">
        <v>118</v>
      </c>
      <c r="B49" s="59" t="n">
        <v>6</v>
      </c>
      <c r="C49" s="58" t="n">
        <v>0</v>
      </c>
      <c r="D49" s="58" t="n">
        <v>5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74" t="n">
        <v>0</v>
      </c>
      <c r="K49" s="64" t="n">
        <v>1</v>
      </c>
      <c r="L49" s="60"/>
    </row>
    <row r="50" customFormat="false" ht="9.75" hidden="false" customHeight="true" outlineLevel="0" collapsed="false">
      <c r="A50" s="62" t="s">
        <v>119</v>
      </c>
      <c r="B50" s="59" t="n">
        <v>27</v>
      </c>
      <c r="C50" s="58" t="n">
        <v>7</v>
      </c>
      <c r="D50" s="58" t="n">
        <v>17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74" t="n">
        <v>0</v>
      </c>
      <c r="K50" s="64" t="n">
        <v>3</v>
      </c>
      <c r="L50" s="60"/>
    </row>
    <row r="51" customFormat="false" ht="9.75" hidden="false" customHeight="true" outlineLevel="0" collapsed="false">
      <c r="A51" s="62" t="s">
        <v>120</v>
      </c>
      <c r="B51" s="59" t="n">
        <v>40</v>
      </c>
      <c r="C51" s="58" t="n">
        <v>13</v>
      </c>
      <c r="D51" s="58" t="n">
        <v>23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74" t="n">
        <v>1</v>
      </c>
      <c r="K51" s="64" t="n">
        <v>3</v>
      </c>
      <c r="L51" s="60"/>
    </row>
    <row r="52" customFormat="false" ht="9.75" hidden="false" customHeight="true" outlineLevel="0" collapsed="false">
      <c r="A52" s="62" t="s">
        <v>121</v>
      </c>
      <c r="B52" s="59" t="n">
        <v>49</v>
      </c>
      <c r="C52" s="58" t="n">
        <v>16</v>
      </c>
      <c r="D52" s="58" t="n">
        <v>24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74" t="n">
        <v>0</v>
      </c>
      <c r="K52" s="64" t="n">
        <v>9</v>
      </c>
      <c r="L52" s="60"/>
    </row>
    <row r="53" customFormat="false" ht="9.75" hidden="false" customHeight="true" outlineLevel="0" collapsed="false">
      <c r="A53" s="62" t="s">
        <v>122</v>
      </c>
      <c r="B53" s="59" t="n">
        <v>96</v>
      </c>
      <c r="C53" s="58" t="n">
        <v>32</v>
      </c>
      <c r="D53" s="58" t="n">
        <v>58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74" t="n">
        <v>0</v>
      </c>
      <c r="K53" s="64" t="n">
        <v>6</v>
      </c>
      <c r="L53" s="60"/>
    </row>
    <row r="54" customFormat="false" ht="9.75" hidden="false" customHeight="true" outlineLevel="0" collapsed="false">
      <c r="A54" s="62" t="s">
        <v>123</v>
      </c>
      <c r="B54" s="59" t="n">
        <v>147</v>
      </c>
      <c r="C54" s="58" t="n">
        <v>48</v>
      </c>
      <c r="D54" s="58" t="n">
        <v>9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74" t="n">
        <v>0</v>
      </c>
      <c r="K54" s="64" t="n">
        <v>9</v>
      </c>
      <c r="L54" s="60"/>
    </row>
    <row r="55" customFormat="false" ht="9.75" hidden="false" customHeight="true" outlineLevel="0" collapsed="false">
      <c r="A55" s="62" t="s">
        <v>124</v>
      </c>
      <c r="B55" s="59" t="n">
        <v>281</v>
      </c>
      <c r="C55" s="58" t="n">
        <v>142</v>
      </c>
      <c r="D55" s="58" t="n">
        <v>126</v>
      </c>
      <c r="E55" s="58" t="n">
        <v>0</v>
      </c>
      <c r="F55" s="58" t="n">
        <v>0</v>
      </c>
      <c r="G55" s="58" t="n">
        <v>0</v>
      </c>
      <c r="H55" s="58" t="n">
        <v>1</v>
      </c>
      <c r="I55" s="58" t="n">
        <v>3</v>
      </c>
      <c r="J55" s="74" t="n">
        <v>0</v>
      </c>
      <c r="K55" s="64" t="n">
        <v>9</v>
      </c>
      <c r="L55" s="60"/>
    </row>
    <row r="56" customFormat="false" ht="9.75" hidden="false" customHeight="true" outlineLevel="0" collapsed="false">
      <c r="A56" s="65" t="s">
        <v>114</v>
      </c>
      <c r="B56" s="59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74" t="n">
        <v>0</v>
      </c>
      <c r="K56" s="64" t="n">
        <v>0</v>
      </c>
      <c r="L56" s="60"/>
    </row>
    <row r="57" customFormat="false" ht="8.1" hidden="false" customHeight="true" outlineLevel="0" collapsed="false">
      <c r="A57" s="62"/>
      <c r="B57" s="59"/>
      <c r="C57" s="58"/>
      <c r="D57" s="58"/>
      <c r="E57" s="57"/>
      <c r="F57" s="57"/>
      <c r="G57" s="57"/>
      <c r="H57" s="58"/>
      <c r="I57" s="58"/>
      <c r="J57" s="74"/>
      <c r="K57" s="64"/>
      <c r="L57" s="60"/>
    </row>
    <row r="58" customFormat="false" ht="9.75" hidden="false" customHeight="true" outlineLevel="0" collapsed="false">
      <c r="A58" s="81" t="s">
        <v>85</v>
      </c>
      <c r="B58" s="75"/>
      <c r="C58" s="70"/>
      <c r="D58" s="70"/>
      <c r="E58" s="69"/>
      <c r="F58" s="69"/>
      <c r="G58" s="69"/>
      <c r="H58" s="70"/>
      <c r="I58" s="70"/>
      <c r="J58" s="71"/>
      <c r="K58" s="72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</row>
    <row r="59" customFormat="false" ht="9.75" hidden="false" customHeight="true" outlineLevel="0" collapsed="false">
      <c r="A59" s="81" t="s">
        <v>86</v>
      </c>
      <c r="B59" s="54" t="n">
        <v>4308</v>
      </c>
      <c r="C59" s="77" t="n">
        <v>3366</v>
      </c>
      <c r="D59" s="58" t="n">
        <v>730</v>
      </c>
      <c r="E59" s="58" t="n">
        <v>4</v>
      </c>
      <c r="F59" s="58" t="n">
        <v>18</v>
      </c>
      <c r="G59" s="58" t="n">
        <v>4</v>
      </c>
      <c r="H59" s="58" t="n">
        <v>7</v>
      </c>
      <c r="I59" s="58" t="n">
        <v>38</v>
      </c>
      <c r="J59" s="58" t="n">
        <v>7</v>
      </c>
      <c r="K59" s="64" t="n">
        <v>134</v>
      </c>
      <c r="L59" s="6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  <row r="60" customFormat="false" ht="9.75" hidden="false" customHeight="true" outlineLevel="0" collapsed="false">
      <c r="A60" s="62" t="s">
        <v>115</v>
      </c>
      <c r="B60" s="54" t="n">
        <v>24</v>
      </c>
      <c r="C60" s="77" t="n">
        <v>8</v>
      </c>
      <c r="D60" s="58" t="n">
        <v>11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64" t="n">
        <v>5</v>
      </c>
      <c r="L60" s="60"/>
    </row>
    <row r="61" customFormat="false" ht="9.75" hidden="false" customHeight="true" outlineLevel="0" collapsed="false">
      <c r="A61" s="62" t="s">
        <v>116</v>
      </c>
      <c r="B61" s="54" t="n">
        <v>8</v>
      </c>
      <c r="C61" s="77" t="n">
        <v>3</v>
      </c>
      <c r="D61" s="58" t="n">
        <v>4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64" t="n">
        <v>1</v>
      </c>
      <c r="L61" s="60"/>
    </row>
    <row r="62" customFormat="false" ht="9.75" hidden="false" customHeight="true" outlineLevel="0" collapsed="false">
      <c r="A62" s="62" t="s">
        <v>117</v>
      </c>
      <c r="B62" s="54" t="n">
        <v>12</v>
      </c>
      <c r="C62" s="77" t="n">
        <v>4</v>
      </c>
      <c r="D62" s="58" t="n">
        <v>4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2</v>
      </c>
      <c r="J62" s="58" t="n">
        <v>0</v>
      </c>
      <c r="K62" s="64" t="n">
        <v>2</v>
      </c>
      <c r="L62" s="60"/>
    </row>
    <row r="63" customFormat="false" ht="9.75" hidden="false" customHeight="true" outlineLevel="0" collapsed="false">
      <c r="A63" s="62" t="s">
        <v>118</v>
      </c>
      <c r="B63" s="54" t="n">
        <v>55</v>
      </c>
      <c r="C63" s="77" t="n">
        <v>26</v>
      </c>
      <c r="D63" s="58" t="n">
        <v>24</v>
      </c>
      <c r="E63" s="58" t="n">
        <v>0</v>
      </c>
      <c r="F63" s="58" t="n">
        <v>1</v>
      </c>
      <c r="G63" s="58" t="n">
        <v>0</v>
      </c>
      <c r="H63" s="58" t="n">
        <v>0</v>
      </c>
      <c r="I63" s="58" t="n">
        <v>1</v>
      </c>
      <c r="J63" s="58" t="n">
        <v>0</v>
      </c>
      <c r="K63" s="64" t="n">
        <v>3</v>
      </c>
      <c r="L63" s="60"/>
    </row>
    <row r="64" customFormat="false" ht="9.75" hidden="false" customHeight="true" outlineLevel="0" collapsed="false">
      <c r="A64" s="62" t="s">
        <v>119</v>
      </c>
      <c r="B64" s="54" t="n">
        <v>114</v>
      </c>
      <c r="C64" s="77" t="n">
        <v>80</v>
      </c>
      <c r="D64" s="58" t="n">
        <v>24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64" t="n">
        <v>10</v>
      </c>
      <c r="L64" s="60"/>
    </row>
    <row r="65" customFormat="false" ht="9.75" hidden="false" customHeight="true" outlineLevel="0" collapsed="false">
      <c r="A65" s="62" t="s">
        <v>120</v>
      </c>
      <c r="B65" s="54" t="n">
        <v>135</v>
      </c>
      <c r="C65" s="77" t="n">
        <v>92</v>
      </c>
      <c r="D65" s="58" t="n">
        <v>33</v>
      </c>
      <c r="E65" s="58" t="n">
        <v>0</v>
      </c>
      <c r="F65" s="58" t="n">
        <v>1</v>
      </c>
      <c r="G65" s="58" t="n">
        <v>0</v>
      </c>
      <c r="H65" s="58" t="n">
        <v>1</v>
      </c>
      <c r="I65" s="58" t="n">
        <v>2</v>
      </c>
      <c r="J65" s="58" t="n">
        <v>0</v>
      </c>
      <c r="K65" s="64" t="n">
        <v>6</v>
      </c>
      <c r="L65" s="60"/>
    </row>
    <row r="66" customFormat="false" ht="9.75" hidden="false" customHeight="true" outlineLevel="0" collapsed="false">
      <c r="A66" s="62" t="s">
        <v>121</v>
      </c>
      <c r="B66" s="54" t="n">
        <v>280</v>
      </c>
      <c r="C66" s="77" t="n">
        <v>188</v>
      </c>
      <c r="D66" s="58" t="n">
        <v>79</v>
      </c>
      <c r="E66" s="58" t="n">
        <v>0</v>
      </c>
      <c r="F66" s="58" t="n">
        <v>2</v>
      </c>
      <c r="G66" s="58" t="n">
        <v>0</v>
      </c>
      <c r="H66" s="58" t="n">
        <v>1</v>
      </c>
      <c r="I66" s="58" t="n">
        <v>0</v>
      </c>
      <c r="J66" s="58" t="n">
        <v>0</v>
      </c>
      <c r="K66" s="64" t="n">
        <v>10</v>
      </c>
      <c r="L66" s="60"/>
    </row>
    <row r="67" customFormat="false" ht="9.75" hidden="false" customHeight="true" outlineLevel="0" collapsed="false">
      <c r="A67" s="62" t="s">
        <v>122</v>
      </c>
      <c r="B67" s="54" t="n">
        <v>537</v>
      </c>
      <c r="C67" s="77" t="n">
        <v>396</v>
      </c>
      <c r="D67" s="58" t="n">
        <v>113</v>
      </c>
      <c r="E67" s="58" t="n">
        <v>0</v>
      </c>
      <c r="F67" s="58" t="n">
        <v>2</v>
      </c>
      <c r="G67" s="58" t="n">
        <v>0</v>
      </c>
      <c r="H67" s="58" t="n">
        <v>0</v>
      </c>
      <c r="I67" s="58" t="n">
        <v>4</v>
      </c>
      <c r="J67" s="58" t="n">
        <v>2</v>
      </c>
      <c r="K67" s="64" t="n">
        <v>20</v>
      </c>
      <c r="L67" s="60"/>
    </row>
    <row r="68" customFormat="false" ht="9.75" hidden="false" customHeight="true" outlineLevel="0" collapsed="false">
      <c r="A68" s="62" t="s">
        <v>123</v>
      </c>
      <c r="B68" s="54" t="n">
        <v>759</v>
      </c>
      <c r="C68" s="77" t="n">
        <v>545</v>
      </c>
      <c r="D68" s="58" t="n">
        <v>174</v>
      </c>
      <c r="E68" s="58" t="n">
        <v>2</v>
      </c>
      <c r="F68" s="58" t="n">
        <v>1</v>
      </c>
      <c r="G68" s="58" t="n">
        <v>0</v>
      </c>
      <c r="H68" s="58" t="n">
        <v>1</v>
      </c>
      <c r="I68" s="58" t="n">
        <v>8</v>
      </c>
      <c r="J68" s="58" t="n">
        <v>3</v>
      </c>
      <c r="K68" s="64" t="n">
        <v>25</v>
      </c>
      <c r="L68" s="60"/>
    </row>
    <row r="69" customFormat="false" ht="9.75" hidden="false" customHeight="true" outlineLevel="0" collapsed="false">
      <c r="A69" s="62" t="s">
        <v>124</v>
      </c>
      <c r="B69" s="54" t="n">
        <v>2383</v>
      </c>
      <c r="C69" s="77" t="n">
        <v>2023</v>
      </c>
      <c r="D69" s="58" t="n">
        <v>264</v>
      </c>
      <c r="E69" s="58" t="n">
        <v>2</v>
      </c>
      <c r="F69" s="58" t="n">
        <v>11</v>
      </c>
      <c r="G69" s="58" t="n">
        <v>4</v>
      </c>
      <c r="H69" s="58" t="n">
        <v>4</v>
      </c>
      <c r="I69" s="58" t="n">
        <v>21</v>
      </c>
      <c r="J69" s="58" t="n">
        <v>2</v>
      </c>
      <c r="K69" s="64" t="n">
        <v>52</v>
      </c>
      <c r="L69" s="60"/>
    </row>
    <row r="70" customFormat="false" ht="9.75" hidden="false" customHeight="true" outlineLevel="0" collapsed="false">
      <c r="A70" s="65" t="s">
        <v>114</v>
      </c>
      <c r="B70" s="59" t="n">
        <v>1</v>
      </c>
      <c r="C70" s="58" t="n">
        <v>1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64" t="n">
        <v>0</v>
      </c>
      <c r="L70" s="60"/>
    </row>
    <row r="71" customFormat="false" ht="8.1" hidden="false" customHeight="true" outlineLevel="0" collapsed="false">
      <c r="A71" s="65"/>
      <c r="B71" s="75"/>
      <c r="C71" s="70"/>
      <c r="D71" s="70"/>
      <c r="E71" s="69"/>
      <c r="F71" s="69"/>
      <c r="G71" s="69"/>
      <c r="H71" s="70"/>
      <c r="I71" s="70"/>
      <c r="J71" s="71"/>
      <c r="K71" s="72"/>
    </row>
    <row r="72" customFormat="false" ht="9.75" hidden="false" customHeight="true" outlineLevel="0" collapsed="false">
      <c r="A72" s="53" t="s">
        <v>87</v>
      </c>
      <c r="B72" s="54" t="n">
        <v>2699</v>
      </c>
      <c r="C72" s="82" t="n">
        <v>2404</v>
      </c>
      <c r="D72" s="83" t="n">
        <v>222</v>
      </c>
      <c r="E72" s="83" t="n">
        <v>7</v>
      </c>
      <c r="F72" s="83" t="n">
        <v>1</v>
      </c>
      <c r="G72" s="83" t="n">
        <v>1</v>
      </c>
      <c r="H72" s="83" t="n">
        <v>2</v>
      </c>
      <c r="I72" s="83" t="n">
        <v>8</v>
      </c>
      <c r="J72" s="74" t="n">
        <v>9</v>
      </c>
      <c r="K72" s="64" t="n">
        <v>45</v>
      </c>
      <c r="L72" s="60"/>
      <c r="N72" s="78"/>
    </row>
    <row r="73" customFormat="false" ht="9.75" hidden="false" customHeight="true" outlineLevel="0" collapsed="false">
      <c r="A73" s="62" t="s">
        <v>104</v>
      </c>
      <c r="B73" s="54" t="n">
        <v>12</v>
      </c>
      <c r="C73" s="77" t="n">
        <v>5</v>
      </c>
      <c r="D73" s="58" t="n">
        <v>3</v>
      </c>
      <c r="E73" s="58" t="n">
        <v>0</v>
      </c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1</v>
      </c>
      <c r="K73" s="64" t="n">
        <v>3</v>
      </c>
      <c r="L73" s="60"/>
    </row>
    <row r="74" customFormat="false" ht="9.75" hidden="false" customHeight="true" outlineLevel="0" collapsed="false">
      <c r="A74" s="62" t="s">
        <v>105</v>
      </c>
      <c r="B74" s="54" t="n">
        <v>2</v>
      </c>
      <c r="C74" s="84" t="n">
        <v>0</v>
      </c>
      <c r="D74" s="58" t="n">
        <v>2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64" t="n">
        <v>0</v>
      </c>
      <c r="L74" s="60"/>
    </row>
    <row r="75" customFormat="false" ht="9.75" hidden="false" customHeight="true" outlineLevel="0" collapsed="false">
      <c r="A75" s="62" t="s">
        <v>106</v>
      </c>
      <c r="B75" s="54" t="n">
        <v>3</v>
      </c>
      <c r="C75" s="84" t="n">
        <v>0</v>
      </c>
      <c r="D75" s="58" t="n">
        <v>1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1</v>
      </c>
      <c r="K75" s="64" t="n">
        <v>1</v>
      </c>
      <c r="L75" s="60"/>
    </row>
    <row r="76" customFormat="false" ht="9.75" hidden="false" customHeight="true" outlineLevel="0" collapsed="false">
      <c r="A76" s="62" t="s">
        <v>107</v>
      </c>
      <c r="B76" s="54" t="n">
        <v>24</v>
      </c>
      <c r="C76" s="77" t="n">
        <v>16</v>
      </c>
      <c r="D76" s="58" t="n">
        <v>7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64" t="n">
        <v>1</v>
      </c>
      <c r="L76" s="60"/>
    </row>
    <row r="77" customFormat="false" ht="9.75" hidden="false" customHeight="true" outlineLevel="0" collapsed="false">
      <c r="A77" s="62" t="s">
        <v>108</v>
      </c>
      <c r="B77" s="54" t="n">
        <v>51</v>
      </c>
      <c r="C77" s="77" t="n">
        <v>37</v>
      </c>
      <c r="D77" s="58" t="n">
        <v>9</v>
      </c>
      <c r="E77" s="58" t="n">
        <v>0</v>
      </c>
      <c r="F77" s="58" t="n">
        <v>1</v>
      </c>
      <c r="G77" s="58" t="n">
        <v>0</v>
      </c>
      <c r="H77" s="58" t="n">
        <v>0</v>
      </c>
      <c r="I77" s="58" t="n">
        <v>0</v>
      </c>
      <c r="J77" s="58" t="n">
        <v>0</v>
      </c>
      <c r="K77" s="64" t="n">
        <v>4</v>
      </c>
      <c r="L77" s="60"/>
    </row>
    <row r="78" customFormat="false" ht="9.75" hidden="false" customHeight="true" outlineLevel="0" collapsed="false">
      <c r="A78" s="62" t="s">
        <v>109</v>
      </c>
      <c r="B78" s="54" t="n">
        <v>60</v>
      </c>
      <c r="C78" s="77" t="n">
        <v>47</v>
      </c>
      <c r="D78" s="58" t="n">
        <v>8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1</v>
      </c>
      <c r="K78" s="64" t="n">
        <v>4</v>
      </c>
      <c r="L78" s="60"/>
    </row>
    <row r="79" customFormat="false" ht="9.75" hidden="false" customHeight="true" outlineLevel="0" collapsed="false">
      <c r="A79" s="62" t="s">
        <v>110</v>
      </c>
      <c r="B79" s="54" t="n">
        <v>105</v>
      </c>
      <c r="C79" s="77" t="n">
        <v>84</v>
      </c>
      <c r="D79" s="58" t="n">
        <v>19</v>
      </c>
      <c r="E79" s="58" t="n">
        <v>0</v>
      </c>
      <c r="F79" s="58" t="n">
        <v>0</v>
      </c>
      <c r="G79" s="58" t="n">
        <v>0</v>
      </c>
      <c r="H79" s="58" t="n">
        <v>0</v>
      </c>
      <c r="I79" s="58" t="n">
        <v>1</v>
      </c>
      <c r="J79" s="58" t="n">
        <v>0</v>
      </c>
      <c r="K79" s="64" t="n">
        <v>1</v>
      </c>
      <c r="L79" s="60"/>
    </row>
    <row r="80" customFormat="false" ht="9.75" hidden="false" customHeight="true" outlineLevel="0" collapsed="false">
      <c r="A80" s="62" t="s">
        <v>111</v>
      </c>
      <c r="B80" s="54" t="n">
        <v>297</v>
      </c>
      <c r="C80" s="77" t="n">
        <v>250</v>
      </c>
      <c r="D80" s="58" t="n">
        <v>35</v>
      </c>
      <c r="E80" s="58" t="n">
        <v>2</v>
      </c>
      <c r="F80" s="58" t="n">
        <v>0</v>
      </c>
      <c r="G80" s="58" t="n">
        <v>0</v>
      </c>
      <c r="H80" s="58" t="n">
        <v>0</v>
      </c>
      <c r="I80" s="58" t="n">
        <v>1</v>
      </c>
      <c r="J80" s="58" t="n">
        <v>1</v>
      </c>
      <c r="K80" s="64" t="n">
        <v>8</v>
      </c>
      <c r="L80" s="60"/>
    </row>
    <row r="81" customFormat="false" ht="9.75" hidden="false" customHeight="true" outlineLevel="0" collapsed="false">
      <c r="A81" s="62" t="s">
        <v>112</v>
      </c>
      <c r="B81" s="54" t="n">
        <v>570</v>
      </c>
      <c r="C81" s="77" t="n">
        <v>522</v>
      </c>
      <c r="D81" s="58" t="n">
        <v>40</v>
      </c>
      <c r="E81" s="58" t="n">
        <v>1</v>
      </c>
      <c r="F81" s="58" t="n">
        <v>0</v>
      </c>
      <c r="G81" s="58" t="n">
        <v>0</v>
      </c>
      <c r="H81" s="58" t="n">
        <v>0</v>
      </c>
      <c r="I81" s="58" t="n">
        <v>1</v>
      </c>
      <c r="J81" s="58" t="n">
        <v>3</v>
      </c>
      <c r="K81" s="64" t="n">
        <v>3</v>
      </c>
      <c r="L81" s="60"/>
    </row>
    <row r="82" customFormat="false" ht="9.75" hidden="false" customHeight="true" outlineLevel="0" collapsed="false">
      <c r="A82" s="62" t="s">
        <v>113</v>
      </c>
      <c r="B82" s="54" t="n">
        <v>1575</v>
      </c>
      <c r="C82" s="77" t="n">
        <v>1443</v>
      </c>
      <c r="D82" s="58" t="n">
        <v>98</v>
      </c>
      <c r="E82" s="58" t="n">
        <v>4</v>
      </c>
      <c r="F82" s="58" t="n">
        <v>0</v>
      </c>
      <c r="G82" s="58" t="n">
        <v>1</v>
      </c>
      <c r="H82" s="58" t="n">
        <v>2</v>
      </c>
      <c r="I82" s="58" t="n">
        <v>5</v>
      </c>
      <c r="J82" s="58" t="n">
        <v>2</v>
      </c>
      <c r="K82" s="64" t="n">
        <v>20</v>
      </c>
      <c r="L82" s="60"/>
    </row>
    <row r="83" customFormat="false" ht="11.25" hidden="false" customHeight="false" outlineLevel="0" collapsed="false">
      <c r="A83" s="85" t="s">
        <v>114</v>
      </c>
      <c r="B83" s="86" t="n">
        <v>0</v>
      </c>
      <c r="C83" s="87" t="n">
        <v>0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6" t="n">
        <v>0</v>
      </c>
      <c r="K83" s="87" t="n">
        <v>0</v>
      </c>
    </row>
    <row r="84" customFormat="false" ht="9.75" hidden="false" customHeight="true" outlineLevel="0" collapsed="false">
      <c r="A84" s="63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60"/>
    </row>
  </sheetData>
  <mergeCells count="2">
    <mergeCell ref="A1:K2"/>
    <mergeCell ref="F3:I3"/>
  </mergeCells>
  <printOptions headings="false" gridLines="false" gridLinesSet="true" horizontalCentered="true" verticalCentered="false"/>
  <pageMargins left="0.75" right="0.75" top="0.7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47" activeCellId="0" sqref="P47"/>
    </sheetView>
  </sheetViews>
  <sheetFormatPr defaultColWidth="10.3203125" defaultRowHeight="9.95" zeroHeight="false" outlineLevelRow="0" outlineLevelCol="0"/>
  <cols>
    <col collapsed="false" customWidth="true" hidden="false" outlineLevel="0" max="1" min="1" style="568" width="22.99"/>
    <col collapsed="false" customWidth="true" hidden="false" outlineLevel="0" max="2" min="2" style="569" width="7.82"/>
    <col collapsed="false" customWidth="true" hidden="false" outlineLevel="0" max="3" min="3" style="568" width="7.82"/>
    <col collapsed="false" customWidth="true" hidden="false" outlineLevel="0" max="4" min="4" style="569" width="7.82"/>
    <col collapsed="false" customWidth="true" hidden="false" outlineLevel="0" max="5" min="5" style="568" width="9.99"/>
    <col collapsed="false" customWidth="true" hidden="false" outlineLevel="0" max="6" min="6" style="569" width="7.82"/>
    <col collapsed="false" customWidth="true" hidden="false" outlineLevel="0" max="7" min="7" style="568" width="9.99"/>
    <col collapsed="false" customWidth="true" hidden="false" outlineLevel="0" max="8" min="8" style="568" width="7.82"/>
    <col collapsed="false" customWidth="false" hidden="false" outlineLevel="0" max="11" min="9" style="568" width="10.32"/>
    <col collapsed="false" customWidth="true" hidden="false" outlineLevel="0" max="12" min="12" style="570" width="18.32"/>
    <col collapsed="false" customWidth="false" hidden="false" outlineLevel="0" max="257" min="13" style="568" width="10.32"/>
  </cols>
  <sheetData>
    <row r="1" customFormat="false" ht="30.75" hidden="false" customHeight="true" outlineLevel="0" collapsed="false">
      <c r="A1" s="571" t="s">
        <v>349</v>
      </c>
      <c r="B1" s="571"/>
      <c r="C1" s="571"/>
      <c r="D1" s="571"/>
      <c r="E1" s="571"/>
      <c r="F1" s="571"/>
      <c r="G1" s="571"/>
      <c r="H1" s="571"/>
      <c r="I1" s="571"/>
    </row>
    <row r="2" customFormat="false" ht="11.1" hidden="false" customHeight="true" outlineLevel="0" collapsed="false">
      <c r="A2" s="572" t="s">
        <v>350</v>
      </c>
      <c r="B2" s="573" t="s">
        <v>74</v>
      </c>
      <c r="C2" s="573"/>
      <c r="D2" s="573"/>
      <c r="E2" s="573"/>
      <c r="F2" s="573"/>
      <c r="G2" s="573"/>
      <c r="H2" s="573"/>
      <c r="I2" s="573"/>
      <c r="L2" s="568"/>
    </row>
    <row r="3" customFormat="false" ht="11.1" hidden="false" customHeight="true" outlineLevel="0" collapsed="false">
      <c r="A3" s="572"/>
      <c r="B3" s="574" t="s">
        <v>351</v>
      </c>
      <c r="C3" s="574"/>
      <c r="D3" s="575" t="s">
        <v>352</v>
      </c>
      <c r="E3" s="575"/>
      <c r="F3" s="575" t="s">
        <v>353</v>
      </c>
      <c r="G3" s="575"/>
      <c r="H3" s="576" t="s">
        <v>354</v>
      </c>
      <c r="I3" s="576"/>
      <c r="L3" s="577"/>
      <c r="M3" s="577"/>
      <c r="N3" s="577"/>
      <c r="O3" s="577"/>
      <c r="P3" s="577"/>
    </row>
    <row r="4" customFormat="false" ht="11.1" hidden="false" customHeight="true" outlineLevel="0" collapsed="false">
      <c r="A4" s="572"/>
      <c r="B4" s="574" t="s">
        <v>151</v>
      </c>
      <c r="C4" s="578" t="s">
        <v>157</v>
      </c>
      <c r="D4" s="575" t="s">
        <v>151</v>
      </c>
      <c r="E4" s="578" t="s">
        <v>157</v>
      </c>
      <c r="F4" s="575" t="s">
        <v>151</v>
      </c>
      <c r="G4" s="578" t="s">
        <v>157</v>
      </c>
      <c r="H4" s="576" t="s">
        <v>151</v>
      </c>
      <c r="I4" s="578" t="s">
        <v>157</v>
      </c>
      <c r="L4" s="577"/>
      <c r="M4" s="577"/>
      <c r="N4" s="577"/>
      <c r="O4" s="577"/>
      <c r="P4" s="577"/>
    </row>
    <row r="5" customFormat="false" ht="9.95" hidden="false" customHeight="true" outlineLevel="0" collapsed="false">
      <c r="A5" s="579"/>
      <c r="B5" s="580"/>
      <c r="C5" s="581"/>
      <c r="D5" s="582"/>
      <c r="E5" s="581"/>
      <c r="F5" s="582"/>
      <c r="G5" s="581"/>
      <c r="H5" s="583"/>
      <c r="I5" s="581"/>
      <c r="L5" s="577"/>
      <c r="M5" s="577"/>
      <c r="N5" s="577"/>
      <c r="O5" s="577"/>
      <c r="P5" s="577"/>
    </row>
    <row r="6" customFormat="false" ht="9.95" hidden="false" customHeight="true" outlineLevel="0" collapsed="false">
      <c r="A6" s="584" t="s">
        <v>80</v>
      </c>
      <c r="B6" s="585" t="n">
        <v>9437</v>
      </c>
      <c r="C6" s="586" t="n">
        <v>100</v>
      </c>
      <c r="D6" s="587" t="n">
        <v>7329</v>
      </c>
      <c r="E6" s="586" t="n">
        <v>100</v>
      </c>
      <c r="F6" s="587" t="n">
        <v>1682</v>
      </c>
      <c r="G6" s="586" t="n">
        <v>100</v>
      </c>
      <c r="H6" s="588" t="n">
        <v>151</v>
      </c>
      <c r="I6" s="586" t="n">
        <v>100</v>
      </c>
      <c r="J6" s="589"/>
      <c r="L6" s="590"/>
      <c r="M6" s="591"/>
      <c r="N6" s="591"/>
      <c r="O6" s="591"/>
      <c r="P6" s="591"/>
      <c r="S6" s="592"/>
    </row>
    <row r="7" customFormat="false" ht="9.95" hidden="false" customHeight="true" outlineLevel="0" collapsed="false">
      <c r="A7" s="593" t="s">
        <v>355</v>
      </c>
      <c r="B7" s="585" t="n">
        <v>3894</v>
      </c>
      <c r="C7" s="586" t="n">
        <v>41.2631132775246</v>
      </c>
      <c r="D7" s="587" t="n">
        <v>2733</v>
      </c>
      <c r="E7" s="586" t="n">
        <v>37.2902169463774</v>
      </c>
      <c r="F7" s="587" t="n">
        <v>1000</v>
      </c>
      <c r="G7" s="586" t="n">
        <v>59.4530321046373</v>
      </c>
      <c r="H7" s="588" t="n">
        <v>39</v>
      </c>
      <c r="I7" s="586" t="n">
        <v>25.8278145695364</v>
      </c>
      <c r="J7" s="589"/>
      <c r="M7" s="591"/>
      <c r="N7" s="591"/>
      <c r="O7" s="591"/>
      <c r="P7" s="591"/>
      <c r="S7" s="592"/>
    </row>
    <row r="8" customFormat="false" ht="9.95" hidden="false" customHeight="true" outlineLevel="0" collapsed="false">
      <c r="A8" s="593" t="s">
        <v>356</v>
      </c>
      <c r="B8" s="585" t="n">
        <v>5040</v>
      </c>
      <c r="C8" s="586" t="n">
        <v>53.406803009431</v>
      </c>
      <c r="D8" s="587" t="n">
        <v>4159</v>
      </c>
      <c r="E8" s="586" t="n">
        <v>56.7471687815527</v>
      </c>
      <c r="F8" s="587" t="n">
        <v>642</v>
      </c>
      <c r="G8" s="586" t="n">
        <v>38.1688466111772</v>
      </c>
      <c r="H8" s="588" t="n">
        <v>106</v>
      </c>
      <c r="I8" s="586" t="n">
        <v>70.1986754966888</v>
      </c>
      <c r="J8" s="589"/>
      <c r="M8" s="591"/>
      <c r="N8" s="591"/>
      <c r="O8" s="591"/>
      <c r="P8" s="591"/>
      <c r="S8" s="592"/>
    </row>
    <row r="9" customFormat="false" ht="9.95" hidden="false" customHeight="true" outlineLevel="0" collapsed="false">
      <c r="A9" s="593" t="s">
        <v>357</v>
      </c>
      <c r="B9" s="585" t="n">
        <v>163</v>
      </c>
      <c r="C9" s="586" t="n">
        <v>1.72724382748755</v>
      </c>
      <c r="D9" s="587" t="n">
        <v>152</v>
      </c>
      <c r="E9" s="586" t="n">
        <v>2.07395279028517</v>
      </c>
      <c r="F9" s="587" t="n">
        <v>9</v>
      </c>
      <c r="G9" s="586" t="n">
        <v>0.535077288941736</v>
      </c>
      <c r="H9" s="588" t="n">
        <v>1</v>
      </c>
      <c r="I9" s="586" t="n">
        <v>0.662251655629139</v>
      </c>
      <c r="J9" s="589"/>
      <c r="M9" s="591"/>
      <c r="N9" s="591"/>
      <c r="O9" s="591"/>
      <c r="P9" s="591"/>
      <c r="S9" s="592"/>
    </row>
    <row r="10" customFormat="false" ht="9.95" hidden="false" customHeight="true" outlineLevel="0" collapsed="false">
      <c r="A10" s="593" t="s">
        <v>358</v>
      </c>
      <c r="B10" s="585" t="n">
        <v>140</v>
      </c>
      <c r="C10" s="586" t="n">
        <v>1.48352230581753</v>
      </c>
      <c r="D10" s="587" t="n">
        <v>135</v>
      </c>
      <c r="E10" s="586" t="n">
        <v>1.84199754400327</v>
      </c>
      <c r="F10" s="587" t="n">
        <v>5</v>
      </c>
      <c r="G10" s="586" t="n">
        <v>0.297265160523187</v>
      </c>
      <c r="H10" s="588" t="n">
        <v>0</v>
      </c>
      <c r="I10" s="586" t="n">
        <v>0</v>
      </c>
      <c r="J10" s="589"/>
      <c r="M10" s="591"/>
      <c r="N10" s="591"/>
      <c r="O10" s="591"/>
      <c r="P10" s="591"/>
      <c r="S10" s="592"/>
    </row>
    <row r="11" customFormat="false" ht="9.95" hidden="false" customHeight="true" outlineLevel="0" collapsed="false">
      <c r="A11" s="593" t="s">
        <v>359</v>
      </c>
      <c r="B11" s="585" t="n">
        <v>190</v>
      </c>
      <c r="C11" s="586" t="n">
        <v>2.01335170075236</v>
      </c>
      <c r="D11" s="587" t="n">
        <v>142</v>
      </c>
      <c r="E11" s="586" t="n">
        <v>1.93750852776641</v>
      </c>
      <c r="F11" s="587" t="n">
        <v>24</v>
      </c>
      <c r="G11" s="586" t="n">
        <v>1.4268727705113</v>
      </c>
      <c r="H11" s="588" t="n">
        <v>5</v>
      </c>
      <c r="I11" s="586" t="n">
        <v>3.3112582781457</v>
      </c>
      <c r="J11" s="589"/>
      <c r="M11" s="591"/>
      <c r="N11" s="591"/>
      <c r="O11" s="591"/>
      <c r="P11" s="591"/>
      <c r="S11" s="592"/>
    </row>
    <row r="12" customFormat="false" ht="9.95" hidden="false" customHeight="true" outlineLevel="0" collapsed="false">
      <c r="A12" s="593" t="s">
        <v>360</v>
      </c>
      <c r="B12" s="585" t="n">
        <v>10</v>
      </c>
      <c r="C12" s="586" t="n">
        <v>0.105965878986966</v>
      </c>
      <c r="D12" s="587" t="n">
        <v>8</v>
      </c>
      <c r="E12" s="586" t="n">
        <v>0.109155410015009</v>
      </c>
      <c r="F12" s="587" t="n">
        <v>2</v>
      </c>
      <c r="G12" s="586" t="n">
        <v>0.118906064209275</v>
      </c>
      <c r="H12" s="588" t="n">
        <v>0</v>
      </c>
      <c r="I12" s="586" t="n">
        <v>0</v>
      </c>
      <c r="J12" s="589"/>
      <c r="M12" s="591"/>
      <c r="N12" s="591"/>
      <c r="O12" s="591"/>
      <c r="P12" s="591"/>
      <c r="S12" s="592"/>
    </row>
    <row r="13" customFormat="false" ht="9.95" hidden="false" customHeight="true" outlineLevel="0" collapsed="false">
      <c r="A13" s="594"/>
      <c r="B13" s="580"/>
      <c r="C13" s="595"/>
      <c r="D13" s="582"/>
      <c r="E13" s="595"/>
      <c r="F13" s="582"/>
      <c r="G13" s="595"/>
      <c r="H13" s="596"/>
      <c r="I13" s="595"/>
      <c r="S13" s="592"/>
    </row>
    <row r="14" customFormat="false" ht="9.95" hidden="false" customHeight="true" outlineLevel="0" collapsed="false">
      <c r="A14" s="584" t="s">
        <v>81</v>
      </c>
      <c r="B14" s="585" t="n">
        <v>1766</v>
      </c>
      <c r="C14" s="586" t="n">
        <v>100</v>
      </c>
      <c r="D14" s="587" t="n">
        <v>1300</v>
      </c>
      <c r="E14" s="586" t="n">
        <v>100</v>
      </c>
      <c r="F14" s="587" t="n">
        <v>372</v>
      </c>
      <c r="G14" s="586" t="n">
        <v>100</v>
      </c>
      <c r="H14" s="588" t="n">
        <v>40</v>
      </c>
      <c r="I14" s="586" t="n">
        <v>100</v>
      </c>
      <c r="J14" s="589"/>
      <c r="L14" s="590"/>
      <c r="M14" s="591"/>
      <c r="N14" s="591"/>
      <c r="O14" s="591"/>
      <c r="P14" s="591"/>
      <c r="S14" s="592"/>
    </row>
    <row r="15" customFormat="false" ht="9.95" hidden="false" customHeight="true" outlineLevel="0" collapsed="false">
      <c r="A15" s="594" t="s">
        <v>355</v>
      </c>
      <c r="B15" s="585" t="n">
        <v>772</v>
      </c>
      <c r="C15" s="586" t="n">
        <v>43.7146092865232</v>
      </c>
      <c r="D15" s="587" t="n">
        <v>511</v>
      </c>
      <c r="E15" s="586" t="n">
        <v>39.3076923076923</v>
      </c>
      <c r="F15" s="587" t="n">
        <v>222</v>
      </c>
      <c r="G15" s="586" t="n">
        <v>59.6774193548387</v>
      </c>
      <c r="H15" s="588" t="n">
        <v>13</v>
      </c>
      <c r="I15" s="586" t="n">
        <v>32.5</v>
      </c>
      <c r="J15" s="589"/>
      <c r="M15" s="591"/>
      <c r="N15" s="591"/>
      <c r="O15" s="591"/>
      <c r="P15" s="591"/>
      <c r="S15" s="592"/>
    </row>
    <row r="16" customFormat="false" ht="9.95" hidden="false" customHeight="true" outlineLevel="0" collapsed="false">
      <c r="A16" s="594" t="s">
        <v>356</v>
      </c>
      <c r="B16" s="585" t="n">
        <v>929</v>
      </c>
      <c r="C16" s="586" t="n">
        <v>52.6047565118913</v>
      </c>
      <c r="D16" s="587" t="n">
        <v>740</v>
      </c>
      <c r="E16" s="586" t="n">
        <v>56.9230769230769</v>
      </c>
      <c r="F16" s="587" t="n">
        <v>141</v>
      </c>
      <c r="G16" s="586" t="n">
        <v>37.9032258064516</v>
      </c>
      <c r="H16" s="588" t="n">
        <v>25</v>
      </c>
      <c r="I16" s="586" t="n">
        <v>62.5</v>
      </c>
      <c r="J16" s="589"/>
      <c r="M16" s="591"/>
      <c r="N16" s="591"/>
      <c r="O16" s="591"/>
      <c r="P16" s="591"/>
      <c r="S16" s="592"/>
    </row>
    <row r="17" customFormat="false" ht="9.95" hidden="false" customHeight="true" outlineLevel="0" collapsed="false">
      <c r="A17" s="594" t="s">
        <v>357</v>
      </c>
      <c r="B17" s="585" t="n">
        <v>19</v>
      </c>
      <c r="C17" s="586" t="n">
        <v>1.07587768969422</v>
      </c>
      <c r="D17" s="587" t="n">
        <v>17</v>
      </c>
      <c r="E17" s="586" t="n">
        <v>1.30769230769231</v>
      </c>
      <c r="F17" s="587" t="n">
        <v>2</v>
      </c>
      <c r="G17" s="586" t="n">
        <v>0.537634408602151</v>
      </c>
      <c r="H17" s="588" t="n">
        <v>0</v>
      </c>
      <c r="I17" s="586" t="n">
        <v>0</v>
      </c>
      <c r="J17" s="589"/>
      <c r="M17" s="591"/>
      <c r="N17" s="591"/>
      <c r="O17" s="591"/>
      <c r="P17" s="591"/>
      <c r="S17" s="592"/>
    </row>
    <row r="18" customFormat="false" ht="9.95" hidden="false" customHeight="true" outlineLevel="0" collapsed="false">
      <c r="A18" s="593" t="s">
        <v>358</v>
      </c>
      <c r="B18" s="585" t="n">
        <v>13</v>
      </c>
      <c r="C18" s="586" t="n">
        <v>0.736126840317101</v>
      </c>
      <c r="D18" s="587" t="n">
        <v>10</v>
      </c>
      <c r="E18" s="586" t="n">
        <v>0.769230769230769</v>
      </c>
      <c r="F18" s="587" t="n">
        <v>3</v>
      </c>
      <c r="G18" s="586" t="n">
        <v>0.806451612903226</v>
      </c>
      <c r="H18" s="588" t="n">
        <v>0</v>
      </c>
      <c r="I18" s="586" t="n">
        <v>0</v>
      </c>
      <c r="J18" s="589"/>
      <c r="M18" s="591"/>
      <c r="N18" s="591"/>
      <c r="O18" s="591"/>
      <c r="P18" s="591"/>
      <c r="S18" s="592"/>
    </row>
    <row r="19" customFormat="false" ht="9.95" hidden="false" customHeight="true" outlineLevel="0" collapsed="false">
      <c r="A19" s="594" t="s">
        <v>359</v>
      </c>
      <c r="B19" s="585" t="n">
        <v>33</v>
      </c>
      <c r="C19" s="586" t="n">
        <v>1.86862967157418</v>
      </c>
      <c r="D19" s="587" t="n">
        <v>22</v>
      </c>
      <c r="E19" s="586" t="n">
        <v>1.69230769230769</v>
      </c>
      <c r="F19" s="587" t="n">
        <v>4</v>
      </c>
      <c r="G19" s="586" t="n">
        <v>1.0752688172043</v>
      </c>
      <c r="H19" s="588" t="n">
        <v>2</v>
      </c>
      <c r="I19" s="586" t="n">
        <v>5</v>
      </c>
      <c r="J19" s="589"/>
      <c r="M19" s="591"/>
      <c r="N19" s="591"/>
      <c r="O19" s="591"/>
      <c r="P19" s="591"/>
      <c r="S19" s="592"/>
    </row>
    <row r="20" customFormat="false" ht="9.95" hidden="false" customHeight="true" outlineLevel="0" collapsed="false">
      <c r="A20" s="594" t="s">
        <v>360</v>
      </c>
      <c r="B20" s="585" t="n">
        <v>0</v>
      </c>
      <c r="C20" s="586" t="n">
        <v>0</v>
      </c>
      <c r="D20" s="587" t="n">
        <v>0</v>
      </c>
      <c r="E20" s="586" t="n">
        <v>0</v>
      </c>
      <c r="F20" s="587" t="n">
        <v>0</v>
      </c>
      <c r="G20" s="586" t="n">
        <v>0</v>
      </c>
      <c r="H20" s="588" t="n">
        <v>0</v>
      </c>
      <c r="I20" s="586" t="n">
        <v>0</v>
      </c>
      <c r="J20" s="589"/>
      <c r="M20" s="591"/>
      <c r="N20" s="591"/>
      <c r="O20" s="591"/>
      <c r="P20" s="591"/>
      <c r="S20" s="592"/>
    </row>
    <row r="21" customFormat="false" ht="9.95" hidden="false" customHeight="true" outlineLevel="0" collapsed="false">
      <c r="A21" s="594"/>
      <c r="B21" s="580"/>
      <c r="C21" s="595"/>
      <c r="D21" s="582"/>
      <c r="E21" s="595"/>
      <c r="F21" s="582"/>
      <c r="G21" s="595"/>
      <c r="H21" s="596"/>
      <c r="I21" s="595"/>
      <c r="S21" s="592"/>
    </row>
    <row r="22" customFormat="false" ht="9.95" hidden="false" customHeight="true" outlineLevel="0" collapsed="false">
      <c r="A22" s="584" t="s">
        <v>82</v>
      </c>
      <c r="B22" s="585" t="n">
        <v>4972</v>
      </c>
      <c r="C22" s="586" t="n">
        <v>100</v>
      </c>
      <c r="D22" s="587" t="n">
        <v>3625</v>
      </c>
      <c r="E22" s="586" t="n">
        <v>100</v>
      </c>
      <c r="F22" s="587" t="n">
        <v>1088</v>
      </c>
      <c r="G22" s="586" t="n">
        <v>100</v>
      </c>
      <c r="H22" s="588" t="n">
        <v>83</v>
      </c>
      <c r="I22" s="586" t="n">
        <v>100</v>
      </c>
      <c r="J22" s="589"/>
      <c r="S22" s="592"/>
    </row>
    <row r="23" customFormat="false" ht="9.95" hidden="false" customHeight="true" outlineLevel="0" collapsed="false">
      <c r="A23" s="594" t="s">
        <v>355</v>
      </c>
      <c r="B23" s="585" t="n">
        <v>2147</v>
      </c>
      <c r="C23" s="586" t="n">
        <v>43.1818181818182</v>
      </c>
      <c r="D23" s="587" t="n">
        <v>1427</v>
      </c>
      <c r="E23" s="586" t="n">
        <v>39.3655172413793</v>
      </c>
      <c r="F23" s="587" t="n">
        <v>627</v>
      </c>
      <c r="G23" s="586" t="n">
        <v>57.6286764705882</v>
      </c>
      <c r="H23" s="588" t="n">
        <v>15</v>
      </c>
      <c r="I23" s="586" t="n">
        <v>18.0722891566265</v>
      </c>
      <c r="J23" s="589"/>
      <c r="S23" s="592"/>
    </row>
    <row r="24" customFormat="false" ht="9.95" hidden="false" customHeight="true" outlineLevel="0" collapsed="false">
      <c r="A24" s="594" t="s">
        <v>356</v>
      </c>
      <c r="B24" s="585" t="n">
        <v>2534</v>
      </c>
      <c r="C24" s="586" t="n">
        <v>50.9654062751408</v>
      </c>
      <c r="D24" s="587" t="n">
        <v>1945</v>
      </c>
      <c r="E24" s="586" t="n">
        <v>53.6551724137931</v>
      </c>
      <c r="F24" s="587" t="n">
        <v>438</v>
      </c>
      <c r="G24" s="586" t="n">
        <v>40.2573529411765</v>
      </c>
      <c r="H24" s="588" t="n">
        <v>66</v>
      </c>
      <c r="I24" s="586" t="n">
        <v>79.5180722891566</v>
      </c>
      <c r="J24" s="589"/>
      <c r="L24" s="597"/>
      <c r="S24" s="592"/>
    </row>
    <row r="25" customFormat="false" ht="9.95" hidden="false" customHeight="true" outlineLevel="0" collapsed="false">
      <c r="A25" s="594" t="s">
        <v>357</v>
      </c>
      <c r="B25" s="585" t="n">
        <v>76</v>
      </c>
      <c r="C25" s="586" t="n">
        <v>1.52855993563958</v>
      </c>
      <c r="D25" s="587" t="n">
        <v>69</v>
      </c>
      <c r="E25" s="586" t="n">
        <v>1.90344827586207</v>
      </c>
      <c r="F25" s="587" t="n">
        <v>5</v>
      </c>
      <c r="G25" s="586" t="n">
        <v>0.459558823529412</v>
      </c>
      <c r="H25" s="588" t="n">
        <v>1</v>
      </c>
      <c r="I25" s="586" t="n">
        <v>1.20481927710843</v>
      </c>
      <c r="J25" s="589"/>
      <c r="S25" s="592"/>
    </row>
    <row r="26" customFormat="false" ht="9.95" hidden="false" customHeight="true" outlineLevel="0" collapsed="false">
      <c r="A26" s="593" t="s">
        <v>358</v>
      </c>
      <c r="B26" s="585" t="n">
        <v>104</v>
      </c>
      <c r="C26" s="586" t="n">
        <v>2.09171359613838</v>
      </c>
      <c r="D26" s="587" t="n">
        <v>102</v>
      </c>
      <c r="E26" s="586" t="n">
        <v>2.81379310344828</v>
      </c>
      <c r="F26" s="587" t="n">
        <v>2</v>
      </c>
      <c r="G26" s="586" t="n">
        <v>0.183823529411765</v>
      </c>
      <c r="H26" s="588" t="n">
        <v>0</v>
      </c>
      <c r="I26" s="586" t="n">
        <v>0</v>
      </c>
      <c r="J26" s="589"/>
      <c r="S26" s="592"/>
    </row>
    <row r="27" customFormat="false" ht="9.95" hidden="false" customHeight="true" outlineLevel="0" collapsed="false">
      <c r="A27" s="594" t="s">
        <v>359</v>
      </c>
      <c r="B27" s="585" t="n">
        <v>106</v>
      </c>
      <c r="C27" s="586" t="n">
        <v>2.13193885760257</v>
      </c>
      <c r="D27" s="587" t="n">
        <v>78</v>
      </c>
      <c r="E27" s="586" t="n">
        <v>2.15172413793104</v>
      </c>
      <c r="F27" s="587" t="n">
        <v>15</v>
      </c>
      <c r="G27" s="586" t="n">
        <v>1.37867647058824</v>
      </c>
      <c r="H27" s="588" t="n">
        <v>1</v>
      </c>
      <c r="I27" s="586" t="n">
        <v>1.20481927710843</v>
      </c>
      <c r="J27" s="589"/>
      <c r="S27" s="592"/>
    </row>
    <row r="28" customFormat="false" ht="9.95" hidden="false" customHeight="true" outlineLevel="0" collapsed="false">
      <c r="A28" s="594" t="s">
        <v>360</v>
      </c>
      <c r="B28" s="585" t="n">
        <v>5</v>
      </c>
      <c r="C28" s="586" t="n">
        <v>0.100563153660499</v>
      </c>
      <c r="D28" s="587" t="n">
        <v>4</v>
      </c>
      <c r="E28" s="586" t="n">
        <v>0.110344827586207</v>
      </c>
      <c r="F28" s="587" t="n">
        <v>1</v>
      </c>
      <c r="G28" s="586" t="n">
        <v>0.0919117647058824</v>
      </c>
      <c r="H28" s="588" t="n">
        <v>0</v>
      </c>
      <c r="I28" s="586" t="n">
        <v>0</v>
      </c>
      <c r="J28" s="589"/>
      <c r="S28" s="592"/>
    </row>
    <row r="29" customFormat="false" ht="9.95" hidden="false" customHeight="true" outlineLevel="0" collapsed="false">
      <c r="A29" s="594"/>
      <c r="B29" s="580"/>
      <c r="C29" s="595"/>
      <c r="D29" s="582"/>
      <c r="E29" s="595"/>
      <c r="F29" s="582"/>
      <c r="G29" s="595"/>
      <c r="H29" s="596"/>
      <c r="I29" s="595"/>
      <c r="S29" s="592"/>
    </row>
    <row r="30" customFormat="false" ht="9.95" hidden="false" customHeight="true" outlineLevel="0" collapsed="false">
      <c r="A30" s="598" t="s">
        <v>361</v>
      </c>
      <c r="B30" s="585" t="n">
        <v>664</v>
      </c>
      <c r="C30" s="586" t="n">
        <v>100</v>
      </c>
      <c r="D30" s="587" t="n">
        <v>259</v>
      </c>
      <c r="E30" s="586" t="n">
        <v>100</v>
      </c>
      <c r="F30" s="587" t="n">
        <v>358</v>
      </c>
      <c r="G30" s="586" t="n">
        <v>100</v>
      </c>
      <c r="H30" s="588" t="n">
        <v>5</v>
      </c>
      <c r="I30" s="586" t="n">
        <v>100</v>
      </c>
      <c r="J30" s="589"/>
    </row>
    <row r="31" customFormat="false" ht="9.95" hidden="false" customHeight="true" outlineLevel="0" collapsed="false">
      <c r="A31" s="598" t="s">
        <v>362</v>
      </c>
      <c r="B31" s="585" t="n">
        <v>302</v>
      </c>
      <c r="C31" s="586" t="n">
        <v>45.4819277108434</v>
      </c>
      <c r="D31" s="587" t="n">
        <v>82</v>
      </c>
      <c r="E31" s="586" t="n">
        <v>31.6602316602317</v>
      </c>
      <c r="F31" s="587" t="n">
        <v>201</v>
      </c>
      <c r="G31" s="586" t="n">
        <v>56.145251396648</v>
      </c>
      <c r="H31" s="588" t="n">
        <v>1</v>
      </c>
      <c r="I31" s="586" t="n">
        <v>20</v>
      </c>
      <c r="J31" s="589"/>
    </row>
    <row r="32" customFormat="false" ht="9.95" hidden="false" customHeight="true" outlineLevel="0" collapsed="false">
      <c r="A32" s="598" t="s">
        <v>363</v>
      </c>
      <c r="B32" s="585" t="n">
        <v>327</v>
      </c>
      <c r="C32" s="586" t="n">
        <v>49.2469879518072</v>
      </c>
      <c r="D32" s="587" t="n">
        <v>153</v>
      </c>
      <c r="E32" s="586" t="n">
        <v>59.0733590733591</v>
      </c>
      <c r="F32" s="587" t="n">
        <v>151</v>
      </c>
      <c r="G32" s="586" t="n">
        <v>42.1787709497207</v>
      </c>
      <c r="H32" s="588" t="n">
        <v>4</v>
      </c>
      <c r="I32" s="586" t="n">
        <v>80</v>
      </c>
      <c r="J32" s="589"/>
    </row>
    <row r="33" customFormat="false" ht="9.95" hidden="false" customHeight="true" outlineLevel="0" collapsed="false">
      <c r="A33" s="598" t="s">
        <v>364</v>
      </c>
      <c r="B33" s="585" t="n">
        <v>6</v>
      </c>
      <c r="C33" s="586" t="n">
        <v>0.903614457831325</v>
      </c>
      <c r="D33" s="587" t="n">
        <v>3</v>
      </c>
      <c r="E33" s="586" t="n">
        <v>1.15830115830116</v>
      </c>
      <c r="F33" s="587" t="n">
        <v>2</v>
      </c>
      <c r="G33" s="586" t="n">
        <v>0.558659217877095</v>
      </c>
      <c r="H33" s="588" t="n">
        <v>0</v>
      </c>
      <c r="I33" s="586" t="n">
        <v>0</v>
      </c>
      <c r="J33" s="589"/>
    </row>
    <row r="34" customFormat="false" ht="9.95" hidden="false" customHeight="true" outlineLevel="0" collapsed="false">
      <c r="A34" s="593" t="s">
        <v>365</v>
      </c>
      <c r="B34" s="585" t="n">
        <v>15</v>
      </c>
      <c r="C34" s="586" t="n">
        <v>2.25903614457831</v>
      </c>
      <c r="D34" s="587" t="n">
        <v>14</v>
      </c>
      <c r="E34" s="586" t="n">
        <v>5.40540540540541</v>
      </c>
      <c r="F34" s="587" t="n">
        <v>1</v>
      </c>
      <c r="G34" s="586" t="n">
        <v>0.279329608938547</v>
      </c>
      <c r="H34" s="588" t="n">
        <v>0</v>
      </c>
      <c r="I34" s="586" t="n">
        <v>0</v>
      </c>
      <c r="J34" s="589"/>
    </row>
    <row r="35" customFormat="false" ht="9.95" hidden="false" customHeight="true" outlineLevel="0" collapsed="false">
      <c r="A35" s="598" t="s">
        <v>366</v>
      </c>
      <c r="B35" s="585" t="n">
        <v>14</v>
      </c>
      <c r="C35" s="586" t="n">
        <v>2.10843373493976</v>
      </c>
      <c r="D35" s="587" t="n">
        <v>7</v>
      </c>
      <c r="E35" s="586" t="n">
        <v>2.7027027027027</v>
      </c>
      <c r="F35" s="587" t="n">
        <v>3</v>
      </c>
      <c r="G35" s="586" t="n">
        <v>0.837988826815643</v>
      </c>
      <c r="H35" s="588" t="n">
        <v>0</v>
      </c>
      <c r="I35" s="586" t="n">
        <v>0</v>
      </c>
      <c r="J35" s="589"/>
    </row>
    <row r="36" customFormat="false" ht="9.95" hidden="false" customHeight="true" outlineLevel="0" collapsed="false">
      <c r="A36" s="598" t="s">
        <v>367</v>
      </c>
      <c r="B36" s="585" t="n">
        <v>0</v>
      </c>
      <c r="C36" s="586" t="n">
        <v>0</v>
      </c>
      <c r="D36" s="587" t="n">
        <v>0</v>
      </c>
      <c r="E36" s="586" t="n">
        <v>0</v>
      </c>
      <c r="F36" s="587" t="n">
        <v>0</v>
      </c>
      <c r="G36" s="586" t="n">
        <v>0</v>
      </c>
      <c r="H36" s="588" t="n">
        <v>0</v>
      </c>
      <c r="I36" s="586" t="n">
        <v>0</v>
      </c>
      <c r="J36" s="589"/>
    </row>
    <row r="37" customFormat="false" ht="9.95" hidden="false" customHeight="true" outlineLevel="0" collapsed="false">
      <c r="A37" s="598"/>
      <c r="B37" s="599"/>
      <c r="C37" s="600"/>
      <c r="D37" s="601"/>
      <c r="E37" s="600"/>
      <c r="F37" s="601"/>
      <c r="G37" s="600"/>
      <c r="H37" s="602"/>
      <c r="I37" s="600"/>
    </row>
    <row r="38" customFormat="false" ht="9.95" hidden="false" customHeight="true" outlineLevel="0" collapsed="false">
      <c r="A38" s="598" t="s">
        <v>368</v>
      </c>
      <c r="B38" s="580"/>
      <c r="C38" s="595"/>
      <c r="D38" s="582"/>
      <c r="E38" s="595"/>
      <c r="F38" s="582"/>
      <c r="G38" s="595"/>
      <c r="H38" s="596"/>
      <c r="I38" s="595"/>
    </row>
    <row r="39" customFormat="false" ht="9.95" hidden="false" customHeight="true" outlineLevel="0" collapsed="false">
      <c r="A39" s="598" t="s">
        <v>369</v>
      </c>
      <c r="B39" s="585" t="n">
        <v>4308</v>
      </c>
      <c r="C39" s="586" t="n">
        <v>100</v>
      </c>
      <c r="D39" s="587" t="n">
        <v>3366</v>
      </c>
      <c r="E39" s="586" t="n">
        <v>100</v>
      </c>
      <c r="F39" s="587" t="n">
        <v>730</v>
      </c>
      <c r="G39" s="586" t="n">
        <v>100</v>
      </c>
      <c r="H39" s="588" t="n">
        <v>78</v>
      </c>
      <c r="I39" s="586" t="n">
        <v>100</v>
      </c>
      <c r="J39" s="589"/>
    </row>
    <row r="40" customFormat="false" ht="9.95" hidden="false" customHeight="true" outlineLevel="0" collapsed="false">
      <c r="A40" s="598" t="s">
        <v>362</v>
      </c>
      <c r="B40" s="585" t="n">
        <v>1845</v>
      </c>
      <c r="C40" s="586" t="n">
        <v>42.8272980501393</v>
      </c>
      <c r="D40" s="587" t="n">
        <v>1345</v>
      </c>
      <c r="E40" s="586" t="n">
        <v>39.9584076054664</v>
      </c>
      <c r="F40" s="587" t="n">
        <v>426</v>
      </c>
      <c r="G40" s="586" t="n">
        <v>58.3561643835617</v>
      </c>
      <c r="H40" s="588" t="n">
        <v>14</v>
      </c>
      <c r="I40" s="586" t="n">
        <v>17.948717948718</v>
      </c>
      <c r="J40" s="589"/>
    </row>
    <row r="41" customFormat="false" ht="9.95" hidden="false" customHeight="true" outlineLevel="0" collapsed="false">
      <c r="A41" s="598" t="s">
        <v>363</v>
      </c>
      <c r="B41" s="585" t="n">
        <v>2207</v>
      </c>
      <c r="C41" s="586" t="n">
        <v>51.230269266481</v>
      </c>
      <c r="D41" s="587" t="n">
        <v>1792</v>
      </c>
      <c r="E41" s="586" t="n">
        <v>53.2382650029709</v>
      </c>
      <c r="F41" s="587" t="n">
        <v>287</v>
      </c>
      <c r="G41" s="586" t="n">
        <v>39.3150684931507</v>
      </c>
      <c r="H41" s="588" t="n">
        <v>62</v>
      </c>
      <c r="I41" s="586" t="n">
        <v>79.4871794871795</v>
      </c>
      <c r="J41" s="589"/>
    </row>
    <row r="42" customFormat="false" ht="9.95" hidden="false" customHeight="true" outlineLevel="0" collapsed="false">
      <c r="A42" s="598" t="s">
        <v>364</v>
      </c>
      <c r="B42" s="585" t="n">
        <v>70</v>
      </c>
      <c r="C42" s="586" t="n">
        <v>1.62488393686165</v>
      </c>
      <c r="D42" s="587" t="n">
        <v>66</v>
      </c>
      <c r="E42" s="586" t="n">
        <v>1.96078431372549</v>
      </c>
      <c r="F42" s="587" t="n">
        <v>3</v>
      </c>
      <c r="G42" s="586" t="n">
        <v>0.410958904109589</v>
      </c>
      <c r="H42" s="588" t="n">
        <v>1</v>
      </c>
      <c r="I42" s="586" t="n">
        <v>1.28205128205128</v>
      </c>
      <c r="J42" s="589"/>
    </row>
    <row r="43" customFormat="false" ht="9.95" hidden="false" customHeight="true" outlineLevel="0" collapsed="false">
      <c r="A43" s="593" t="s">
        <v>365</v>
      </c>
      <c r="B43" s="585" t="n">
        <v>89</v>
      </c>
      <c r="C43" s="586" t="n">
        <v>2.06592386258124</v>
      </c>
      <c r="D43" s="587" t="n">
        <v>88</v>
      </c>
      <c r="E43" s="586" t="n">
        <v>2.61437908496732</v>
      </c>
      <c r="F43" s="587" t="n">
        <v>1</v>
      </c>
      <c r="G43" s="586" t="n">
        <v>0.136986301369863</v>
      </c>
      <c r="H43" s="588" t="n">
        <v>0</v>
      </c>
      <c r="I43" s="586" t="n">
        <v>0</v>
      </c>
      <c r="J43" s="589"/>
    </row>
    <row r="44" customFormat="false" ht="9.95" hidden="false" customHeight="true" outlineLevel="0" collapsed="false">
      <c r="A44" s="598" t="s">
        <v>366</v>
      </c>
      <c r="B44" s="585" t="n">
        <v>92</v>
      </c>
      <c r="C44" s="586" t="n">
        <v>2.1355617455896</v>
      </c>
      <c r="D44" s="587" t="n">
        <v>71</v>
      </c>
      <c r="E44" s="586" t="n">
        <v>2.10932857991682</v>
      </c>
      <c r="F44" s="587" t="n">
        <v>12</v>
      </c>
      <c r="G44" s="586" t="n">
        <v>1.64383561643836</v>
      </c>
      <c r="H44" s="588" t="n">
        <v>1</v>
      </c>
      <c r="I44" s="586" t="n">
        <v>1.28205128205128</v>
      </c>
      <c r="J44" s="589"/>
    </row>
    <row r="45" customFormat="false" ht="9.95" hidden="false" customHeight="true" outlineLevel="0" collapsed="false">
      <c r="A45" s="598" t="s">
        <v>370</v>
      </c>
      <c r="B45" s="585" t="n">
        <v>5</v>
      </c>
      <c r="C45" s="586" t="n">
        <v>0.116063138347261</v>
      </c>
      <c r="D45" s="587" t="n">
        <v>4</v>
      </c>
      <c r="E45" s="586" t="n">
        <v>0.11883541295306</v>
      </c>
      <c r="F45" s="587" t="n">
        <v>1</v>
      </c>
      <c r="G45" s="586" t="n">
        <v>0.136986301369863</v>
      </c>
      <c r="H45" s="588" t="n">
        <v>0</v>
      </c>
      <c r="I45" s="586" t="n">
        <v>0</v>
      </c>
      <c r="J45" s="589"/>
    </row>
    <row r="46" customFormat="false" ht="9.95" hidden="false" customHeight="true" outlineLevel="0" collapsed="false">
      <c r="A46" s="594"/>
      <c r="B46" s="580"/>
      <c r="C46" s="595"/>
      <c r="D46" s="582"/>
      <c r="E46" s="595"/>
      <c r="F46" s="582"/>
      <c r="G46" s="595"/>
      <c r="H46" s="596"/>
      <c r="I46" s="595"/>
    </row>
    <row r="47" customFormat="false" ht="9.95" hidden="false" customHeight="true" outlineLevel="0" collapsed="false">
      <c r="A47" s="584" t="s">
        <v>87</v>
      </c>
      <c r="B47" s="585" t="n">
        <v>2699</v>
      </c>
      <c r="C47" s="586" t="n">
        <v>100</v>
      </c>
      <c r="D47" s="587" t="n">
        <v>2404</v>
      </c>
      <c r="E47" s="586" t="n">
        <v>100</v>
      </c>
      <c r="F47" s="587" t="n">
        <v>222</v>
      </c>
      <c r="G47" s="586" t="n">
        <v>100</v>
      </c>
      <c r="H47" s="588" t="n">
        <v>28</v>
      </c>
      <c r="I47" s="586" t="n">
        <v>100</v>
      </c>
      <c r="J47" s="589"/>
    </row>
    <row r="48" customFormat="false" ht="9.95" hidden="false" customHeight="true" outlineLevel="0" collapsed="false">
      <c r="A48" s="593" t="s">
        <v>355</v>
      </c>
      <c r="B48" s="585" t="n">
        <v>975</v>
      </c>
      <c r="C48" s="586" t="n">
        <v>36.1244905520563</v>
      </c>
      <c r="D48" s="587" t="n">
        <v>795</v>
      </c>
      <c r="E48" s="586" t="n">
        <v>33.0698835274542</v>
      </c>
      <c r="F48" s="587" t="n">
        <v>151</v>
      </c>
      <c r="G48" s="586" t="n">
        <v>68.018018018018</v>
      </c>
      <c r="H48" s="588" t="n">
        <v>11</v>
      </c>
      <c r="I48" s="586" t="n">
        <v>39.2857142857143</v>
      </c>
      <c r="J48" s="589"/>
    </row>
    <row r="49" customFormat="false" ht="9.95" hidden="false" customHeight="true" outlineLevel="0" collapsed="false">
      <c r="A49" s="593" t="s">
        <v>356</v>
      </c>
      <c r="B49" s="585" t="n">
        <v>1577</v>
      </c>
      <c r="C49" s="586" t="n">
        <v>58.4290477954798</v>
      </c>
      <c r="D49" s="587" t="n">
        <v>1474</v>
      </c>
      <c r="E49" s="586" t="n">
        <v>61.3144758735441</v>
      </c>
      <c r="F49" s="587" t="n">
        <v>63</v>
      </c>
      <c r="G49" s="586" t="n">
        <v>28.3783783783784</v>
      </c>
      <c r="H49" s="588" t="n">
        <v>15</v>
      </c>
      <c r="I49" s="586" t="n">
        <v>53.5714285714286</v>
      </c>
      <c r="J49" s="589"/>
    </row>
    <row r="50" customFormat="false" ht="9.95" hidden="false" customHeight="true" outlineLevel="0" collapsed="false">
      <c r="A50" s="593" t="s">
        <v>357</v>
      </c>
      <c r="B50" s="585" t="n">
        <v>68</v>
      </c>
      <c r="C50" s="586" t="n">
        <v>2.5194516487588</v>
      </c>
      <c r="D50" s="587" t="n">
        <v>66</v>
      </c>
      <c r="E50" s="586" t="n">
        <v>2.74542429284526</v>
      </c>
      <c r="F50" s="587" t="n">
        <v>2</v>
      </c>
      <c r="G50" s="586" t="n">
        <v>0.900900900900901</v>
      </c>
      <c r="H50" s="588" t="n">
        <v>0</v>
      </c>
      <c r="I50" s="586" t="n">
        <v>0</v>
      </c>
      <c r="J50" s="589"/>
    </row>
    <row r="51" customFormat="false" ht="9.95" hidden="false" customHeight="true" outlineLevel="0" collapsed="false">
      <c r="A51" s="593" t="s">
        <v>358</v>
      </c>
      <c r="B51" s="585" t="n">
        <v>23</v>
      </c>
      <c r="C51" s="586" t="n">
        <v>0.852167469433123</v>
      </c>
      <c r="D51" s="587" t="n">
        <v>23</v>
      </c>
      <c r="E51" s="586" t="n">
        <v>0.956738768718802</v>
      </c>
      <c r="F51" s="587" t="n">
        <v>0</v>
      </c>
      <c r="G51" s="586" t="n">
        <v>0</v>
      </c>
      <c r="H51" s="588" t="n">
        <v>0</v>
      </c>
      <c r="I51" s="586" t="n">
        <v>0</v>
      </c>
      <c r="J51" s="589"/>
    </row>
    <row r="52" customFormat="false" ht="9.95" hidden="false" customHeight="true" outlineLevel="0" collapsed="false">
      <c r="A52" s="593" t="s">
        <v>359</v>
      </c>
      <c r="B52" s="585" t="n">
        <v>51</v>
      </c>
      <c r="C52" s="586" t="n">
        <v>1.8895887365691</v>
      </c>
      <c r="D52" s="587" t="n">
        <v>42</v>
      </c>
      <c r="E52" s="586" t="n">
        <v>1.74708818635607</v>
      </c>
      <c r="F52" s="587" t="n">
        <v>5</v>
      </c>
      <c r="G52" s="586" t="n">
        <v>2.25225225225225</v>
      </c>
      <c r="H52" s="588" t="n">
        <v>2</v>
      </c>
      <c r="I52" s="586" t="n">
        <v>7.14285714285714</v>
      </c>
      <c r="J52" s="589"/>
    </row>
    <row r="53" customFormat="false" ht="9.95" hidden="false" customHeight="true" outlineLevel="0" collapsed="false">
      <c r="A53" s="603" t="s">
        <v>360</v>
      </c>
      <c r="B53" s="604" t="n">
        <v>5</v>
      </c>
      <c r="C53" s="605" t="n">
        <v>0.185253797702853</v>
      </c>
      <c r="D53" s="606" t="n">
        <v>4</v>
      </c>
      <c r="E53" s="605" t="n">
        <v>0.166389351081531</v>
      </c>
      <c r="F53" s="606" t="n">
        <v>1</v>
      </c>
      <c r="G53" s="605" t="n">
        <v>0.45045045045045</v>
      </c>
      <c r="H53" s="607" t="n">
        <v>0</v>
      </c>
      <c r="I53" s="605" t="n">
        <v>0</v>
      </c>
      <c r="J53" s="589"/>
    </row>
  </sheetData>
  <mergeCells count="7">
    <mergeCell ref="A1:I1"/>
    <mergeCell ref="A2:A4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0.3203125" defaultRowHeight="9.95" zeroHeight="false" outlineLevelRow="0" outlineLevelCol="0"/>
  <cols>
    <col collapsed="false" customWidth="true" hidden="false" outlineLevel="0" max="1" min="1" style="608" width="10.5"/>
    <col collapsed="false" customWidth="true" hidden="false" outlineLevel="0" max="10" min="2" style="608" width="7.32"/>
    <col collapsed="false" customWidth="true" hidden="false" outlineLevel="0" max="106" min="11" style="608" width="10.65"/>
    <col collapsed="false" customWidth="false" hidden="false" outlineLevel="0" max="257" min="107" style="608" width="10.32"/>
  </cols>
  <sheetData>
    <row r="1" customFormat="false" ht="32.25" hidden="false" customHeight="true" outlineLevel="0" collapsed="false">
      <c r="A1" s="609" t="s">
        <v>371</v>
      </c>
      <c r="B1" s="609"/>
      <c r="C1" s="609"/>
      <c r="D1" s="609"/>
      <c r="E1" s="609"/>
      <c r="F1" s="609"/>
      <c r="G1" s="609"/>
      <c r="H1" s="609"/>
      <c r="I1" s="609"/>
      <c r="J1" s="609"/>
    </row>
    <row r="2" customFormat="false" ht="11.1" hidden="false" customHeight="true" outlineLevel="0" collapsed="false">
      <c r="A2" s="610"/>
      <c r="B2" s="611" t="s">
        <v>372</v>
      </c>
      <c r="C2" s="611"/>
      <c r="D2" s="611"/>
      <c r="E2" s="611"/>
      <c r="F2" s="611"/>
      <c r="G2" s="611"/>
      <c r="H2" s="611"/>
      <c r="I2" s="611"/>
      <c r="J2" s="611"/>
    </row>
    <row r="3" customFormat="false" ht="11.1" hidden="false" customHeight="true" outlineLevel="0" collapsed="false">
      <c r="A3" s="612"/>
      <c r="B3" s="613" t="s">
        <v>351</v>
      </c>
      <c r="C3" s="613"/>
      <c r="D3" s="613"/>
      <c r="E3" s="614" t="s">
        <v>373</v>
      </c>
      <c r="F3" s="614"/>
      <c r="G3" s="614"/>
      <c r="H3" s="615" t="s">
        <v>374</v>
      </c>
      <c r="I3" s="615"/>
      <c r="J3" s="615"/>
    </row>
    <row r="4" customFormat="false" ht="11.1" hidden="false" customHeight="true" outlineLevel="0" collapsed="false">
      <c r="A4" s="612" t="s">
        <v>375</v>
      </c>
      <c r="B4" s="612" t="s">
        <v>376</v>
      </c>
      <c r="C4" s="612"/>
      <c r="D4" s="612"/>
      <c r="E4" s="616" t="s">
        <v>376</v>
      </c>
      <c r="F4" s="612"/>
      <c r="G4" s="612"/>
      <c r="H4" s="616" t="s">
        <v>376</v>
      </c>
      <c r="I4" s="612"/>
      <c r="J4" s="617"/>
    </row>
    <row r="5" customFormat="false" ht="11.1" hidden="false" customHeight="true" outlineLevel="0" collapsed="false">
      <c r="A5" s="618"/>
      <c r="B5" s="618" t="s">
        <v>377</v>
      </c>
      <c r="C5" s="618" t="s">
        <v>175</v>
      </c>
      <c r="D5" s="618" t="s">
        <v>176</v>
      </c>
      <c r="E5" s="619" t="s">
        <v>377</v>
      </c>
      <c r="F5" s="618" t="s">
        <v>175</v>
      </c>
      <c r="G5" s="618" t="s">
        <v>176</v>
      </c>
      <c r="H5" s="619" t="s">
        <v>377</v>
      </c>
      <c r="I5" s="618" t="s">
        <v>175</v>
      </c>
      <c r="J5" s="620" t="s">
        <v>176</v>
      </c>
    </row>
    <row r="6" customFormat="false" ht="11.1" hidden="false" customHeight="true" outlineLevel="0" collapsed="false">
      <c r="A6" s="612" t="n">
        <v>2018</v>
      </c>
      <c r="B6" s="621" t="n">
        <v>78.5097346050859</v>
      </c>
      <c r="C6" s="621" t="n">
        <v>75.3654942987154</v>
      </c>
      <c r="D6" s="621" t="n">
        <v>81.6347745411939</v>
      </c>
      <c r="E6" s="622" t="n">
        <v>78.5431070093057</v>
      </c>
      <c r="F6" s="621" t="n">
        <v>75.5583390743478</v>
      </c>
      <c r="G6" s="621" t="n">
        <v>81.5354987151287</v>
      </c>
      <c r="H6" s="622" t="n">
        <v>75.9187220552746</v>
      </c>
      <c r="I6" s="621" t="n">
        <v>71.7643679254372</v>
      </c>
      <c r="J6" s="623" t="n">
        <v>79.8668270537912</v>
      </c>
    </row>
    <row r="7" customFormat="false" ht="9.95" hidden="false" customHeight="true" outlineLevel="0" collapsed="false">
      <c r="A7" s="612" t="n">
        <v>2017</v>
      </c>
      <c r="B7" s="621" t="n">
        <v>78.4853285579437</v>
      </c>
      <c r="C7" s="621" t="n">
        <v>75.5449175568071</v>
      </c>
      <c r="D7" s="621" t="n">
        <v>81.3798901807298</v>
      </c>
      <c r="E7" s="622" t="n">
        <v>78.449481162872</v>
      </c>
      <c r="F7" s="621" t="n">
        <v>75.5981040059587</v>
      </c>
      <c r="G7" s="621" t="n">
        <v>81.3014092923833</v>
      </c>
      <c r="H7" s="622" t="n">
        <v>75.8417740236587</v>
      </c>
      <c r="I7" s="621" t="n">
        <v>72.0995496190876</v>
      </c>
      <c r="J7" s="623" t="n">
        <v>79.3325092882864</v>
      </c>
    </row>
    <row r="8" customFormat="false" ht="9.95" hidden="false" customHeight="true" outlineLevel="0" collapsed="false">
      <c r="A8" s="612" t="n">
        <v>2016</v>
      </c>
      <c r="B8" s="621" t="n">
        <v>78.6406949296672</v>
      </c>
      <c r="C8" s="621" t="n">
        <v>75.6412934703484</v>
      </c>
      <c r="D8" s="621" t="n">
        <v>81.5935400641085</v>
      </c>
      <c r="E8" s="622" t="n">
        <v>78.5255408683768</v>
      </c>
      <c r="F8" s="621" t="n">
        <v>75.5086784891702</v>
      </c>
      <c r="G8" s="621" t="n">
        <v>81.5536072922453</v>
      </c>
      <c r="H8" s="622" t="n">
        <v>77.1667879719767</v>
      </c>
      <c r="I8" s="621" t="n">
        <v>73.0987631599973</v>
      </c>
      <c r="J8" s="623" t="n">
        <v>80.9264590865569</v>
      </c>
    </row>
    <row r="9" customFormat="false" ht="9.95" hidden="false" customHeight="true" outlineLevel="0" collapsed="false">
      <c r="A9" s="612" t="n">
        <v>2015</v>
      </c>
      <c r="B9" s="621" t="n">
        <v>78.6415928036116</v>
      </c>
      <c r="C9" s="621" t="n">
        <v>75.9614719657824</v>
      </c>
      <c r="D9" s="621" t="n">
        <v>81.2343836124168</v>
      </c>
      <c r="E9" s="622" t="n">
        <v>78.4783203656628</v>
      </c>
      <c r="F9" s="621" t="n">
        <v>75.8176609895076</v>
      </c>
      <c r="G9" s="621" t="n">
        <v>81.1066866125337</v>
      </c>
      <c r="H9" s="622" t="n">
        <v>77.1812301631954</v>
      </c>
      <c r="I9" s="621" t="n">
        <v>74.4705383953164</v>
      </c>
      <c r="J9" s="623" t="n">
        <v>79.5579894762787</v>
      </c>
    </row>
    <row r="10" customFormat="false" ht="9.95" hidden="false" customHeight="true" outlineLevel="0" collapsed="false">
      <c r="A10" s="612" t="n">
        <v>2014</v>
      </c>
      <c r="B10" s="621" t="n">
        <v>78.9182654452227</v>
      </c>
      <c r="C10" s="621" t="n">
        <v>76.3635879551789</v>
      </c>
      <c r="D10" s="621" t="n">
        <v>81.3612443645407</v>
      </c>
      <c r="E10" s="622" t="n">
        <v>79.0818920867989</v>
      </c>
      <c r="F10" s="621" t="n">
        <v>76.5240851895765</v>
      </c>
      <c r="G10" s="621" t="n">
        <v>81.5694075722621</v>
      </c>
      <c r="H10" s="622" t="n">
        <v>76.7697905021924</v>
      </c>
      <c r="I10" s="621" t="n">
        <v>73.9908296309885</v>
      </c>
      <c r="J10" s="623" t="n">
        <v>79.235653720751</v>
      </c>
    </row>
    <row r="11" customFormat="false" ht="9.95" hidden="false" customHeight="true" outlineLevel="0" collapsed="false">
      <c r="A11" s="612" t="n">
        <v>2013</v>
      </c>
      <c r="B11" s="621" t="n">
        <v>78.9008323111678</v>
      </c>
      <c r="C11" s="621" t="n">
        <v>76.3186630391268</v>
      </c>
      <c r="D11" s="621" t="n">
        <v>81.3627265026424</v>
      </c>
      <c r="E11" s="622" t="n">
        <v>78.8778855210359</v>
      </c>
      <c r="F11" s="621" t="n">
        <v>76.420085047584</v>
      </c>
      <c r="G11" s="621" t="n">
        <v>81.2527091246052</v>
      </c>
      <c r="H11" s="622" t="n">
        <v>77.4882165093826</v>
      </c>
      <c r="I11" s="621" t="n">
        <v>74.2883871232046</v>
      </c>
      <c r="J11" s="623" t="n">
        <v>80.3577473060904</v>
      </c>
    </row>
    <row r="12" customFormat="false" ht="9.95" hidden="false" customHeight="true" outlineLevel="0" collapsed="false">
      <c r="A12" s="612" t="n">
        <v>2012</v>
      </c>
      <c r="B12" s="621" t="n">
        <v>78.5149238010389</v>
      </c>
      <c r="C12" s="621" t="n">
        <v>76.1445651575943</v>
      </c>
      <c r="D12" s="621" t="n">
        <v>80.7703718666852</v>
      </c>
      <c r="E12" s="622" t="n">
        <v>78.7704057102269</v>
      </c>
      <c r="F12" s="621" t="n">
        <v>76.4267933617974</v>
      </c>
      <c r="G12" s="621" t="n">
        <v>81.0183535385197</v>
      </c>
      <c r="H12" s="622" t="n">
        <v>75.4281500614727</v>
      </c>
      <c r="I12" s="621" t="n">
        <v>72.9774501414496</v>
      </c>
      <c r="J12" s="623" t="n">
        <v>77.6968908151507</v>
      </c>
    </row>
    <row r="13" customFormat="false" ht="9.95" hidden="false" customHeight="true" outlineLevel="0" collapsed="false">
      <c r="A13" s="612" t="n">
        <v>2011</v>
      </c>
      <c r="B13" s="621" t="n">
        <v>78.3249388580513</v>
      </c>
      <c r="C13" s="621" t="n">
        <v>75.9379378399535</v>
      </c>
      <c r="D13" s="621" t="n">
        <v>80.5853745254795</v>
      </c>
      <c r="E13" s="622" t="n">
        <v>78.2916529638177</v>
      </c>
      <c r="F13" s="621" t="n">
        <v>76.0828758682711</v>
      </c>
      <c r="G13" s="621" t="n">
        <v>80.3945090013983</v>
      </c>
      <c r="H13" s="622" t="n">
        <v>76.634822187965</v>
      </c>
      <c r="I13" s="621" t="n">
        <v>73.4414735225269</v>
      </c>
      <c r="J13" s="623" t="n">
        <v>79.5899115169381</v>
      </c>
    </row>
    <row r="14" customFormat="false" ht="9.95" hidden="false" customHeight="true" outlineLevel="0" collapsed="false">
      <c r="A14" s="612" t="n">
        <v>2010</v>
      </c>
      <c r="B14" s="621" t="n">
        <v>78.5701524174858</v>
      </c>
      <c r="C14" s="621" t="n">
        <v>76.0022875279888</v>
      </c>
      <c r="D14" s="621" t="n">
        <v>81.0483093723385</v>
      </c>
      <c r="E14" s="622" t="n">
        <v>78.5823998488244</v>
      </c>
      <c r="F14" s="621" t="n">
        <v>76.3743726506223</v>
      </c>
      <c r="G14" s="621" t="n">
        <v>80.7046733359458</v>
      </c>
      <c r="H14" s="622" t="n">
        <v>76.2175254362161</v>
      </c>
      <c r="I14" s="621" t="n">
        <v>72.3531045430012</v>
      </c>
      <c r="J14" s="623" t="n">
        <v>79.8402415781784</v>
      </c>
    </row>
    <row r="15" customFormat="false" ht="9.95" hidden="false" customHeight="true" outlineLevel="0" collapsed="false">
      <c r="A15" s="612" t="n">
        <v>2009</v>
      </c>
      <c r="B15" s="621" t="n">
        <v>78.4877517683101</v>
      </c>
      <c r="C15" s="621" t="n">
        <v>76.0518291488429</v>
      </c>
      <c r="D15" s="621" t="n">
        <v>80.8083673245207</v>
      </c>
      <c r="E15" s="622" t="n">
        <v>78.9403913198079</v>
      </c>
      <c r="F15" s="621" t="n">
        <v>76.5664629935078</v>
      </c>
      <c r="G15" s="621" t="n">
        <v>81.2203095476461</v>
      </c>
      <c r="H15" s="622" t="n">
        <v>75.41316409718</v>
      </c>
      <c r="I15" s="621" t="n">
        <v>72.3870366473069</v>
      </c>
      <c r="J15" s="623" t="n">
        <v>78.241092290978</v>
      </c>
    </row>
    <row r="16" customFormat="false" ht="9.95" hidden="false" customHeight="true" outlineLevel="0" collapsed="false">
      <c r="A16" s="612" t="n">
        <v>2008</v>
      </c>
      <c r="B16" s="621" t="n">
        <v>77.9387156200796</v>
      </c>
      <c r="C16" s="621" t="n">
        <v>75.4863749250165</v>
      </c>
      <c r="D16" s="621" t="n">
        <v>80.2783894912339</v>
      </c>
      <c r="E16" s="622" t="n">
        <v>78.2652024715035</v>
      </c>
      <c r="F16" s="621" t="n">
        <v>75.7862125897571</v>
      </c>
      <c r="G16" s="621" t="n">
        <v>80.6709362016984</v>
      </c>
      <c r="H16" s="622" t="n">
        <v>75.6389055031398</v>
      </c>
      <c r="I16" s="621" t="n">
        <v>72.8293268975957</v>
      </c>
      <c r="J16" s="623" t="n">
        <v>78.1011082949853</v>
      </c>
    </row>
    <row r="17" customFormat="false" ht="9.95" hidden="false" customHeight="true" outlineLevel="0" collapsed="false">
      <c r="A17" s="612" t="n">
        <v>2007</v>
      </c>
      <c r="B17" s="621" t="n">
        <v>78.3960219269317</v>
      </c>
      <c r="C17" s="621" t="n">
        <v>75.6766109587142</v>
      </c>
      <c r="D17" s="621" t="n">
        <v>80.9940111515299</v>
      </c>
      <c r="E17" s="622" t="n">
        <v>78.8340693441514</v>
      </c>
      <c r="F17" s="621" t="n">
        <v>76.1981461918848</v>
      </c>
      <c r="G17" s="621" t="n">
        <v>81.3761900240137</v>
      </c>
      <c r="H17" s="622" t="n">
        <v>75.9194186151088</v>
      </c>
      <c r="I17" s="621" t="n">
        <v>72.7540884296474</v>
      </c>
      <c r="J17" s="623" t="n">
        <v>78.7679850896209</v>
      </c>
    </row>
    <row r="18" customFormat="false" ht="9.95" hidden="false" customHeight="true" outlineLevel="0" collapsed="false">
      <c r="A18" s="612" t="n">
        <v>2006</v>
      </c>
      <c r="B18" s="621" t="n">
        <v>78.0547943099056</v>
      </c>
      <c r="C18" s="621" t="n">
        <v>75.4379178024874</v>
      </c>
      <c r="D18" s="621" t="n">
        <v>80.5454886560489</v>
      </c>
      <c r="E18" s="622" t="n">
        <v>78.6346885313557</v>
      </c>
      <c r="F18" s="621" t="n">
        <v>76.0782236143657</v>
      </c>
      <c r="G18" s="621" t="n">
        <v>81.0939980390981</v>
      </c>
      <c r="H18" s="622" t="n">
        <v>74.3652728504309</v>
      </c>
      <c r="I18" s="621" t="n">
        <v>71.0881183588877</v>
      </c>
      <c r="J18" s="623" t="n">
        <v>77.3387221505287</v>
      </c>
    </row>
    <row r="19" customFormat="false" ht="9.95" hidden="false" customHeight="true" outlineLevel="0" collapsed="false">
      <c r="A19" s="612" t="n">
        <v>2005</v>
      </c>
      <c r="B19" s="621" t="n">
        <v>77.3670969979081</v>
      </c>
      <c r="C19" s="621" t="n">
        <v>74.7834016493836</v>
      </c>
      <c r="D19" s="621" t="n">
        <v>79.8239850197476</v>
      </c>
      <c r="E19" s="622" t="n">
        <v>77.9333059388806</v>
      </c>
      <c r="F19" s="621" t="n">
        <v>75.2764504920868</v>
      </c>
      <c r="G19" s="621" t="n">
        <v>80.4994517458917</v>
      </c>
      <c r="H19" s="622" t="n">
        <v>73.6195312165821</v>
      </c>
      <c r="I19" s="621" t="n">
        <v>70.8746428257767</v>
      </c>
      <c r="J19" s="623" t="n">
        <v>76.0570005562899</v>
      </c>
    </row>
    <row r="20" customFormat="false" ht="9.95" hidden="false" customHeight="true" outlineLevel="0" collapsed="false">
      <c r="A20" s="612" t="n">
        <v>2004</v>
      </c>
      <c r="B20" s="621" t="n">
        <v>77.3241957455977</v>
      </c>
      <c r="C20" s="621" t="n">
        <v>74.5802156284902</v>
      </c>
      <c r="D20" s="621" t="n">
        <v>79.9366589481674</v>
      </c>
      <c r="E20" s="622" t="n">
        <v>77.8069744218895</v>
      </c>
      <c r="F20" s="621" t="n">
        <v>75.2644152885172</v>
      </c>
      <c r="G20" s="621" t="n">
        <v>80.2205211039645</v>
      </c>
      <c r="H20" s="622" t="n">
        <v>73.4346890092325</v>
      </c>
      <c r="I20" s="621" t="n">
        <v>69.9255957788091</v>
      </c>
      <c r="J20" s="623" t="n">
        <v>76.6901375238028</v>
      </c>
    </row>
    <row r="21" customFormat="false" ht="9.95" hidden="false" customHeight="true" outlineLevel="0" collapsed="false">
      <c r="A21" s="612" t="n">
        <v>2003</v>
      </c>
      <c r="B21" s="621" t="n">
        <v>77.1048331683384</v>
      </c>
      <c r="C21" s="621" t="n">
        <v>74.337521158672</v>
      </c>
      <c r="D21" s="621" t="n">
        <v>79.7733436087061</v>
      </c>
      <c r="E21" s="622" t="n">
        <v>77.9126429315872</v>
      </c>
      <c r="F21" s="621" t="n">
        <v>75.2399517556163</v>
      </c>
      <c r="G21" s="621" t="n">
        <v>80.4934558055273</v>
      </c>
      <c r="H21" s="622" t="n">
        <v>72.3920102349962</v>
      </c>
      <c r="I21" s="621" t="n">
        <v>68.8137454988058</v>
      </c>
      <c r="J21" s="623" t="n">
        <v>75.8335971924605</v>
      </c>
    </row>
    <row r="22" customFormat="false" ht="9.95" hidden="false" customHeight="true" outlineLevel="0" collapsed="false">
      <c r="A22" s="612" t="n">
        <v>2002</v>
      </c>
      <c r="B22" s="621" t="n">
        <v>77.1830182255559</v>
      </c>
      <c r="C22" s="621" t="n">
        <v>74.4885549239363</v>
      </c>
      <c r="D22" s="621" t="n">
        <v>79.7333514512451</v>
      </c>
      <c r="E22" s="622" t="n">
        <v>77.710437375403</v>
      </c>
      <c r="F22" s="621" t="n">
        <v>75.299739177088</v>
      </c>
      <c r="G22" s="621" t="n">
        <v>79.988548899227</v>
      </c>
      <c r="H22" s="622" t="n">
        <v>73.4831533650668</v>
      </c>
      <c r="I22" s="621" t="n">
        <v>69.0669325783026</v>
      </c>
      <c r="J22" s="623" t="n">
        <v>77.813210490401</v>
      </c>
    </row>
    <row r="23" customFormat="false" ht="9.95" hidden="false" customHeight="true" outlineLevel="0" collapsed="false">
      <c r="A23" s="620" t="n">
        <v>2001</v>
      </c>
      <c r="B23" s="624" t="n">
        <v>76.3132211371635</v>
      </c>
      <c r="C23" s="625" t="n">
        <v>73.880457032489</v>
      </c>
      <c r="D23" s="625" t="n">
        <v>78.5960304575211</v>
      </c>
      <c r="E23" s="626" t="n">
        <v>77.0844727947883</v>
      </c>
      <c r="F23" s="625" t="n">
        <v>74.6664593854674</v>
      </c>
      <c r="G23" s="625" t="n">
        <v>79.3711558139215</v>
      </c>
      <c r="H23" s="626" t="n">
        <v>71.8052930659824</v>
      </c>
      <c r="I23" s="624" t="n">
        <v>69.2499893151189</v>
      </c>
      <c r="J23" s="624" t="n">
        <v>74.0678153512156</v>
      </c>
    </row>
    <row r="24" customFormat="false" ht="9.95" hidden="true" customHeight="true" outlineLevel="0" collapsed="false">
      <c r="A24" s="612" t="n">
        <v>2000</v>
      </c>
      <c r="B24" s="621" t="n">
        <v>76.4921493763881</v>
      </c>
      <c r="C24" s="621" t="n">
        <v>73.8703684746646</v>
      </c>
      <c r="D24" s="621" t="n">
        <v>78.9955151920277</v>
      </c>
      <c r="E24" s="622" t="n">
        <v>77.2507768302959</v>
      </c>
      <c r="F24" s="621" t="n">
        <v>74.722612161195</v>
      </c>
      <c r="G24" s="621" t="n">
        <v>79.6624356708406</v>
      </c>
      <c r="H24" s="622" t="n">
        <v>72.0374093022054</v>
      </c>
      <c r="I24" s="621" t="n">
        <v>68.9338398050782</v>
      </c>
      <c r="J24" s="623" t="n">
        <v>75.0394711952167</v>
      </c>
    </row>
    <row r="25" customFormat="false" ht="9.95" hidden="true" customHeight="true" outlineLevel="0" collapsed="false">
      <c r="A25" s="612" t="n">
        <v>1999</v>
      </c>
      <c r="B25" s="621" t="n">
        <v>76.7841999727606</v>
      </c>
      <c r="C25" s="621" t="n">
        <v>73.8575943039655</v>
      </c>
      <c r="D25" s="621" t="n">
        <v>79.5667085223637</v>
      </c>
      <c r="E25" s="622" t="n">
        <v>77.5560859191059</v>
      </c>
      <c r="F25" s="621" t="n">
        <v>74.7159490889088</v>
      </c>
      <c r="G25" s="621" t="n">
        <v>80.2702320842143</v>
      </c>
      <c r="H25" s="622" t="n">
        <v>72.5555907473284</v>
      </c>
      <c r="I25" s="621" t="n">
        <v>68.7522062336977</v>
      </c>
      <c r="J25" s="623" t="n">
        <v>76.2377190254624</v>
      </c>
    </row>
    <row r="26" customFormat="false" ht="9.95" hidden="true" customHeight="true" outlineLevel="0" collapsed="false">
      <c r="A26" s="618" t="n">
        <v>1998</v>
      </c>
      <c r="B26" s="625" t="n">
        <v>75.8999297992012</v>
      </c>
      <c r="C26" s="625" t="n">
        <v>73.2723882931405</v>
      </c>
      <c r="D26" s="625" t="n">
        <v>78.4236983716397</v>
      </c>
      <c r="E26" s="626" t="n">
        <v>76.9522333288651</v>
      </c>
      <c r="F26" s="625" t="n">
        <v>74.4527451264994</v>
      </c>
      <c r="G26" s="625" t="n">
        <v>79.3523974835756</v>
      </c>
      <c r="H26" s="626" t="n">
        <v>70.334621884533</v>
      </c>
      <c r="I26" s="625" t="n">
        <v>66.9084931195583</v>
      </c>
      <c r="J26" s="624" t="n">
        <v>73.5314949596799</v>
      </c>
    </row>
    <row r="27" customFormat="false" ht="9.95" hidden="true" customHeight="true" outlineLevel="0" collapsed="false">
      <c r="A27" s="620" t="n">
        <v>1997</v>
      </c>
      <c r="B27" s="627" t="n">
        <v>75.7657841183235</v>
      </c>
      <c r="C27" s="627" t="n">
        <v>73.2617334602986</v>
      </c>
      <c r="D27" s="627" t="n">
        <v>78.1522560088704</v>
      </c>
      <c r="E27" s="628" t="n">
        <v>76.698160823938</v>
      </c>
      <c r="F27" s="627" t="n">
        <v>74.1944369420042</v>
      </c>
      <c r="G27" s="627" t="n">
        <v>79.1095859544419</v>
      </c>
      <c r="H27" s="628" t="n">
        <v>71.0143974723328</v>
      </c>
      <c r="I27" s="627" t="n">
        <v>68.2549970535313</v>
      </c>
      <c r="J27" s="629" t="n">
        <v>73.483735356358</v>
      </c>
    </row>
    <row r="28" customFormat="false" ht="9.95" hidden="true" customHeight="true" outlineLevel="0" collapsed="false">
      <c r="A28" s="612" t="n">
        <v>1996</v>
      </c>
      <c r="B28" s="630" t="n">
        <v>75.3935432886078</v>
      </c>
      <c r="C28" s="630" t="n">
        <v>72.5282786966756</v>
      </c>
      <c r="D28" s="630" t="n">
        <v>78.1485167988454</v>
      </c>
      <c r="E28" s="631" t="n">
        <v>76.7016393899688</v>
      </c>
      <c r="F28" s="630" t="n">
        <v>73.9144777244483</v>
      </c>
      <c r="G28" s="630" t="n">
        <v>79.3781126122721</v>
      </c>
      <c r="H28" s="631" t="n">
        <v>68.7567763100633</v>
      </c>
      <c r="I28" s="630" t="n">
        <v>65.2445504109234</v>
      </c>
      <c r="J28" s="632" t="n">
        <v>72.1524269599602</v>
      </c>
    </row>
    <row r="29" customFormat="false" ht="9.95" hidden="true" customHeight="true" outlineLevel="0" collapsed="false">
      <c r="A29" s="612" t="n">
        <v>1995</v>
      </c>
      <c r="B29" s="630" t="n">
        <v>75.5031075719884</v>
      </c>
      <c r="C29" s="630" t="n">
        <v>72.5291842231007</v>
      </c>
      <c r="D29" s="630" t="n">
        <v>78.3719054147249</v>
      </c>
      <c r="E29" s="631" t="n">
        <v>76.8373356227243</v>
      </c>
      <c r="F29" s="630" t="n">
        <v>74.1687963595873</v>
      </c>
      <c r="G29" s="630" t="n">
        <v>79.3553629403667</v>
      </c>
      <c r="H29" s="631" t="n">
        <v>68.9307494088222</v>
      </c>
      <c r="I29" s="630" t="n">
        <v>64.392545561526</v>
      </c>
      <c r="J29" s="632" t="n">
        <v>73.5432132302608</v>
      </c>
    </row>
    <row r="30" customFormat="false" ht="9.75" hidden="true" customHeight="true" outlineLevel="0" collapsed="false">
      <c r="A30" s="612" t="n">
        <v>1994</v>
      </c>
      <c r="B30" s="627" t="n">
        <v>75.085787956754</v>
      </c>
      <c r="C30" s="627" t="n">
        <v>71.441050648596</v>
      </c>
      <c r="D30" s="627" t="n">
        <v>78.7367592047902</v>
      </c>
      <c r="E30" s="628" t="n">
        <v>76.1374275209376</v>
      </c>
      <c r="F30" s="627" t="n">
        <v>72.6459213577295</v>
      </c>
      <c r="G30" s="627" t="n">
        <v>79.6401107148426</v>
      </c>
      <c r="H30" s="628" t="n">
        <v>69.5214620475073</v>
      </c>
      <c r="I30" s="627" t="n">
        <v>64.9917270249119</v>
      </c>
      <c r="J30" s="629" t="n">
        <v>74.075455020942</v>
      </c>
    </row>
    <row r="31" customFormat="false" ht="9.95" hidden="true" customHeight="true" outlineLevel="0" collapsed="false">
      <c r="A31" s="612" t="n">
        <v>1993</v>
      </c>
      <c r="B31" s="627" t="n">
        <v>75.2400481370515</v>
      </c>
      <c r="C31" s="627" t="n">
        <v>71.9221150931195</v>
      </c>
      <c r="D31" s="627" t="n">
        <v>78.4731066758134</v>
      </c>
      <c r="E31" s="628" t="n">
        <v>76.5489319360561</v>
      </c>
      <c r="F31" s="627" t="n">
        <v>73.6440867880497</v>
      </c>
      <c r="G31" s="627" t="n">
        <v>79.3185057227823</v>
      </c>
      <c r="H31" s="628" t="n">
        <v>68.4859650893974</v>
      </c>
      <c r="I31" s="627" t="n">
        <v>63.4208093906218</v>
      </c>
      <c r="J31" s="629" t="n">
        <v>73.6479037078594</v>
      </c>
    </row>
    <row r="39" customFormat="false" ht="31.5" hidden="false" customHeight="true" outlineLevel="0" collapsed="false">
      <c r="A39" s="609" t="s">
        <v>378</v>
      </c>
      <c r="B39" s="609"/>
      <c r="C39" s="609"/>
      <c r="D39" s="609"/>
      <c r="E39" s="609"/>
      <c r="F39" s="609"/>
      <c r="G39" s="609"/>
      <c r="H39" s="609"/>
      <c r="I39" s="609"/>
      <c r="J39" s="609"/>
    </row>
    <row r="40" customFormat="false" ht="11.1" hidden="false" customHeight="true" outlineLevel="0" collapsed="false">
      <c r="A40" s="633"/>
      <c r="B40" s="611" t="s">
        <v>372</v>
      </c>
      <c r="C40" s="611"/>
      <c r="D40" s="611"/>
      <c r="E40" s="611"/>
      <c r="F40" s="611"/>
      <c r="G40" s="611"/>
      <c r="H40" s="611"/>
      <c r="I40" s="611"/>
      <c r="J40" s="611"/>
    </row>
    <row r="41" customFormat="false" ht="11.1" hidden="false" customHeight="true" outlineLevel="0" collapsed="false">
      <c r="A41" s="612"/>
      <c r="B41" s="613" t="s">
        <v>351</v>
      </c>
      <c r="C41" s="613"/>
      <c r="D41" s="613"/>
      <c r="E41" s="614" t="s">
        <v>373</v>
      </c>
      <c r="F41" s="614"/>
      <c r="G41" s="614"/>
      <c r="H41" s="615" t="s">
        <v>374</v>
      </c>
      <c r="I41" s="615"/>
      <c r="J41" s="615"/>
    </row>
    <row r="42" customFormat="false" ht="11.1" hidden="false" customHeight="true" outlineLevel="0" collapsed="false">
      <c r="A42" s="612" t="s">
        <v>379</v>
      </c>
      <c r="B42" s="633" t="s">
        <v>376</v>
      </c>
      <c r="C42" s="633"/>
      <c r="D42" s="634"/>
      <c r="E42" s="635" t="s">
        <v>376</v>
      </c>
      <c r="F42" s="612"/>
      <c r="G42" s="612"/>
      <c r="H42" s="616" t="s">
        <v>376</v>
      </c>
      <c r="I42" s="612"/>
      <c r="J42" s="617"/>
    </row>
    <row r="43" customFormat="false" ht="11.1" hidden="false" customHeight="true" outlineLevel="0" collapsed="false">
      <c r="A43" s="618"/>
      <c r="B43" s="620" t="s">
        <v>377</v>
      </c>
      <c r="C43" s="620" t="s">
        <v>175</v>
      </c>
      <c r="D43" s="636" t="s">
        <v>176</v>
      </c>
      <c r="E43" s="637" t="s">
        <v>377</v>
      </c>
      <c r="F43" s="618" t="s">
        <v>175</v>
      </c>
      <c r="G43" s="618" t="s">
        <v>176</v>
      </c>
      <c r="H43" s="619" t="s">
        <v>377</v>
      </c>
      <c r="I43" s="618" t="s">
        <v>175</v>
      </c>
      <c r="J43" s="620" t="s">
        <v>176</v>
      </c>
    </row>
    <row r="44" customFormat="false" ht="9.95" hidden="false" customHeight="true" outlineLevel="0" collapsed="false">
      <c r="A44" s="638" t="s">
        <v>380</v>
      </c>
      <c r="B44" s="621" t="n">
        <v>78.5097346050859</v>
      </c>
      <c r="C44" s="621" t="n">
        <v>75.3654942987154</v>
      </c>
      <c r="D44" s="621" t="n">
        <v>81.6347745411939</v>
      </c>
      <c r="E44" s="621" t="n">
        <v>78.5431070093057</v>
      </c>
      <c r="F44" s="621" t="n">
        <v>75.5583390743478</v>
      </c>
      <c r="G44" s="621" t="n">
        <v>81.5354987151287</v>
      </c>
      <c r="H44" s="621" t="n">
        <v>75.9187220552746</v>
      </c>
      <c r="I44" s="621" t="n">
        <v>71.7643679254372</v>
      </c>
      <c r="J44" s="621" t="n">
        <v>79.8668270537912</v>
      </c>
    </row>
    <row r="45" customFormat="false" ht="9.95" hidden="false" customHeight="true" outlineLevel="0" collapsed="false">
      <c r="A45" s="638" t="s">
        <v>381</v>
      </c>
      <c r="B45" s="621" t="n">
        <v>74.0349322077736</v>
      </c>
      <c r="C45" s="621" t="n">
        <v>70.9093632805078</v>
      </c>
      <c r="D45" s="621" t="n">
        <v>77.1368168310563</v>
      </c>
      <c r="E45" s="621" t="n">
        <v>73.8297564334169</v>
      </c>
      <c r="F45" s="621" t="n">
        <v>70.8191685605111</v>
      </c>
      <c r="G45" s="621" t="n">
        <v>76.8495054640962</v>
      </c>
      <c r="H45" s="621" t="n">
        <v>71.9623609292704</v>
      </c>
      <c r="I45" s="621" t="n">
        <v>67.8607002234794</v>
      </c>
      <c r="J45" s="621" t="n">
        <v>75.8398586964465</v>
      </c>
    </row>
    <row r="46" customFormat="false" ht="9.95" hidden="false" customHeight="true" outlineLevel="0" collapsed="false">
      <c r="A46" s="638" t="s">
        <v>382</v>
      </c>
      <c r="B46" s="621" t="n">
        <v>69.0904310560879</v>
      </c>
      <c r="C46" s="621" t="n">
        <v>65.9674426475638</v>
      </c>
      <c r="D46" s="621" t="n">
        <v>72.1890908307979</v>
      </c>
      <c r="E46" s="621" t="n">
        <v>68.8667499971303</v>
      </c>
      <c r="F46" s="621" t="n">
        <v>65.8655306455821</v>
      </c>
      <c r="G46" s="621" t="n">
        <v>71.8757097799825</v>
      </c>
      <c r="H46" s="621" t="n">
        <v>67.0098078971183</v>
      </c>
      <c r="I46" s="621" t="n">
        <v>62.9047111993218</v>
      </c>
      <c r="J46" s="621" t="n">
        <v>70.8906867917382</v>
      </c>
    </row>
    <row r="47" customFormat="false" ht="9.95" hidden="false" customHeight="true" outlineLevel="0" collapsed="false">
      <c r="A47" s="638" t="s">
        <v>383</v>
      </c>
      <c r="B47" s="621" t="n">
        <v>64.1352497069981</v>
      </c>
      <c r="C47" s="621" t="n">
        <v>61.0199897511451</v>
      </c>
      <c r="D47" s="621" t="n">
        <v>67.2248465511537</v>
      </c>
      <c r="E47" s="621" t="n">
        <v>63.8896374510038</v>
      </c>
      <c r="F47" s="621" t="n">
        <v>60.8868708707683</v>
      </c>
      <c r="G47" s="621" t="n">
        <v>66.9002232988617</v>
      </c>
      <c r="H47" s="621" t="n">
        <v>62.1018136132947</v>
      </c>
      <c r="I47" s="621" t="n">
        <v>57.9894540601513</v>
      </c>
      <c r="J47" s="621" t="n">
        <v>65.9898756050692</v>
      </c>
    </row>
    <row r="48" customFormat="false" ht="9.95" hidden="false" customHeight="true" outlineLevel="0" collapsed="false">
      <c r="A48" s="638" t="s">
        <v>384</v>
      </c>
      <c r="B48" s="621" t="n">
        <v>59.3382386478414</v>
      </c>
      <c r="C48" s="621" t="n">
        <v>56.3008376672725</v>
      </c>
      <c r="D48" s="621" t="n">
        <v>62.3364565086498</v>
      </c>
      <c r="E48" s="621" t="n">
        <v>59.0505592045371</v>
      </c>
      <c r="F48" s="621" t="n">
        <v>56.0915477500757</v>
      </c>
      <c r="G48" s="621" t="n">
        <v>62.0087910578874</v>
      </c>
      <c r="H48" s="621" t="n">
        <v>57.5172124005501</v>
      </c>
      <c r="I48" s="621" t="n">
        <v>53.6459613383705</v>
      </c>
      <c r="J48" s="621" t="n">
        <v>61.1175618870396</v>
      </c>
    </row>
    <row r="49" customFormat="false" ht="9.95" hidden="false" customHeight="true" outlineLevel="0" collapsed="false">
      <c r="A49" s="638" t="s">
        <v>385</v>
      </c>
      <c r="B49" s="621" t="n">
        <v>54.6273759855378</v>
      </c>
      <c r="C49" s="621" t="n">
        <v>51.7064159256623</v>
      </c>
      <c r="D49" s="621" t="n">
        <v>57.488859484832</v>
      </c>
      <c r="E49" s="621" t="n">
        <v>54.310506001567</v>
      </c>
      <c r="F49" s="621" t="n">
        <v>51.4300105039031</v>
      </c>
      <c r="G49" s="621" t="n">
        <v>57.1760915669059</v>
      </c>
      <c r="H49" s="621" t="n">
        <v>52.936045458221</v>
      </c>
      <c r="I49" s="621" t="n">
        <v>49.2552617744036</v>
      </c>
      <c r="J49" s="621" t="n">
        <v>56.3057160948044</v>
      </c>
    </row>
    <row r="50" customFormat="false" ht="9.95" hidden="false" customHeight="true" outlineLevel="0" collapsed="false">
      <c r="A50" s="638" t="s">
        <v>386</v>
      </c>
      <c r="B50" s="621" t="n">
        <v>50.0730995937938</v>
      </c>
      <c r="C50" s="621" t="n">
        <v>47.3573880382217</v>
      </c>
      <c r="D50" s="621" t="n">
        <v>52.706335693987</v>
      </c>
      <c r="E50" s="621" t="n">
        <v>49.789931048774</v>
      </c>
      <c r="F50" s="621" t="n">
        <v>47.1352143266856</v>
      </c>
      <c r="G50" s="621" t="n">
        <v>52.4132294513944</v>
      </c>
      <c r="H50" s="621" t="n">
        <v>48.4314593212763</v>
      </c>
      <c r="I50" s="621" t="n">
        <v>44.9273031383776</v>
      </c>
      <c r="J50" s="621" t="n">
        <v>51.5869143091086</v>
      </c>
    </row>
    <row r="51" customFormat="false" ht="9.95" hidden="false" customHeight="true" outlineLevel="0" collapsed="false">
      <c r="A51" s="638" t="s">
        <v>387</v>
      </c>
      <c r="B51" s="621" t="n">
        <v>45.5271487713145</v>
      </c>
      <c r="C51" s="621" t="n">
        <v>42.8975347995393</v>
      </c>
      <c r="D51" s="621" t="n">
        <v>48.0560199663407</v>
      </c>
      <c r="E51" s="621" t="n">
        <v>45.3136141968523</v>
      </c>
      <c r="F51" s="621" t="n">
        <v>42.7581587570809</v>
      </c>
      <c r="G51" s="621" t="n">
        <v>47.8170348326828</v>
      </c>
      <c r="H51" s="621" t="n">
        <v>43.8840851111498</v>
      </c>
      <c r="I51" s="621" t="n">
        <v>40.4962032102569</v>
      </c>
      <c r="J51" s="621" t="n">
        <v>46.9030375497397</v>
      </c>
    </row>
    <row r="52" customFormat="false" ht="9.95" hidden="false" customHeight="true" outlineLevel="0" collapsed="false">
      <c r="A52" s="638" t="s">
        <v>388</v>
      </c>
      <c r="B52" s="621" t="n">
        <v>41.0727777018725</v>
      </c>
      <c r="C52" s="621" t="n">
        <v>38.603677537656</v>
      </c>
      <c r="D52" s="621" t="n">
        <v>43.4223280741782</v>
      </c>
      <c r="E52" s="621" t="n">
        <v>40.9457018777636</v>
      </c>
      <c r="F52" s="621" t="n">
        <v>38.5572867269575</v>
      </c>
      <c r="G52" s="621" t="n">
        <v>43.2616015082876</v>
      </c>
      <c r="H52" s="621" t="n">
        <v>39.5319211958954</v>
      </c>
      <c r="I52" s="621" t="n">
        <v>36.3402159512499</v>
      </c>
      <c r="J52" s="621" t="n">
        <v>42.3459290613501</v>
      </c>
    </row>
    <row r="53" customFormat="false" ht="9.95" hidden="false" customHeight="true" outlineLevel="0" collapsed="false">
      <c r="A53" s="638" t="s">
        <v>389</v>
      </c>
      <c r="B53" s="621" t="n">
        <v>36.5804536163663</v>
      </c>
      <c r="C53" s="621" t="n">
        <v>34.2894812625464</v>
      </c>
      <c r="D53" s="621" t="n">
        <v>38.7374268493616</v>
      </c>
      <c r="E53" s="621" t="n">
        <v>36.4645026861099</v>
      </c>
      <c r="F53" s="621" t="n">
        <v>34.2655837057756</v>
      </c>
      <c r="G53" s="621" t="n">
        <v>38.5770937800236</v>
      </c>
      <c r="H53" s="621" t="n">
        <v>35.2692895514538</v>
      </c>
      <c r="I53" s="621" t="n">
        <v>32.3376930782716</v>
      </c>
      <c r="J53" s="621" t="n">
        <v>37.8208507426534</v>
      </c>
    </row>
    <row r="54" customFormat="false" ht="9.95" hidden="false" customHeight="true" outlineLevel="0" collapsed="false">
      <c r="A54" s="638" t="s">
        <v>390</v>
      </c>
      <c r="B54" s="621" t="n">
        <v>32.1230632385348</v>
      </c>
      <c r="C54" s="621" t="n">
        <v>29.9327011869237</v>
      </c>
      <c r="D54" s="621" t="n">
        <v>34.1698962211728</v>
      </c>
      <c r="E54" s="621" t="n">
        <v>32.0498634157165</v>
      </c>
      <c r="F54" s="621" t="n">
        <v>29.9250892973463</v>
      </c>
      <c r="G54" s="621" t="n">
        <v>34.0791299812014</v>
      </c>
      <c r="H54" s="621" t="n">
        <v>30.8926900990047</v>
      </c>
      <c r="I54" s="621" t="n">
        <v>28.085625871533</v>
      </c>
      <c r="J54" s="621" t="n">
        <v>33.3164329338712</v>
      </c>
    </row>
    <row r="55" customFormat="false" ht="9.95" hidden="false" customHeight="true" outlineLevel="0" collapsed="false">
      <c r="A55" s="638" t="s">
        <v>391</v>
      </c>
      <c r="B55" s="621" t="n">
        <v>27.9449156320175</v>
      </c>
      <c r="C55" s="621" t="n">
        <v>25.9617301370069</v>
      </c>
      <c r="D55" s="621" t="n">
        <v>29.7619087684623</v>
      </c>
      <c r="E55" s="621" t="n">
        <v>27.8633254649601</v>
      </c>
      <c r="F55" s="621" t="n">
        <v>25.9370373389722</v>
      </c>
      <c r="G55" s="621" t="n">
        <v>29.6652788920752</v>
      </c>
      <c r="H55" s="621" t="n">
        <v>26.9920130324251</v>
      </c>
      <c r="I55" s="621" t="n">
        <v>24.470741721231</v>
      </c>
      <c r="J55" s="621" t="n">
        <v>29.1218406396725</v>
      </c>
    </row>
    <row r="56" customFormat="false" ht="9.95" hidden="false" customHeight="true" outlineLevel="0" collapsed="false">
      <c r="A56" s="638" t="s">
        <v>392</v>
      </c>
      <c r="B56" s="621" t="n">
        <v>23.962950917585</v>
      </c>
      <c r="C56" s="621" t="n">
        <v>22.1244174529568</v>
      </c>
      <c r="D56" s="621" t="n">
        <v>25.6160837200843</v>
      </c>
      <c r="E56" s="621" t="n">
        <v>23.9013375799254</v>
      </c>
      <c r="F56" s="621" t="n">
        <v>22.163152397131</v>
      </c>
      <c r="G56" s="621" t="n">
        <v>25.4908722042669</v>
      </c>
      <c r="H56" s="621" t="n">
        <v>23.1526866598389</v>
      </c>
      <c r="I56" s="621" t="n">
        <v>20.6548581295286</v>
      </c>
      <c r="J56" s="621" t="n">
        <v>25.24182458645</v>
      </c>
    </row>
    <row r="57" customFormat="false" ht="9.95" hidden="false" customHeight="true" outlineLevel="0" collapsed="false">
      <c r="A57" s="638" t="s">
        <v>393</v>
      </c>
      <c r="B57" s="621" t="n">
        <v>20.0201378535637</v>
      </c>
      <c r="C57" s="621" t="n">
        <v>18.3785127384596</v>
      </c>
      <c r="D57" s="621" t="n">
        <v>21.4562645888266</v>
      </c>
      <c r="E57" s="621" t="n">
        <v>19.9661730775554</v>
      </c>
      <c r="F57" s="621" t="n">
        <v>18.4487370683041</v>
      </c>
      <c r="G57" s="621" t="n">
        <v>21.3108406400263</v>
      </c>
      <c r="H57" s="621" t="n">
        <v>19.2739757612117</v>
      </c>
      <c r="I57" s="621" t="n">
        <v>16.8603114862176</v>
      </c>
      <c r="J57" s="621" t="n">
        <v>21.2613165262279</v>
      </c>
    </row>
    <row r="58" customFormat="false" ht="9.95" hidden="false" customHeight="true" outlineLevel="0" collapsed="false">
      <c r="A58" s="638" t="s">
        <v>394</v>
      </c>
      <c r="B58" s="621" t="n">
        <v>16.3143190304889</v>
      </c>
      <c r="C58" s="621" t="n">
        <v>14.8517670081453</v>
      </c>
      <c r="D58" s="621" t="n">
        <v>17.5533335739225</v>
      </c>
      <c r="E58" s="621" t="n">
        <v>16.1660819192938</v>
      </c>
      <c r="F58" s="621" t="n">
        <v>14.7667470652498</v>
      </c>
      <c r="G58" s="621" t="n">
        <v>17.3741223670369</v>
      </c>
      <c r="H58" s="621" t="n">
        <v>16.0329955797042</v>
      </c>
      <c r="I58" s="621" t="n">
        <v>14.0724990357732</v>
      </c>
      <c r="J58" s="621" t="n">
        <v>17.5566893588789</v>
      </c>
    </row>
    <row r="59" customFormat="false" ht="9.95" hidden="false" customHeight="true" outlineLevel="0" collapsed="false">
      <c r="A59" s="638" t="s">
        <v>395</v>
      </c>
      <c r="B59" s="621" t="n">
        <v>12.9405661793234</v>
      </c>
      <c r="C59" s="621" t="n">
        <v>11.6758130367885</v>
      </c>
      <c r="D59" s="621" t="n">
        <v>13.9571179427957</v>
      </c>
      <c r="E59" s="621" t="n">
        <v>12.721105832523</v>
      </c>
      <c r="F59" s="621" t="n">
        <v>11.5320313938189</v>
      </c>
      <c r="G59" s="621" t="n">
        <v>13.6898449186335</v>
      </c>
      <c r="H59" s="621" t="n">
        <v>13.2403279678517</v>
      </c>
      <c r="I59" s="621" t="n">
        <v>11.3987475729134</v>
      </c>
      <c r="J59" s="621" t="n">
        <v>14.6091868321082</v>
      </c>
    </row>
    <row r="60" customFormat="false" ht="9.95" hidden="false" customHeight="true" outlineLevel="0" collapsed="false">
      <c r="A60" s="638" t="s">
        <v>396</v>
      </c>
      <c r="B60" s="621" t="n">
        <v>10.0808488041686</v>
      </c>
      <c r="C60" s="621" t="n">
        <v>9.05434696237959</v>
      </c>
      <c r="D60" s="621" t="n">
        <v>10.8389634019989</v>
      </c>
      <c r="E60" s="621" t="n">
        <v>9.83965899355699</v>
      </c>
      <c r="F60" s="621" t="n">
        <v>8.8972647011471</v>
      </c>
      <c r="G60" s="621" t="n">
        <v>10.5404646229585</v>
      </c>
      <c r="H60" s="621" t="n">
        <v>10.7433405423214</v>
      </c>
      <c r="I60" s="621" t="n">
        <v>9.06164145366023</v>
      </c>
      <c r="J60" s="621" t="n">
        <v>11.8959458737448</v>
      </c>
    </row>
    <row r="61" customFormat="false" ht="9.95" hidden="false" customHeight="true" outlineLevel="0" collapsed="false">
      <c r="A61" s="639" t="s">
        <v>397</v>
      </c>
      <c r="B61" s="625" t="n">
        <v>7.56662040249827</v>
      </c>
      <c r="C61" s="625" t="n">
        <v>6.68848167539267</v>
      </c>
      <c r="D61" s="625" t="n">
        <v>8.1463133640553</v>
      </c>
      <c r="E61" s="625" t="n">
        <v>7.2524077046549</v>
      </c>
      <c r="F61" s="625" t="n">
        <v>6.40995024875622</v>
      </c>
      <c r="G61" s="625" t="n">
        <v>7.82178883658373</v>
      </c>
      <c r="H61" s="625" t="n">
        <v>8.60586319218241</v>
      </c>
      <c r="I61" s="625" t="n">
        <v>7.38888888888889</v>
      </c>
      <c r="J61" s="625" t="n">
        <v>9.26633165829146</v>
      </c>
    </row>
  </sheetData>
  <mergeCells count="10">
    <mergeCell ref="A1:J1"/>
    <mergeCell ref="B2:J2"/>
    <mergeCell ref="B3:D3"/>
    <mergeCell ref="E3:G3"/>
    <mergeCell ref="H3:J3"/>
    <mergeCell ref="A39:J39"/>
    <mergeCell ref="B40:J40"/>
    <mergeCell ref="B41:D41"/>
    <mergeCell ref="E41:G41"/>
    <mergeCell ref="H41:J41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640" width="7.82"/>
    <col collapsed="false" customWidth="true" hidden="false" outlineLevel="0" max="3" min="2" style="640" width="10.5"/>
    <col collapsed="false" customWidth="true" hidden="false" outlineLevel="0" max="4" min="4" style="640" width="11.49"/>
    <col collapsed="false" customWidth="true" hidden="false" outlineLevel="0" max="5" min="5" style="640" width="10.5"/>
    <col collapsed="false" customWidth="false" hidden="false" outlineLevel="0" max="257" min="6" style="641" width="10.65"/>
  </cols>
  <sheetData>
    <row r="1" customFormat="false" ht="25.5" hidden="false" customHeight="true" outlineLevel="0" collapsed="false">
      <c r="A1" s="642" t="s">
        <v>398</v>
      </c>
      <c r="B1" s="642"/>
      <c r="C1" s="642"/>
      <c r="D1" s="642"/>
      <c r="E1" s="642"/>
    </row>
    <row r="2" customFormat="false" ht="11.25" hidden="false" customHeight="false" outlineLevel="0" collapsed="false">
      <c r="A2" s="643"/>
      <c r="B2" s="644" t="s">
        <v>399</v>
      </c>
      <c r="C2" s="644"/>
      <c r="D2" s="644"/>
      <c r="E2" s="644"/>
    </row>
    <row r="3" customFormat="false" ht="11.25" hidden="false" customHeight="false" outlineLevel="0" collapsed="false">
      <c r="A3" s="645" t="s">
        <v>375</v>
      </c>
      <c r="B3" s="646" t="s">
        <v>80</v>
      </c>
      <c r="C3" s="647" t="s">
        <v>81</v>
      </c>
      <c r="D3" s="648" t="s">
        <v>82</v>
      </c>
      <c r="E3" s="648" t="s">
        <v>87</v>
      </c>
    </row>
    <row r="4" customFormat="false" ht="11.25" hidden="false" customHeight="false" outlineLevel="0" collapsed="false">
      <c r="A4" s="643" t="n">
        <v>2018</v>
      </c>
      <c r="B4" s="649" t="n">
        <v>2</v>
      </c>
      <c r="C4" s="650" t="n">
        <v>0</v>
      </c>
      <c r="D4" s="643" t="n">
        <v>1</v>
      </c>
      <c r="E4" s="644" t="n">
        <v>1</v>
      </c>
    </row>
    <row r="5" customFormat="false" ht="11.25" hidden="false" customHeight="false" outlineLevel="0" collapsed="false">
      <c r="A5" s="651" t="n">
        <v>2017</v>
      </c>
      <c r="B5" s="652" t="n">
        <v>1</v>
      </c>
      <c r="C5" s="653" t="n">
        <v>0</v>
      </c>
      <c r="D5" s="651" t="n">
        <v>1</v>
      </c>
      <c r="E5" s="654" t="n">
        <v>0</v>
      </c>
    </row>
    <row r="6" customFormat="false" ht="11.25" hidden="false" customHeight="false" outlineLevel="0" collapsed="false">
      <c r="A6" s="651" t="n">
        <v>2016</v>
      </c>
      <c r="B6" s="652" t="n">
        <v>1</v>
      </c>
      <c r="C6" s="653" t="n">
        <v>0</v>
      </c>
      <c r="D6" s="651" t="n">
        <v>1</v>
      </c>
      <c r="E6" s="654" t="n">
        <v>0</v>
      </c>
    </row>
    <row r="7" customFormat="false" ht="11.25" hidden="false" customHeight="false" outlineLevel="0" collapsed="false">
      <c r="A7" s="651" t="n">
        <v>2015</v>
      </c>
      <c r="B7" s="652" t="n">
        <v>1</v>
      </c>
      <c r="C7" s="653" t="n">
        <v>0</v>
      </c>
      <c r="D7" s="651" t="n">
        <v>1</v>
      </c>
      <c r="E7" s="654" t="n">
        <v>0</v>
      </c>
    </row>
    <row r="8" customFormat="false" ht="11.25" hidden="false" customHeight="false" outlineLevel="0" collapsed="false">
      <c r="A8" s="651" t="n">
        <v>2014</v>
      </c>
      <c r="B8" s="652" t="n">
        <v>1</v>
      </c>
      <c r="C8" s="653" t="n">
        <v>0</v>
      </c>
      <c r="D8" s="651" t="n">
        <v>1</v>
      </c>
      <c r="E8" s="654" t="n">
        <v>0</v>
      </c>
    </row>
    <row r="9" customFormat="false" ht="11.25" hidden="false" customHeight="false" outlineLevel="0" collapsed="false">
      <c r="A9" s="651" t="n">
        <v>2013</v>
      </c>
      <c r="B9" s="652" t="n">
        <v>0</v>
      </c>
      <c r="C9" s="653" t="n">
        <v>0</v>
      </c>
      <c r="D9" s="651" t="n">
        <v>0</v>
      </c>
      <c r="E9" s="654" t="n">
        <v>0</v>
      </c>
    </row>
    <row r="10" customFormat="false" ht="11.25" hidden="false" customHeight="false" outlineLevel="0" collapsed="false">
      <c r="A10" s="651" t="n">
        <v>2012</v>
      </c>
      <c r="B10" s="652" t="n">
        <v>2</v>
      </c>
      <c r="C10" s="653" t="n">
        <v>0</v>
      </c>
      <c r="D10" s="651" t="n">
        <v>0</v>
      </c>
      <c r="E10" s="654" t="n">
        <v>2</v>
      </c>
    </row>
    <row r="11" customFormat="false" ht="11.25" hidden="false" customHeight="false" outlineLevel="0" collapsed="false">
      <c r="A11" s="651" t="n">
        <v>2011</v>
      </c>
      <c r="B11" s="652" t="n">
        <v>1</v>
      </c>
      <c r="C11" s="653" t="n">
        <v>0</v>
      </c>
      <c r="D11" s="651" t="n">
        <v>0</v>
      </c>
      <c r="E11" s="654" t="n">
        <v>1</v>
      </c>
    </row>
    <row r="12" customFormat="false" ht="11.25" hidden="false" customHeight="false" outlineLevel="0" collapsed="false">
      <c r="A12" s="651" t="n">
        <v>2010</v>
      </c>
      <c r="B12" s="652" t="n">
        <v>2</v>
      </c>
      <c r="C12" s="653" t="n">
        <v>0</v>
      </c>
      <c r="D12" s="651" t="n">
        <v>0</v>
      </c>
      <c r="E12" s="654" t="n">
        <v>2</v>
      </c>
    </row>
    <row r="13" customFormat="false" ht="11.25" hidden="false" customHeight="false" outlineLevel="0" collapsed="false">
      <c r="A13" s="651" t="n">
        <v>2009</v>
      </c>
      <c r="B13" s="652" t="n">
        <v>4</v>
      </c>
      <c r="C13" s="653" t="n">
        <v>1</v>
      </c>
      <c r="D13" s="651" t="n">
        <v>3</v>
      </c>
      <c r="E13" s="654" t="n">
        <v>0</v>
      </c>
    </row>
    <row r="14" customFormat="false" ht="11.25" hidden="false" customHeight="false" outlineLevel="0" collapsed="false">
      <c r="A14" s="651" t="n">
        <v>2008</v>
      </c>
      <c r="B14" s="652" t="n">
        <v>3</v>
      </c>
      <c r="C14" s="653" t="n">
        <v>1</v>
      </c>
      <c r="D14" s="651" t="n">
        <v>2</v>
      </c>
      <c r="E14" s="654" t="n">
        <v>0</v>
      </c>
    </row>
    <row r="15" customFormat="false" ht="11.25" hidden="false" customHeight="false" outlineLevel="0" collapsed="false">
      <c r="A15" s="651" t="n">
        <v>2007</v>
      </c>
      <c r="B15" s="652" t="n">
        <v>1</v>
      </c>
      <c r="C15" s="653" t="n">
        <v>0</v>
      </c>
      <c r="D15" s="651" t="n">
        <v>1</v>
      </c>
      <c r="E15" s="654" t="n">
        <v>0</v>
      </c>
    </row>
    <row r="16" customFormat="false" ht="11.25" hidden="false" customHeight="false" outlineLevel="0" collapsed="false">
      <c r="A16" s="651" t="n">
        <v>2006</v>
      </c>
      <c r="B16" s="652" t="n">
        <v>1</v>
      </c>
      <c r="C16" s="653" t="n">
        <v>0</v>
      </c>
      <c r="D16" s="651" t="n">
        <v>1</v>
      </c>
      <c r="E16" s="654" t="n">
        <v>0</v>
      </c>
    </row>
    <row r="17" customFormat="false" ht="11.25" hidden="false" customHeight="false" outlineLevel="0" collapsed="false">
      <c r="A17" s="651" t="n">
        <v>2005</v>
      </c>
      <c r="B17" s="652" t="n">
        <v>3</v>
      </c>
      <c r="C17" s="653" t="n">
        <v>0</v>
      </c>
      <c r="D17" s="651" t="n">
        <v>3</v>
      </c>
      <c r="E17" s="654" t="n">
        <v>0</v>
      </c>
    </row>
    <row r="18" customFormat="false" ht="11.25" hidden="false" customHeight="false" outlineLevel="0" collapsed="false">
      <c r="A18" s="651" t="n">
        <v>2004</v>
      </c>
      <c r="B18" s="652" t="n">
        <v>1</v>
      </c>
      <c r="C18" s="653" t="n">
        <v>0</v>
      </c>
      <c r="D18" s="651" t="n">
        <v>1</v>
      </c>
      <c r="E18" s="654" t="n">
        <v>0</v>
      </c>
    </row>
    <row r="19" customFormat="false" ht="11.25" hidden="false" customHeight="false" outlineLevel="0" collapsed="false">
      <c r="A19" s="651" t="n">
        <v>2003</v>
      </c>
      <c r="B19" s="652" t="n">
        <v>2</v>
      </c>
      <c r="C19" s="653" t="n">
        <v>0</v>
      </c>
      <c r="D19" s="651" t="n">
        <v>2</v>
      </c>
      <c r="E19" s="654" t="n">
        <v>0</v>
      </c>
    </row>
    <row r="20" customFormat="false" ht="11.25" hidden="false" customHeight="false" outlineLevel="0" collapsed="false">
      <c r="A20" s="651" t="n">
        <v>2002</v>
      </c>
      <c r="B20" s="652" t="n">
        <v>0</v>
      </c>
      <c r="C20" s="653" t="n">
        <v>0</v>
      </c>
      <c r="D20" s="651" t="n">
        <v>0</v>
      </c>
      <c r="E20" s="654" t="n">
        <v>0</v>
      </c>
    </row>
    <row r="21" customFormat="false" ht="11.25" hidden="false" customHeight="false" outlineLevel="0" collapsed="false">
      <c r="A21" s="651" t="n">
        <v>2001</v>
      </c>
      <c r="B21" s="652" t="n">
        <v>2</v>
      </c>
      <c r="C21" s="653" t="n">
        <v>0</v>
      </c>
      <c r="D21" s="651" t="n">
        <v>1</v>
      </c>
      <c r="E21" s="654" t="n">
        <v>1</v>
      </c>
    </row>
    <row r="22" customFormat="false" ht="11.25" hidden="false" customHeight="false" outlineLevel="0" collapsed="false">
      <c r="A22" s="651" t="n">
        <v>2000</v>
      </c>
      <c r="B22" s="652" t="n">
        <v>3</v>
      </c>
      <c r="C22" s="653" t="n">
        <v>1</v>
      </c>
      <c r="D22" s="651" t="n">
        <v>2</v>
      </c>
      <c r="E22" s="654" t="n">
        <v>0</v>
      </c>
    </row>
    <row r="23" customFormat="false" ht="11.25" hidden="false" customHeight="false" outlineLevel="0" collapsed="false">
      <c r="A23" s="651" t="n">
        <v>1999</v>
      </c>
      <c r="B23" s="652" t="n">
        <v>1</v>
      </c>
      <c r="C23" s="653" t="n">
        <v>0</v>
      </c>
      <c r="D23" s="651" t="n">
        <v>1</v>
      </c>
      <c r="E23" s="654" t="n">
        <v>0</v>
      </c>
    </row>
    <row r="24" customFormat="false" ht="11.25" hidden="false" customHeight="false" outlineLevel="0" collapsed="false">
      <c r="A24" s="651" t="n">
        <v>1998</v>
      </c>
      <c r="B24" s="652" t="n">
        <v>2</v>
      </c>
      <c r="C24" s="653" t="n">
        <v>0</v>
      </c>
      <c r="D24" s="651" t="n">
        <v>2</v>
      </c>
      <c r="E24" s="654" t="n">
        <v>0</v>
      </c>
    </row>
    <row r="25" customFormat="false" ht="11.25" hidden="false" customHeight="false" outlineLevel="0" collapsed="false">
      <c r="A25" s="651" t="n">
        <v>1997</v>
      </c>
      <c r="B25" s="652" t="n">
        <v>1</v>
      </c>
      <c r="C25" s="653" t="n">
        <v>0</v>
      </c>
      <c r="D25" s="651" t="n">
        <v>1</v>
      </c>
      <c r="E25" s="654" t="n">
        <v>0</v>
      </c>
    </row>
    <row r="26" customFormat="false" ht="11.25" hidden="false" customHeight="false" outlineLevel="0" collapsed="false">
      <c r="A26" s="651" t="n">
        <v>1996</v>
      </c>
      <c r="B26" s="652" t="n">
        <v>0</v>
      </c>
      <c r="C26" s="653" t="n">
        <v>0</v>
      </c>
      <c r="D26" s="651" t="n">
        <v>0</v>
      </c>
      <c r="E26" s="654" t="n">
        <v>0</v>
      </c>
    </row>
    <row r="27" customFormat="false" ht="11.25" hidden="false" customHeight="false" outlineLevel="0" collapsed="false">
      <c r="A27" s="651" t="n">
        <v>1995</v>
      </c>
      <c r="B27" s="652" t="n">
        <v>0</v>
      </c>
      <c r="C27" s="653" t="n">
        <v>0</v>
      </c>
      <c r="D27" s="651" t="n">
        <v>0</v>
      </c>
      <c r="E27" s="654" t="n">
        <v>0</v>
      </c>
    </row>
    <row r="28" customFormat="false" ht="11.25" hidden="false" customHeight="false" outlineLevel="0" collapsed="false">
      <c r="A28" s="651" t="n">
        <v>1994</v>
      </c>
      <c r="B28" s="652" t="n">
        <v>0</v>
      </c>
      <c r="C28" s="653" t="n">
        <v>0</v>
      </c>
      <c r="D28" s="651" t="n">
        <v>0</v>
      </c>
      <c r="E28" s="654" t="n">
        <v>0</v>
      </c>
    </row>
    <row r="29" customFormat="false" ht="11.25" hidden="false" customHeight="false" outlineLevel="0" collapsed="false">
      <c r="A29" s="645" t="n">
        <v>1993</v>
      </c>
      <c r="B29" s="655" t="n">
        <v>0</v>
      </c>
      <c r="C29" s="656" t="n">
        <v>0</v>
      </c>
      <c r="D29" s="645" t="n">
        <v>0</v>
      </c>
      <c r="E29" s="657" t="n">
        <v>0</v>
      </c>
    </row>
    <row r="30" customFormat="false" ht="11.25" hidden="true" customHeight="false" outlineLevel="0" collapsed="false">
      <c r="A30" s="657" t="n">
        <v>1979</v>
      </c>
      <c r="B30" s="658" t="n">
        <v>2018</v>
      </c>
      <c r="C30" s="659" t="n">
        <v>2</v>
      </c>
      <c r="D30" s="659" t="n">
        <v>0</v>
      </c>
      <c r="E30" s="659" t="n">
        <v>1</v>
      </c>
    </row>
    <row r="31" customFormat="false" ht="11.25" hidden="false" customHeight="false" outlineLevel="0" collapsed="false">
      <c r="B31" s="660"/>
      <c r="C31" s="660"/>
      <c r="D31" s="660"/>
      <c r="E31" s="660"/>
    </row>
  </sheetData>
  <mergeCells count="2">
    <mergeCell ref="A1:E1"/>
    <mergeCell ref="B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2890625" defaultRowHeight="11.25" zeroHeight="false" outlineLevelRow="0" outlineLevelCol="0"/>
  <cols>
    <col collapsed="false" customWidth="true" hidden="false" outlineLevel="0" max="3" min="3" style="0" width="49.32"/>
  </cols>
  <sheetData>
    <row r="1" customFormat="false" ht="27" hidden="false" customHeight="true" outlineLevel="0" collapsed="false">
      <c r="C1" s="661" t="s">
        <v>400</v>
      </c>
      <c r="D1" s="661"/>
      <c r="E1" s="661"/>
      <c r="F1" s="661"/>
      <c r="G1" s="661"/>
      <c r="H1" s="661"/>
      <c r="I1" s="661"/>
      <c r="J1" s="662"/>
    </row>
    <row r="2" customFormat="false" ht="12.95" hidden="false" customHeight="true" outlineLevel="0" collapsed="false">
      <c r="C2" s="663" t="s">
        <v>401</v>
      </c>
      <c r="D2" s="664" t="s">
        <v>402</v>
      </c>
      <c r="E2" s="664"/>
      <c r="F2" s="664"/>
      <c r="G2" s="664"/>
      <c r="H2" s="665" t="s">
        <v>403</v>
      </c>
      <c r="I2" s="665"/>
      <c r="J2" s="662"/>
    </row>
    <row r="3" customFormat="false" ht="12.95" hidden="false" customHeight="true" outlineLevel="0" collapsed="false">
      <c r="C3" s="663"/>
      <c r="D3" s="666" t="s">
        <v>404</v>
      </c>
      <c r="E3" s="667" t="s">
        <v>81</v>
      </c>
      <c r="F3" s="667" t="s">
        <v>405</v>
      </c>
      <c r="G3" s="668" t="s">
        <v>87</v>
      </c>
      <c r="H3" s="667" t="s">
        <v>95</v>
      </c>
      <c r="I3" s="669" t="s">
        <v>96</v>
      </c>
      <c r="J3" s="662"/>
      <c r="K3" s="670"/>
    </row>
    <row r="4" customFormat="false" ht="15" hidden="false" customHeight="true" outlineLevel="0" collapsed="false">
      <c r="C4" s="671" t="s">
        <v>178</v>
      </c>
      <c r="D4" s="672" t="n">
        <v>165.270724724719</v>
      </c>
      <c r="E4" s="672" t="n">
        <v>182.346582961481</v>
      </c>
      <c r="F4" s="672" t="n">
        <v>162.157129018001</v>
      </c>
      <c r="G4" s="673" t="n">
        <v>161.029113199826</v>
      </c>
      <c r="H4" s="674" t="n">
        <v>169.08708604683</v>
      </c>
      <c r="I4" s="672" t="n">
        <v>181.182053663925</v>
      </c>
      <c r="J4" s="662"/>
      <c r="K4" s="675"/>
    </row>
    <row r="5" customFormat="false" ht="15" hidden="false" customHeight="true" outlineLevel="0" collapsed="false">
      <c r="C5" s="676" t="s">
        <v>208</v>
      </c>
      <c r="D5" s="677" t="n">
        <v>159.365921637262</v>
      </c>
      <c r="E5" s="677" t="n">
        <v>180.903558631173</v>
      </c>
      <c r="F5" s="677" t="n">
        <v>148.983508506467</v>
      </c>
      <c r="G5" s="678" t="n">
        <v>166.065026952893</v>
      </c>
      <c r="H5" s="679" t="n">
        <v>159.417819728613</v>
      </c>
      <c r="I5" s="677" t="n">
        <v>178.956458624169</v>
      </c>
      <c r="J5" s="662"/>
      <c r="K5" s="675"/>
    </row>
    <row r="6" customFormat="false" ht="15" hidden="false" customHeight="true" outlineLevel="0" collapsed="false">
      <c r="C6" s="676" t="s">
        <v>182</v>
      </c>
      <c r="D6" s="677" t="n">
        <v>41.1808632307373</v>
      </c>
      <c r="E6" s="677" t="n">
        <v>49.0127397328788</v>
      </c>
      <c r="F6" s="677" t="n">
        <v>39.1154801029992</v>
      </c>
      <c r="G6" s="678" t="n">
        <v>41.0791276335552</v>
      </c>
      <c r="H6" s="679" t="n">
        <v>44.7588313288144</v>
      </c>
      <c r="I6" s="677" t="n">
        <v>32.703539856373</v>
      </c>
      <c r="J6" s="680"/>
      <c r="K6" s="681"/>
    </row>
    <row r="7" customFormat="false" ht="15" hidden="false" customHeight="true" outlineLevel="0" collapsed="false">
      <c r="C7" s="676" t="s">
        <v>181</v>
      </c>
      <c r="D7" s="677" t="n">
        <v>41.7057237237792</v>
      </c>
      <c r="E7" s="677" t="n">
        <v>42.5994292644216</v>
      </c>
      <c r="F7" s="677" t="n">
        <v>45.813398488241</v>
      </c>
      <c r="G7" s="678" t="n">
        <v>34.663033193731</v>
      </c>
      <c r="H7" s="679" t="n">
        <v>39.1543681184675</v>
      </c>
      <c r="I7" s="677" t="n">
        <v>55.1209454068086</v>
      </c>
      <c r="J7" s="680"/>
      <c r="K7" s="681"/>
    </row>
    <row r="8" customFormat="false" ht="15" hidden="false" customHeight="true" outlineLevel="0" collapsed="false">
      <c r="C8" s="676" t="s">
        <v>183</v>
      </c>
      <c r="D8" s="677" t="n">
        <v>35.7381369448879</v>
      </c>
      <c r="E8" s="677" t="n">
        <v>31.4409516290483</v>
      </c>
      <c r="F8" s="677" t="n">
        <v>41.0944949691566</v>
      </c>
      <c r="G8" s="678" t="n">
        <v>29.2231190222415</v>
      </c>
      <c r="H8" s="679" t="n">
        <v>35.7374336091602</v>
      </c>
      <c r="I8" s="677" t="n">
        <v>41.0003801921075</v>
      </c>
      <c r="J8" s="680"/>
      <c r="K8" s="681"/>
    </row>
    <row r="9" customFormat="false" ht="15" hidden="false" customHeight="true" outlineLevel="0" collapsed="false">
      <c r="C9" s="676" t="s">
        <v>180</v>
      </c>
      <c r="D9" s="677" t="n">
        <v>55.1684554915848</v>
      </c>
      <c r="E9" s="677" t="n">
        <v>56.5574437417962</v>
      </c>
      <c r="F9" s="677" t="n">
        <v>53.7583738792327</v>
      </c>
      <c r="G9" s="678" t="n">
        <v>58.7611114245112</v>
      </c>
      <c r="H9" s="679" t="n">
        <v>65.4674081898153</v>
      </c>
      <c r="I9" s="677" t="n">
        <v>44.7643401604732</v>
      </c>
      <c r="J9" s="680"/>
      <c r="K9" s="681"/>
    </row>
    <row r="10" customFormat="false" ht="15" hidden="false" customHeight="true" outlineLevel="0" collapsed="false">
      <c r="C10" s="676" t="s">
        <v>185</v>
      </c>
      <c r="D10" s="677" t="n">
        <v>18.5563512700292</v>
      </c>
      <c r="E10" s="677" t="n">
        <v>21.5236886870843</v>
      </c>
      <c r="F10" s="677" t="n">
        <v>18.5363784937517</v>
      </c>
      <c r="G10" s="678" t="n">
        <v>16.5622736810594</v>
      </c>
      <c r="H10" s="679" t="n">
        <v>16.0253079090606</v>
      </c>
      <c r="I10" s="677" t="n">
        <v>32.4742433060972</v>
      </c>
      <c r="J10" s="680"/>
      <c r="K10" s="681"/>
    </row>
    <row r="11" customFormat="false" ht="15" hidden="false" customHeight="true" outlineLevel="0" collapsed="false">
      <c r="C11" s="676" t="s">
        <v>184</v>
      </c>
      <c r="D11" s="677" t="n">
        <v>25.3473635926876</v>
      </c>
      <c r="E11" s="677" t="n">
        <v>29.9767568256381</v>
      </c>
      <c r="F11" s="677" t="n">
        <v>25.995123228639</v>
      </c>
      <c r="G11" s="678" t="n">
        <v>21.9688753219805</v>
      </c>
      <c r="H11" s="679" t="n">
        <v>25.2432346298545</v>
      </c>
      <c r="I11" s="677" t="n">
        <v>28.3915996948952</v>
      </c>
      <c r="J11" s="680"/>
      <c r="K11" s="681"/>
    </row>
    <row r="12" customFormat="false" ht="15" hidden="false" customHeight="true" outlineLevel="0" collapsed="false">
      <c r="C12" s="676" t="s">
        <v>211</v>
      </c>
      <c r="D12" s="677" t="n">
        <v>15.6771620879266</v>
      </c>
      <c r="E12" s="677" t="n">
        <v>19.5758371584068</v>
      </c>
      <c r="F12" s="677" t="n">
        <v>16.7407693457916</v>
      </c>
      <c r="G12" s="678" t="n">
        <v>12.0674083450336</v>
      </c>
      <c r="H12" s="679" t="n">
        <v>13.2950503185815</v>
      </c>
      <c r="I12" s="677" t="n">
        <v>31.0953524701659</v>
      </c>
      <c r="J12" s="662"/>
      <c r="K12" s="682"/>
    </row>
    <row r="13" customFormat="false" ht="15" hidden="false" customHeight="true" outlineLevel="0" collapsed="false">
      <c r="C13" s="676" t="s">
        <v>213</v>
      </c>
      <c r="D13" s="677" t="n">
        <v>13.5676286384395</v>
      </c>
      <c r="E13" s="677" t="n">
        <v>13.4844252572345</v>
      </c>
      <c r="F13" s="677" t="n">
        <v>15.8960527407156</v>
      </c>
      <c r="G13" s="678" t="n">
        <v>9.4932458318604</v>
      </c>
      <c r="H13" s="679" t="n">
        <v>13.9334255998411</v>
      </c>
      <c r="I13" s="677" t="n">
        <v>12.2699918225877</v>
      </c>
      <c r="J13" s="662"/>
      <c r="K13" s="675"/>
    </row>
    <row r="14" customFormat="false" ht="15" hidden="false" customHeight="true" outlineLevel="0" collapsed="false">
      <c r="C14" s="676" t="s">
        <v>189</v>
      </c>
      <c r="D14" s="677" t="n">
        <v>11.0295393651427</v>
      </c>
      <c r="E14" s="677" t="n">
        <v>13.1348732979987</v>
      </c>
      <c r="F14" s="677" t="n">
        <v>10.5509099467596</v>
      </c>
      <c r="G14" s="678" t="n">
        <v>10.8157511672678</v>
      </c>
      <c r="H14" s="679" t="n">
        <v>10.8923731235671</v>
      </c>
      <c r="I14" s="677" t="n">
        <v>13.9575901810453</v>
      </c>
      <c r="J14" s="662"/>
      <c r="K14" s="675"/>
    </row>
    <row r="15" customFormat="false" ht="15" hidden="false" customHeight="true" outlineLevel="0" collapsed="false">
      <c r="C15" s="676" t="s">
        <v>191</v>
      </c>
      <c r="D15" s="677" t="n">
        <v>11.9533704479475</v>
      </c>
      <c r="E15" s="677" t="n">
        <v>13.1436880484091</v>
      </c>
      <c r="F15" s="677" t="n">
        <v>11.2666684327739</v>
      </c>
      <c r="G15" s="678" t="n">
        <v>12.6027844227174</v>
      </c>
      <c r="H15" s="679" t="n">
        <v>15.6132301047195</v>
      </c>
      <c r="I15" s="677" t="n">
        <v>6.02152227474174</v>
      </c>
      <c r="J15" s="662"/>
      <c r="K15" s="675"/>
    </row>
    <row r="16" customFormat="false" ht="15" hidden="false" customHeight="true" outlineLevel="0" collapsed="false">
      <c r="C16" s="676" t="s">
        <v>188</v>
      </c>
      <c r="D16" s="677" t="n">
        <v>9.60472992215855</v>
      </c>
      <c r="E16" s="677" t="n">
        <v>11.9654811848892</v>
      </c>
      <c r="F16" s="677" t="n">
        <v>9.30091316711672</v>
      </c>
      <c r="G16" s="678" t="n">
        <v>8.60355533194385</v>
      </c>
      <c r="H16" s="679" t="n">
        <v>9.96507585011332</v>
      </c>
      <c r="I16" s="677" t="n">
        <v>8.8842352351262</v>
      </c>
      <c r="J16" s="662"/>
      <c r="K16" s="675"/>
    </row>
    <row r="17" customFormat="false" ht="15" hidden="false" customHeight="true" outlineLevel="0" collapsed="false">
      <c r="C17" s="676" t="s">
        <v>212</v>
      </c>
      <c r="D17" s="677" t="n">
        <v>8.77397432949313</v>
      </c>
      <c r="E17" s="677" t="n">
        <v>9.30462553882543</v>
      </c>
      <c r="F17" s="677" t="n">
        <v>7.16655356160774</v>
      </c>
      <c r="G17" s="678" t="n">
        <v>12.1352159229789</v>
      </c>
      <c r="H17" s="679" t="n">
        <v>9.8781585827327</v>
      </c>
      <c r="I17" s="677" t="n">
        <v>6.1193058717493</v>
      </c>
      <c r="J17" s="662"/>
      <c r="K17" s="675"/>
    </row>
    <row r="18" customFormat="false" ht="15" hidden="false" customHeight="true" outlineLevel="0" collapsed="false">
      <c r="C18" s="676" t="s">
        <v>205</v>
      </c>
      <c r="D18" s="677" t="n">
        <v>5.67681299611504</v>
      </c>
      <c r="E18" s="677" t="n">
        <v>4.14285075055941</v>
      </c>
      <c r="F18" s="677" t="n">
        <v>6.64464265511678</v>
      </c>
      <c r="G18" s="678" t="n">
        <v>1.42806671123499</v>
      </c>
      <c r="H18" s="679" t="n">
        <v>2.99294506439364</v>
      </c>
      <c r="I18" s="677" t="n">
        <v>10.0803010462072</v>
      </c>
      <c r="J18" s="662"/>
      <c r="K18" s="682"/>
    </row>
    <row r="19" customFormat="false" ht="15" hidden="false" customHeight="true" outlineLevel="0" collapsed="false">
      <c r="C19" s="676" t="s">
        <v>197</v>
      </c>
      <c r="D19" s="677" t="n">
        <v>7.02389195766336</v>
      </c>
      <c r="E19" s="677" t="n">
        <v>5.88355340759552</v>
      </c>
      <c r="F19" s="677" t="n">
        <v>8.40201386761692</v>
      </c>
      <c r="G19" s="678" t="n">
        <v>3.28954620797521</v>
      </c>
      <c r="H19" s="679" t="n">
        <v>2.10040691294776</v>
      </c>
      <c r="I19" s="677" t="n">
        <v>22.3372856421658</v>
      </c>
      <c r="J19" s="662"/>
      <c r="K19" s="682"/>
    </row>
    <row r="20" customFormat="false" ht="15" hidden="false" customHeight="true" outlineLevel="0" collapsed="false">
      <c r="C20" s="676" t="s">
        <v>190</v>
      </c>
      <c r="D20" s="677" t="n">
        <v>7.53677173354913</v>
      </c>
      <c r="E20" s="677" t="n">
        <v>8.07478012131538</v>
      </c>
      <c r="F20" s="677" t="n">
        <v>7.5896607988844</v>
      </c>
      <c r="G20" s="678" t="n">
        <v>7.11136782817639</v>
      </c>
      <c r="H20" s="679" t="n">
        <v>8.18003209490689</v>
      </c>
      <c r="I20" s="677" t="n">
        <v>5.31813315839554</v>
      </c>
      <c r="J20" s="662"/>
      <c r="K20" s="675"/>
    </row>
    <row r="21" customFormat="false" ht="15" hidden="false" customHeight="true" outlineLevel="0" collapsed="false">
      <c r="C21" s="676" t="s">
        <v>301</v>
      </c>
      <c r="D21" s="677" t="n">
        <v>2.30806397076142</v>
      </c>
      <c r="E21" s="677" t="n">
        <v>2.38402843694462</v>
      </c>
      <c r="F21" s="677" t="n">
        <v>2.44320562590881</v>
      </c>
      <c r="G21" s="678" t="n">
        <v>2.020391165792</v>
      </c>
      <c r="H21" s="679" t="n">
        <v>0.62246765082497</v>
      </c>
      <c r="I21" s="677" t="n">
        <v>8.54585187366308</v>
      </c>
      <c r="J21" s="662"/>
      <c r="K21" s="682"/>
    </row>
    <row r="22" customFormat="false" ht="24" hidden="false" customHeight="false" outlineLevel="0" collapsed="false">
      <c r="C22" s="676" t="s">
        <v>406</v>
      </c>
      <c r="D22" s="677" t="n">
        <v>4.66678013552075</v>
      </c>
      <c r="E22" s="677" t="n">
        <v>5.61861076903447</v>
      </c>
      <c r="F22" s="677" t="n">
        <v>4.00508421693961</v>
      </c>
      <c r="G22" s="678" t="n">
        <v>5.23118864484017</v>
      </c>
      <c r="H22" s="679" t="n">
        <v>4.16498443079059</v>
      </c>
      <c r="I22" s="677" t="n">
        <v>7.57733628350218</v>
      </c>
      <c r="J22" s="662"/>
      <c r="K22" s="675"/>
    </row>
    <row r="23" customFormat="false" ht="15" hidden="false" customHeight="true" outlineLevel="0" collapsed="false">
      <c r="C23" s="676" t="s">
        <v>216</v>
      </c>
      <c r="D23" s="677" t="n">
        <v>5.6605496954805</v>
      </c>
      <c r="E23" s="677" t="n">
        <v>7.81986612604526</v>
      </c>
      <c r="F23" s="677" t="n">
        <v>5.51618326443621</v>
      </c>
      <c r="G23" s="678" t="n">
        <v>4.8357051779291</v>
      </c>
      <c r="H23" s="679" t="n">
        <v>5.75000694883968</v>
      </c>
      <c r="I23" s="677" t="n">
        <v>5.38989274661033</v>
      </c>
      <c r="J23" s="662"/>
      <c r="K23" s="682"/>
    </row>
    <row r="24" customFormat="false" ht="15" hidden="false" customHeight="true" outlineLevel="0" collapsed="false">
      <c r="C24" s="676" t="s">
        <v>217</v>
      </c>
      <c r="D24" s="677" t="n">
        <v>2.79192649179932</v>
      </c>
      <c r="E24" s="677" t="n">
        <v>2.20171968528521</v>
      </c>
      <c r="F24" s="677" t="n">
        <v>3.27609344322162</v>
      </c>
      <c r="G24" s="678" t="n">
        <v>2.30198897152892</v>
      </c>
      <c r="H24" s="679" t="n">
        <v>3.05700698833513</v>
      </c>
      <c r="I24" s="677" t="n">
        <v>2.77131564384388</v>
      </c>
      <c r="J24" s="662"/>
      <c r="K24" s="675"/>
    </row>
    <row r="25" customFormat="false" ht="30" hidden="false" customHeight="true" outlineLevel="0" collapsed="false">
      <c r="C25" s="683" t="s">
        <v>407</v>
      </c>
      <c r="D25" s="684" t="n">
        <v>2.84789612313619</v>
      </c>
      <c r="E25" s="684" t="n">
        <v>2.97106145840403</v>
      </c>
      <c r="F25" s="684" t="n">
        <v>2.44342671248137</v>
      </c>
      <c r="G25" s="685" t="n">
        <v>2.0365126169139</v>
      </c>
      <c r="H25" s="686" t="n">
        <v>2.26484173112649</v>
      </c>
      <c r="I25" s="684" t="n">
        <v>3.68680677175557</v>
      </c>
      <c r="J25" s="662"/>
      <c r="K25" s="675"/>
    </row>
  </sheetData>
  <mergeCells count="4">
    <mergeCell ref="C1:I1"/>
    <mergeCell ref="C2:C3"/>
    <mergeCell ref="D2:G2"/>
    <mergeCell ref="H2:I2"/>
  </mergeCells>
  <printOptions headings="false" gridLines="false" gridLinesSet="true" horizontalCentered="true" verticalCentered="false"/>
  <pageMargins left="0.579861111111111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D8" activeCellId="0" sqref="D8"/>
    </sheetView>
  </sheetViews>
  <sheetFormatPr defaultColWidth="10.65234375" defaultRowHeight="9.95" zeroHeight="false" outlineLevelRow="0" outlineLevelCol="0"/>
  <cols>
    <col collapsed="false" customWidth="true" hidden="false" outlineLevel="0" max="1" min="1" style="525" width="32.83"/>
    <col collapsed="false" customWidth="true" hidden="false" outlineLevel="0" max="7" min="2" style="524" width="6.82"/>
    <col collapsed="false" customWidth="true" hidden="false" outlineLevel="0" max="8" min="8" style="524" width="5.32"/>
    <col collapsed="false" customWidth="true" hidden="false" outlineLevel="0" max="9" min="9" style="524" width="6.49"/>
    <col collapsed="false" customWidth="true" hidden="false" outlineLevel="0" max="10" min="10" style="524" width="7.15"/>
    <col collapsed="false" customWidth="true" hidden="false" outlineLevel="0" max="11" min="11" style="524" width="6.32"/>
    <col collapsed="false" customWidth="true" hidden="false" outlineLevel="0" max="12" min="12" style="524" width="5.32"/>
    <col collapsed="false" customWidth="true" hidden="false" outlineLevel="0" max="14" min="13" style="524" width="6.49"/>
    <col collapsed="false" customWidth="false" hidden="false" outlineLevel="0" max="257" min="15" style="524" width="10.65"/>
  </cols>
  <sheetData>
    <row r="1" customFormat="false" ht="30" hidden="false" customHeight="true" outlineLevel="0" collapsed="false">
      <c r="A1" s="687" t="s">
        <v>408</v>
      </c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7"/>
    </row>
    <row r="2" customFormat="false" ht="11.1" hidden="false" customHeight="true" outlineLevel="0" collapsed="false">
      <c r="A2" s="688" t="s">
        <v>409</v>
      </c>
      <c r="B2" s="689" t="n">
        <v>2002</v>
      </c>
      <c r="C2" s="690" t="n">
        <v>2003</v>
      </c>
      <c r="D2" s="690" t="n">
        <v>2004</v>
      </c>
      <c r="E2" s="690" t="n">
        <v>2005</v>
      </c>
      <c r="F2" s="690" t="n">
        <v>2006</v>
      </c>
      <c r="G2" s="690" t="n">
        <v>2007</v>
      </c>
      <c r="H2" s="690" t="n">
        <v>2008</v>
      </c>
      <c r="I2" s="690" t="n">
        <v>2009</v>
      </c>
      <c r="J2" s="690" t="n">
        <v>2010</v>
      </c>
      <c r="K2" s="690" t="n">
        <v>2011</v>
      </c>
      <c r="L2" s="690" t="n">
        <v>2012</v>
      </c>
      <c r="M2" s="690" t="n">
        <v>2013</v>
      </c>
      <c r="N2" s="690" t="n">
        <v>2014</v>
      </c>
    </row>
    <row r="3" customFormat="false" ht="11.1" hidden="false" customHeight="true" outlineLevel="0" collapsed="false">
      <c r="A3" s="688"/>
      <c r="B3" s="691" t="s">
        <v>410</v>
      </c>
      <c r="C3" s="692" t="s">
        <v>411</v>
      </c>
      <c r="D3" s="692" t="s">
        <v>412</v>
      </c>
      <c r="E3" s="692" t="s">
        <v>413</v>
      </c>
      <c r="F3" s="692" t="s">
        <v>414</v>
      </c>
      <c r="G3" s="692" t="s">
        <v>415</v>
      </c>
      <c r="H3" s="692" t="s">
        <v>416</v>
      </c>
      <c r="I3" s="692" t="s">
        <v>417</v>
      </c>
      <c r="J3" s="692" t="s">
        <v>418</v>
      </c>
      <c r="K3" s="692" t="s">
        <v>419</v>
      </c>
      <c r="L3" s="692" t="s">
        <v>420</v>
      </c>
      <c r="M3" s="692" t="s">
        <v>421</v>
      </c>
      <c r="N3" s="692" t="s">
        <v>422</v>
      </c>
    </row>
    <row r="4" customFormat="false" ht="9" hidden="false" customHeight="true" outlineLevel="0" collapsed="false">
      <c r="A4" s="389"/>
      <c r="B4" s="693"/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5"/>
    </row>
    <row r="5" customFormat="false" ht="10.5" hidden="false" customHeight="true" outlineLevel="0" collapsed="false">
      <c r="A5" s="694" t="s">
        <v>208</v>
      </c>
      <c r="B5" s="695"/>
      <c r="C5" s="696"/>
      <c r="D5" s="696"/>
      <c r="E5" s="696"/>
      <c r="F5" s="696"/>
      <c r="G5" s="696"/>
      <c r="H5" s="696"/>
      <c r="I5" s="696"/>
      <c r="J5" s="696"/>
      <c r="K5" s="696"/>
      <c r="L5" s="696"/>
      <c r="M5" s="696"/>
      <c r="N5" s="696"/>
    </row>
    <row r="6" customFormat="false" ht="10.5" hidden="false" customHeight="true" outlineLevel="0" collapsed="false">
      <c r="A6" s="697" t="s">
        <v>423</v>
      </c>
      <c r="B6" s="698" t="n">
        <v>230.018654563702</v>
      </c>
      <c r="C6" s="698" t="n">
        <v>222.58727245084</v>
      </c>
      <c r="D6" s="698" t="n">
        <v>210.029808301022</v>
      </c>
      <c r="E6" s="698" t="n">
        <v>199.119266713973</v>
      </c>
      <c r="F6" s="698" t="n">
        <v>188.132385885045</v>
      </c>
      <c r="G6" s="698" t="n">
        <v>182.348849435887</v>
      </c>
      <c r="H6" s="698" t="n">
        <v>175.488145088747</v>
      </c>
      <c r="I6" s="698" t="n">
        <v>172.433635391394</v>
      </c>
      <c r="J6" s="698" t="n">
        <v>169.735072273972</v>
      </c>
      <c r="K6" s="698" t="n">
        <v>167.572911511456</v>
      </c>
      <c r="L6" s="698" t="n">
        <v>164.686797564871</v>
      </c>
      <c r="M6" s="698" t="n">
        <v>161.978739201483</v>
      </c>
      <c r="N6" s="698" t="n">
        <v>159.365921637262</v>
      </c>
    </row>
    <row r="7" customFormat="false" ht="10.5" hidden="false" customHeight="true" outlineLevel="0" collapsed="false">
      <c r="A7" s="697" t="s">
        <v>424</v>
      </c>
      <c r="B7" s="698" t="n">
        <v>263.62424719732</v>
      </c>
      <c r="C7" s="698" t="n">
        <v>259.555111027397</v>
      </c>
      <c r="D7" s="698" t="n">
        <v>248.823514663314</v>
      </c>
      <c r="E7" s="698" t="n">
        <v>240.870692256298</v>
      </c>
      <c r="F7" s="698" t="n">
        <v>231.144773463004</v>
      </c>
      <c r="G7" s="698" t="n">
        <v>221.26580818511</v>
      </c>
      <c r="H7" s="698" t="n">
        <v>208.059383007344</v>
      </c>
      <c r="I7" s="698" t="n">
        <v>203.001576188122</v>
      </c>
      <c r="J7" s="698" t="n">
        <v>195.256133151149</v>
      </c>
      <c r="K7" s="698" t="n">
        <v>187.903764993244</v>
      </c>
      <c r="L7" s="698" t="n">
        <v>185.133718038003</v>
      </c>
      <c r="M7" s="698" t="n">
        <v>182.637563196729</v>
      </c>
      <c r="N7" s="698" t="n">
        <v>180.903558631173</v>
      </c>
    </row>
    <row r="8" customFormat="false" ht="10.5" hidden="false" customHeight="true" outlineLevel="0" collapsed="false">
      <c r="A8" s="697" t="s">
        <v>425</v>
      </c>
      <c r="B8" s="698" t="n">
        <v>223.529981188574</v>
      </c>
      <c r="C8" s="698" t="n">
        <v>215.335085781411</v>
      </c>
      <c r="D8" s="698" t="n">
        <v>200.5453844891</v>
      </c>
      <c r="E8" s="698" t="n">
        <v>187.598749766258</v>
      </c>
      <c r="F8" s="698" t="n">
        <v>175.574232837997</v>
      </c>
      <c r="G8" s="698" t="n">
        <v>169.9436114538</v>
      </c>
      <c r="H8" s="698" t="n">
        <v>162.730804845104</v>
      </c>
      <c r="I8" s="698" t="n">
        <v>160.150612652931</v>
      </c>
      <c r="J8" s="698" t="n">
        <v>157.770393934874</v>
      </c>
      <c r="K8" s="698" t="n">
        <v>156.150845941675</v>
      </c>
      <c r="L8" s="698" t="n">
        <v>153.896642355031</v>
      </c>
      <c r="M8" s="698" t="n">
        <v>151.252766463653</v>
      </c>
      <c r="N8" s="698" t="n">
        <v>148.983508506467</v>
      </c>
    </row>
    <row r="9" customFormat="false" ht="10.5" hidden="false" customHeight="true" outlineLevel="0" collapsed="false">
      <c r="A9" s="697" t="s">
        <v>426</v>
      </c>
      <c r="B9" s="698" t="n">
        <v>225.272630545935</v>
      </c>
      <c r="C9" s="698" t="n">
        <v>217.141314453912</v>
      </c>
      <c r="D9" s="698" t="n">
        <v>207.947672097647</v>
      </c>
      <c r="E9" s="698" t="n">
        <v>199.25021881177</v>
      </c>
      <c r="F9" s="698" t="n">
        <v>189.838476920695</v>
      </c>
      <c r="G9" s="698" t="n">
        <v>186.022305075157</v>
      </c>
      <c r="H9" s="698" t="n">
        <v>183.32030955642</v>
      </c>
      <c r="I9" s="698" t="n">
        <v>180.163445712041</v>
      </c>
      <c r="J9" s="698" t="n">
        <v>179.464766636337</v>
      </c>
      <c r="K9" s="698" t="n">
        <v>178.259276520824</v>
      </c>
      <c r="L9" s="698" t="n">
        <v>173.813595194471</v>
      </c>
      <c r="M9" s="698" t="n">
        <v>170.77652639834</v>
      </c>
      <c r="N9" s="698" t="n">
        <v>166.065026952893</v>
      </c>
    </row>
    <row r="10" customFormat="false" ht="9" hidden="false" customHeight="true" outlineLevel="0" collapsed="false">
      <c r="A10" s="699"/>
      <c r="B10" s="698"/>
      <c r="C10" s="698"/>
      <c r="D10" s="698"/>
      <c r="E10" s="698"/>
      <c r="F10" s="698"/>
      <c r="G10" s="698"/>
      <c r="H10" s="698"/>
      <c r="I10" s="698"/>
      <c r="J10" s="698"/>
      <c r="K10" s="698"/>
      <c r="L10" s="698"/>
      <c r="M10" s="698"/>
      <c r="N10" s="698"/>
    </row>
    <row r="11" customFormat="false" ht="10.5" hidden="false" customHeight="true" outlineLevel="0" collapsed="false">
      <c r="A11" s="694" t="s">
        <v>178</v>
      </c>
      <c r="B11" s="698"/>
      <c r="C11" s="698"/>
      <c r="D11" s="698"/>
      <c r="E11" s="698"/>
      <c r="F11" s="698"/>
      <c r="G11" s="698"/>
      <c r="H11" s="698"/>
      <c r="I11" s="698"/>
      <c r="J11" s="698"/>
      <c r="K11" s="698"/>
      <c r="L11" s="698"/>
      <c r="M11" s="698"/>
      <c r="N11" s="698"/>
    </row>
    <row r="12" customFormat="false" ht="10.5" hidden="false" customHeight="true" outlineLevel="0" collapsed="false">
      <c r="A12" s="697" t="s">
        <v>423</v>
      </c>
      <c r="B12" s="698" t="n">
        <v>196.88219706443</v>
      </c>
      <c r="C12" s="698" t="n">
        <v>196.155723929665</v>
      </c>
      <c r="D12" s="698" t="n">
        <v>194.537519584044</v>
      </c>
      <c r="E12" s="698" t="n">
        <v>188.715373177759</v>
      </c>
      <c r="F12" s="698" t="n">
        <v>186.248323217969</v>
      </c>
      <c r="G12" s="698" t="n">
        <v>184.238845250617</v>
      </c>
      <c r="H12" s="698" t="n">
        <v>181.449321433895</v>
      </c>
      <c r="I12" s="698" t="n">
        <v>176.642314680036</v>
      </c>
      <c r="J12" s="698" t="n">
        <v>174.833973054484</v>
      </c>
      <c r="K12" s="698" t="n">
        <v>171.483731827782</v>
      </c>
      <c r="L12" s="698" t="n">
        <v>170.09329656961</v>
      </c>
      <c r="M12" s="698" t="n">
        <v>166.990882930785</v>
      </c>
      <c r="N12" s="698" t="n">
        <v>165.270724724719</v>
      </c>
    </row>
    <row r="13" customFormat="false" ht="10.5" hidden="false" customHeight="true" outlineLevel="0" collapsed="false">
      <c r="A13" s="697" t="s">
        <v>424</v>
      </c>
      <c r="B13" s="698" t="n">
        <v>201.660637093703</v>
      </c>
      <c r="C13" s="698" t="n">
        <v>203.636230301429</v>
      </c>
      <c r="D13" s="698" t="n">
        <v>204.680424511198</v>
      </c>
      <c r="E13" s="698" t="n">
        <v>201.752183650583</v>
      </c>
      <c r="F13" s="698" t="n">
        <v>199.693854900576</v>
      </c>
      <c r="G13" s="698" t="n">
        <v>197.950786026497</v>
      </c>
      <c r="H13" s="698" t="n">
        <v>199.331077406037</v>
      </c>
      <c r="I13" s="698" t="n">
        <v>190.556882076769</v>
      </c>
      <c r="J13" s="698" t="n">
        <v>189.48013907196</v>
      </c>
      <c r="K13" s="698" t="n">
        <v>187.980348538749</v>
      </c>
      <c r="L13" s="698" t="n">
        <v>185.564179726269</v>
      </c>
      <c r="M13" s="698" t="n">
        <v>179.687962967757</v>
      </c>
      <c r="N13" s="698" t="n">
        <v>182.346582961481</v>
      </c>
    </row>
    <row r="14" customFormat="false" ht="10.5" hidden="false" customHeight="true" outlineLevel="0" collapsed="false">
      <c r="A14" s="697" t="s">
        <v>425</v>
      </c>
      <c r="B14" s="698" t="n">
        <v>195.898858818843</v>
      </c>
      <c r="C14" s="698" t="n">
        <v>193.540419353014</v>
      </c>
      <c r="D14" s="698" t="n">
        <v>193.628430282057</v>
      </c>
      <c r="E14" s="698" t="n">
        <v>187.855991590099</v>
      </c>
      <c r="F14" s="698" t="n">
        <v>185.127670626418</v>
      </c>
      <c r="G14" s="698" t="n">
        <v>185.415265553318</v>
      </c>
      <c r="H14" s="698" t="n">
        <v>182.33929661263</v>
      </c>
      <c r="I14" s="698" t="n">
        <v>176.99641256651</v>
      </c>
      <c r="J14" s="698" t="n">
        <v>173.790493855448</v>
      </c>
      <c r="K14" s="698" t="n">
        <v>169.901590391821</v>
      </c>
      <c r="L14" s="698" t="n">
        <v>166.650784127286</v>
      </c>
      <c r="M14" s="698" t="n">
        <v>165.567367154503</v>
      </c>
      <c r="N14" s="698" t="n">
        <v>162.157129018001</v>
      </c>
    </row>
    <row r="15" customFormat="false" ht="10.5" hidden="false" customHeight="true" outlineLevel="0" collapsed="false">
      <c r="A15" s="697" t="s">
        <v>426</v>
      </c>
      <c r="B15" s="698" t="n">
        <v>197.824212852164</v>
      </c>
      <c r="C15" s="698" t="n">
        <v>199.143547673058</v>
      </c>
      <c r="D15" s="698" t="n">
        <v>192.451807281706</v>
      </c>
      <c r="E15" s="698" t="n">
        <v>184.939095616924</v>
      </c>
      <c r="F15" s="698" t="n">
        <v>181.627154269529</v>
      </c>
      <c r="G15" s="698" t="n">
        <v>174.544470188772</v>
      </c>
      <c r="H15" s="698" t="n">
        <v>169.495408674975</v>
      </c>
      <c r="I15" s="698" t="n">
        <v>168.152410266783</v>
      </c>
      <c r="J15" s="698" t="n">
        <v>168.000369989924</v>
      </c>
      <c r="K15" s="698" t="n">
        <v>165.088109861196</v>
      </c>
      <c r="L15" s="698" t="n">
        <v>167.13953640714</v>
      </c>
      <c r="M15" s="698" t="n">
        <v>162.472660050486</v>
      </c>
      <c r="N15" s="698" t="n">
        <v>161.029113199826</v>
      </c>
    </row>
    <row r="16" customFormat="false" ht="9" hidden="false" customHeight="true" outlineLevel="0" collapsed="false">
      <c r="A16" s="699"/>
      <c r="B16" s="698"/>
      <c r="C16" s="698"/>
      <c r="D16" s="698"/>
      <c r="E16" s="698"/>
      <c r="F16" s="698"/>
      <c r="G16" s="698"/>
      <c r="H16" s="698"/>
      <c r="I16" s="698"/>
      <c r="J16" s="698"/>
      <c r="K16" s="698"/>
      <c r="L16" s="698"/>
      <c r="M16" s="698"/>
      <c r="N16" s="698"/>
    </row>
    <row r="17" customFormat="false" ht="10.5" hidden="false" customHeight="true" outlineLevel="0" collapsed="false">
      <c r="A17" s="694" t="s">
        <v>181</v>
      </c>
      <c r="B17" s="698"/>
      <c r="C17" s="698"/>
      <c r="D17" s="698"/>
      <c r="E17" s="698"/>
      <c r="F17" s="698"/>
      <c r="G17" s="698"/>
      <c r="H17" s="698"/>
      <c r="I17" s="698"/>
      <c r="J17" s="698"/>
      <c r="K17" s="698"/>
      <c r="L17" s="698"/>
      <c r="M17" s="698"/>
      <c r="N17" s="698"/>
    </row>
    <row r="18" customFormat="false" ht="10.5" hidden="false" customHeight="true" outlineLevel="0" collapsed="false">
      <c r="A18" s="697" t="s">
        <v>423</v>
      </c>
      <c r="B18" s="698" t="n">
        <v>45.4810936847382</v>
      </c>
      <c r="C18" s="698" t="n">
        <v>43.0811195209383</v>
      </c>
      <c r="D18" s="698" t="n">
        <v>40.7679637717374</v>
      </c>
      <c r="E18" s="698" t="n">
        <v>40.971473190107</v>
      </c>
      <c r="F18" s="698" t="n">
        <v>40.4362062238267</v>
      </c>
      <c r="G18" s="698" t="n">
        <v>40.1164840628506</v>
      </c>
      <c r="H18" s="698" t="n">
        <v>39.8241706935417</v>
      </c>
      <c r="I18" s="698" t="n">
        <v>39.5378711944657</v>
      </c>
      <c r="J18" s="698" t="n">
        <v>38.7973939427599</v>
      </c>
      <c r="K18" s="698" t="n">
        <v>38.5489048050057</v>
      </c>
      <c r="L18" s="698" t="n">
        <v>38.6213649942277</v>
      </c>
      <c r="M18" s="698" t="n">
        <v>40.044434046453</v>
      </c>
      <c r="N18" s="698" t="n">
        <v>41.7057237237792</v>
      </c>
    </row>
    <row r="19" customFormat="false" ht="10.5" hidden="false" customHeight="true" outlineLevel="0" collapsed="false">
      <c r="A19" s="697" t="s">
        <v>424</v>
      </c>
      <c r="B19" s="698" t="n">
        <v>47.89825264188</v>
      </c>
      <c r="C19" s="698" t="n">
        <v>42.1160414743156</v>
      </c>
      <c r="D19" s="698" t="n">
        <v>39.0655636052532</v>
      </c>
      <c r="E19" s="698" t="n">
        <v>40.9099318129187</v>
      </c>
      <c r="F19" s="698" t="n">
        <v>38.6591736038084</v>
      </c>
      <c r="G19" s="698" t="n">
        <v>36.3855401784685</v>
      </c>
      <c r="H19" s="698" t="n">
        <v>38.5427694979313</v>
      </c>
      <c r="I19" s="698" t="n">
        <v>38.3341368837472</v>
      </c>
      <c r="J19" s="698" t="n">
        <v>37.3954950118279</v>
      </c>
      <c r="K19" s="698" t="n">
        <v>38.1192164216197</v>
      </c>
      <c r="L19" s="698" t="n">
        <v>40.2542145994399</v>
      </c>
      <c r="M19" s="698" t="n">
        <v>40.6044243239951</v>
      </c>
      <c r="N19" s="698" t="n">
        <v>42.5994292644216</v>
      </c>
    </row>
    <row r="20" customFormat="false" ht="10.5" hidden="false" customHeight="true" outlineLevel="0" collapsed="false">
      <c r="A20" s="697" t="s">
        <v>425</v>
      </c>
      <c r="B20" s="698" t="n">
        <v>48.8665885403618</v>
      </c>
      <c r="C20" s="698" t="n">
        <v>48.3134596797642</v>
      </c>
      <c r="D20" s="698" t="n">
        <v>45.7407162881658</v>
      </c>
      <c r="E20" s="698" t="n">
        <v>45.3521702127632</v>
      </c>
      <c r="F20" s="698" t="n">
        <v>44.6552290787817</v>
      </c>
      <c r="G20" s="698" t="n">
        <v>44.8115077181669</v>
      </c>
      <c r="H20" s="698" t="n">
        <v>43.670299830582</v>
      </c>
      <c r="I20" s="698" t="n">
        <v>44.0121124075346</v>
      </c>
      <c r="J20" s="698" t="n">
        <v>43.1515187932319</v>
      </c>
      <c r="K20" s="698" t="n">
        <v>42.7806343285268</v>
      </c>
      <c r="L20" s="698" t="n">
        <v>42.1775084100964</v>
      </c>
      <c r="M20" s="698" t="n">
        <v>43.892751779871</v>
      </c>
      <c r="N20" s="698" t="n">
        <v>45.813398488241</v>
      </c>
    </row>
    <row r="21" customFormat="false" ht="10.5" hidden="false" customHeight="true" outlineLevel="0" collapsed="false">
      <c r="A21" s="697" t="s">
        <v>426</v>
      </c>
      <c r="B21" s="698" t="n">
        <v>36.727961070883</v>
      </c>
      <c r="C21" s="698" t="n">
        <v>32.6786673070407</v>
      </c>
      <c r="D21" s="698" t="n">
        <v>31.5945828370972</v>
      </c>
      <c r="E21" s="698" t="n">
        <v>32.0113200418465</v>
      </c>
      <c r="F21" s="698" t="n">
        <v>33.0149037458675</v>
      </c>
      <c r="G21" s="698" t="n">
        <v>33.3329644227229</v>
      </c>
      <c r="H21" s="698" t="n">
        <v>33.2351191273217</v>
      </c>
      <c r="I21" s="698" t="n">
        <v>31.8543648612428</v>
      </c>
      <c r="J21" s="698" t="n">
        <v>31.6967005310919</v>
      </c>
      <c r="K21" s="698" t="n">
        <v>31.3537520116757</v>
      </c>
      <c r="L21" s="698" t="n">
        <v>31.5518416373938</v>
      </c>
      <c r="M21" s="698" t="n">
        <v>33.2948284147432</v>
      </c>
      <c r="N21" s="698" t="n">
        <v>34.663033193731</v>
      </c>
    </row>
    <row r="22" customFormat="false" ht="9" hidden="false" customHeight="true" outlineLevel="0" collapsed="false">
      <c r="A22" s="699"/>
      <c r="B22" s="698"/>
      <c r="C22" s="698"/>
      <c r="D22" s="698"/>
      <c r="E22" s="698"/>
      <c r="F22" s="698"/>
      <c r="G22" s="698"/>
      <c r="H22" s="698"/>
      <c r="I22" s="698"/>
      <c r="J22" s="698"/>
      <c r="K22" s="698"/>
      <c r="L22" s="698"/>
      <c r="M22" s="698"/>
      <c r="N22" s="698"/>
    </row>
    <row r="23" customFormat="false" ht="10.5" hidden="false" customHeight="true" outlineLevel="0" collapsed="false">
      <c r="A23" s="694" t="s">
        <v>182</v>
      </c>
      <c r="B23" s="698"/>
      <c r="C23" s="698"/>
      <c r="D23" s="698"/>
      <c r="E23" s="698"/>
      <c r="F23" s="698"/>
      <c r="G23" s="698"/>
      <c r="H23" s="698"/>
      <c r="I23" s="698"/>
      <c r="J23" s="698"/>
      <c r="K23" s="698"/>
      <c r="L23" s="698"/>
      <c r="M23" s="698"/>
      <c r="N23" s="698"/>
    </row>
    <row r="24" customFormat="false" ht="10.5" hidden="false" customHeight="true" outlineLevel="0" collapsed="false">
      <c r="A24" s="697" t="s">
        <v>423</v>
      </c>
      <c r="B24" s="698" t="n">
        <v>41.3939864412745</v>
      </c>
      <c r="C24" s="698" t="n">
        <v>40.7864313203711</v>
      </c>
      <c r="D24" s="698" t="n">
        <v>42.5809395153049</v>
      </c>
      <c r="E24" s="698" t="n">
        <v>43.2656497264041</v>
      </c>
      <c r="F24" s="698" t="n">
        <v>42.757073433919</v>
      </c>
      <c r="G24" s="698" t="n">
        <v>44.049151981873</v>
      </c>
      <c r="H24" s="698" t="n">
        <v>43.8152415436001</v>
      </c>
      <c r="I24" s="698" t="n">
        <v>42.8811126354114</v>
      </c>
      <c r="J24" s="698" t="n">
        <v>42.1687398451618</v>
      </c>
      <c r="K24" s="698" t="n">
        <v>41.8658579331627</v>
      </c>
      <c r="L24" s="698" t="n">
        <v>41.6957745953346</v>
      </c>
      <c r="M24" s="698" t="n">
        <v>41.8704260864017</v>
      </c>
      <c r="N24" s="698" t="n">
        <v>41.1808632307373</v>
      </c>
    </row>
    <row r="25" customFormat="false" ht="10.5" hidden="false" customHeight="true" outlineLevel="0" collapsed="false">
      <c r="A25" s="697" t="s">
        <v>424</v>
      </c>
      <c r="B25" s="698" t="n">
        <v>48.5844541060294</v>
      </c>
      <c r="C25" s="698" t="n">
        <v>50.2405497152007</v>
      </c>
      <c r="D25" s="698" t="n">
        <v>54.186754531146</v>
      </c>
      <c r="E25" s="698" t="n">
        <v>54.5816919080756</v>
      </c>
      <c r="F25" s="698" t="n">
        <v>53.3523881763118</v>
      </c>
      <c r="G25" s="698" t="n">
        <v>54.2093709733572</v>
      </c>
      <c r="H25" s="698" t="n">
        <v>54.3801578832039</v>
      </c>
      <c r="I25" s="698" t="n">
        <v>48.9722983135662</v>
      </c>
      <c r="J25" s="698" t="n">
        <v>47.4690506880438</v>
      </c>
      <c r="K25" s="698" t="n">
        <v>47.8499302377911</v>
      </c>
      <c r="L25" s="698" t="n">
        <v>47.6785663333945</v>
      </c>
      <c r="M25" s="698" t="n">
        <v>47.0121121629744</v>
      </c>
      <c r="N25" s="698" t="n">
        <v>49.0127397328788</v>
      </c>
    </row>
    <row r="26" customFormat="false" ht="10.5" hidden="false" customHeight="true" outlineLevel="0" collapsed="false">
      <c r="A26" s="697" t="s">
        <v>425</v>
      </c>
      <c r="B26" s="698" t="n">
        <v>39.6239357497658</v>
      </c>
      <c r="C26" s="698" t="n">
        <v>39.6272343149057</v>
      </c>
      <c r="D26" s="698" t="n">
        <v>41.712078690774</v>
      </c>
      <c r="E26" s="698" t="n">
        <v>42.0887571326523</v>
      </c>
      <c r="F26" s="698" t="n">
        <v>41.5218576416867</v>
      </c>
      <c r="G26" s="698" t="n">
        <v>42.9524583237667</v>
      </c>
      <c r="H26" s="698" t="n">
        <v>42.1175037378035</v>
      </c>
      <c r="I26" s="698" t="n">
        <v>41.2505868476052</v>
      </c>
      <c r="J26" s="698" t="n">
        <v>40.6268692532103</v>
      </c>
      <c r="K26" s="698" t="n">
        <v>40.1440341860695</v>
      </c>
      <c r="L26" s="698" t="n">
        <v>39.1420164557466</v>
      </c>
      <c r="M26" s="698" t="n">
        <v>39.3168870418259</v>
      </c>
      <c r="N26" s="698" t="n">
        <v>39.1154801029992</v>
      </c>
    </row>
    <row r="27" customFormat="false" ht="10.5" hidden="false" customHeight="true" outlineLevel="0" collapsed="false">
      <c r="A27" s="697" t="s">
        <v>426</v>
      </c>
      <c r="B27" s="698" t="n">
        <v>41.1713401119535</v>
      </c>
      <c r="C27" s="698" t="n">
        <v>38.3020493184979</v>
      </c>
      <c r="D27" s="698" t="n">
        <v>38.3764592073209</v>
      </c>
      <c r="E27" s="698" t="n">
        <v>39.6040579473586</v>
      </c>
      <c r="F27" s="698" t="n">
        <v>39.4454662234839</v>
      </c>
      <c r="G27" s="698" t="n">
        <v>40.6343192645824</v>
      </c>
      <c r="H27" s="698" t="n">
        <v>40.9565379447296</v>
      </c>
      <c r="I27" s="698" t="n">
        <v>42.3347591319607</v>
      </c>
      <c r="J27" s="698" t="n">
        <v>42.3750360924012</v>
      </c>
      <c r="K27" s="698" t="n">
        <v>41.8964767817406</v>
      </c>
      <c r="L27" s="698" t="n">
        <v>43.1976987339669</v>
      </c>
      <c r="M27" s="698" t="n">
        <v>44.0401483868111</v>
      </c>
      <c r="N27" s="698" t="n">
        <v>41.0791276335552</v>
      </c>
    </row>
    <row r="28" customFormat="false" ht="9" hidden="false" customHeight="true" outlineLevel="0" collapsed="false">
      <c r="A28" s="697"/>
      <c r="B28" s="698"/>
      <c r="C28" s="698"/>
      <c r="D28" s="698"/>
      <c r="E28" s="698"/>
      <c r="F28" s="698"/>
      <c r="G28" s="698"/>
      <c r="H28" s="698"/>
      <c r="I28" s="698"/>
      <c r="J28" s="698"/>
      <c r="K28" s="698"/>
      <c r="L28" s="698"/>
      <c r="M28" s="698"/>
      <c r="N28" s="698"/>
    </row>
    <row r="29" customFormat="false" ht="10.5" hidden="false" customHeight="true" outlineLevel="0" collapsed="false">
      <c r="A29" s="694" t="s">
        <v>185</v>
      </c>
      <c r="B29" s="698"/>
      <c r="C29" s="698"/>
      <c r="D29" s="698"/>
      <c r="E29" s="698"/>
      <c r="F29" s="698"/>
      <c r="G29" s="698"/>
      <c r="H29" s="698"/>
      <c r="I29" s="698"/>
      <c r="J29" s="698"/>
      <c r="K29" s="698"/>
      <c r="L29" s="698"/>
      <c r="M29" s="698"/>
      <c r="N29" s="698"/>
    </row>
    <row r="30" customFormat="false" ht="10.5" hidden="false" customHeight="true" outlineLevel="0" collapsed="false">
      <c r="A30" s="697" t="s">
        <v>423</v>
      </c>
      <c r="B30" s="698" t="n">
        <v>24.9613046718642</v>
      </c>
      <c r="C30" s="698" t="n">
        <v>24.4567205602953</v>
      </c>
      <c r="D30" s="698" t="n">
        <v>23.32302023853</v>
      </c>
      <c r="E30" s="698" t="n">
        <v>22.5988037567209</v>
      </c>
      <c r="F30" s="698" t="n">
        <v>21.228122083738</v>
      </c>
      <c r="G30" s="698" t="n">
        <v>21.3864459175229</v>
      </c>
      <c r="H30" s="698" t="n">
        <v>21.2221976004624</v>
      </c>
      <c r="I30" s="698" t="n">
        <v>20.6222259223476</v>
      </c>
      <c r="J30" s="698" t="n">
        <v>20.3999209589122</v>
      </c>
      <c r="K30" s="698" t="n">
        <v>20.0860500383146</v>
      </c>
      <c r="L30" s="698" t="n">
        <v>19.2144791416766</v>
      </c>
      <c r="M30" s="698" t="n">
        <v>18.6331069848708</v>
      </c>
      <c r="N30" s="698" t="n">
        <v>18.5563512700292</v>
      </c>
    </row>
    <row r="31" customFormat="false" ht="10.5" hidden="false" customHeight="true" outlineLevel="0" collapsed="false">
      <c r="A31" s="697" t="s">
        <v>424</v>
      </c>
      <c r="B31" s="698" t="n">
        <v>30.0887619956808</v>
      </c>
      <c r="C31" s="698" t="n">
        <v>28.4627343813255</v>
      </c>
      <c r="D31" s="698" t="n">
        <v>28.0382872716593</v>
      </c>
      <c r="E31" s="698" t="n">
        <v>28.168936861448</v>
      </c>
      <c r="F31" s="698" t="n">
        <v>25.7843434284468</v>
      </c>
      <c r="G31" s="698" t="n">
        <v>24.524794238294</v>
      </c>
      <c r="H31" s="698" t="n">
        <v>23.11100089584</v>
      </c>
      <c r="I31" s="698" t="n">
        <v>22.8472826026204</v>
      </c>
      <c r="J31" s="698" t="n">
        <v>20.5561182127976</v>
      </c>
      <c r="K31" s="698" t="n">
        <v>20.3819987039351</v>
      </c>
      <c r="L31" s="698" t="n">
        <v>21.281539758855</v>
      </c>
      <c r="M31" s="698" t="n">
        <v>22.4052265688511</v>
      </c>
      <c r="N31" s="698" t="n">
        <v>21.5236886870843</v>
      </c>
    </row>
    <row r="32" customFormat="false" ht="10.5" hidden="false" customHeight="true" outlineLevel="0" collapsed="false">
      <c r="A32" s="697" t="s">
        <v>425</v>
      </c>
      <c r="B32" s="698" t="n">
        <v>24.6584192419445</v>
      </c>
      <c r="C32" s="698" t="n">
        <v>24.5926200581358</v>
      </c>
      <c r="D32" s="698" t="n">
        <v>23.5171178666216</v>
      </c>
      <c r="E32" s="698" t="n">
        <v>22.5011108869254</v>
      </c>
      <c r="F32" s="698" t="n">
        <v>21.4002479583705</v>
      </c>
      <c r="G32" s="698" t="n">
        <v>22.1933733055183</v>
      </c>
      <c r="H32" s="698" t="n">
        <v>22.2637507372787</v>
      </c>
      <c r="I32" s="698" t="n">
        <v>21.4136068688309</v>
      </c>
      <c r="J32" s="698" t="n">
        <v>21.2293826963753</v>
      </c>
      <c r="K32" s="698" t="n">
        <v>20.3708727822182</v>
      </c>
      <c r="L32" s="698" t="n">
        <v>18.6180339448463</v>
      </c>
      <c r="M32" s="698" t="n">
        <v>17.8689168305696</v>
      </c>
      <c r="N32" s="698" t="n">
        <v>18.5363784937517</v>
      </c>
    </row>
    <row r="33" customFormat="false" ht="10.5" hidden="false" customHeight="true" outlineLevel="0" collapsed="false">
      <c r="A33" s="697" t="s">
        <v>426</v>
      </c>
      <c r="B33" s="698" t="n">
        <v>22.7606691541601</v>
      </c>
      <c r="C33" s="698" t="n">
        <v>22.0267339782999</v>
      </c>
      <c r="D33" s="698" t="n">
        <v>20.3708516776499</v>
      </c>
      <c r="E33" s="698" t="n">
        <v>19.6136617373648</v>
      </c>
      <c r="F33" s="698" t="n">
        <v>18.037226749949</v>
      </c>
      <c r="G33" s="698" t="n">
        <v>17.9843019694907</v>
      </c>
      <c r="H33" s="698" t="n">
        <v>18.1593000489884</v>
      </c>
      <c r="I33" s="698" t="n">
        <v>17.7945362765336</v>
      </c>
      <c r="J33" s="698" t="n">
        <v>18.7737377934934</v>
      </c>
      <c r="K33" s="698" t="n">
        <v>19.4341064479453</v>
      </c>
      <c r="L33" s="698" t="n">
        <v>18.8594441214249</v>
      </c>
      <c r="M33" s="698" t="n">
        <v>17.5739161045523</v>
      </c>
      <c r="N33" s="698" t="n">
        <v>16.5622736810594</v>
      </c>
    </row>
    <row r="34" customFormat="false" ht="9" hidden="false" customHeight="true" outlineLevel="0" collapsed="false">
      <c r="A34" s="699"/>
      <c r="B34" s="698"/>
      <c r="C34" s="698"/>
      <c r="D34" s="698"/>
      <c r="E34" s="698"/>
      <c r="F34" s="698"/>
      <c r="G34" s="698"/>
      <c r="H34" s="698"/>
      <c r="I34" s="698"/>
      <c r="J34" s="698"/>
      <c r="K34" s="698"/>
      <c r="L34" s="698"/>
      <c r="M34" s="698"/>
      <c r="N34" s="698"/>
    </row>
    <row r="35" customFormat="false" ht="10.5" hidden="false" customHeight="true" outlineLevel="0" collapsed="false">
      <c r="A35" s="694" t="s">
        <v>213</v>
      </c>
      <c r="B35" s="698"/>
      <c r="C35" s="698"/>
      <c r="D35" s="698"/>
      <c r="E35" s="698"/>
      <c r="F35" s="698"/>
      <c r="G35" s="698"/>
      <c r="H35" s="698"/>
      <c r="I35" s="698"/>
      <c r="J35" s="698"/>
      <c r="K35" s="698"/>
      <c r="L35" s="698"/>
      <c r="M35" s="698"/>
      <c r="N35" s="698"/>
    </row>
    <row r="36" customFormat="false" ht="10.5" hidden="false" customHeight="true" outlineLevel="0" collapsed="false">
      <c r="A36" s="697" t="s">
        <v>423</v>
      </c>
      <c r="B36" s="698" t="n">
        <v>17.488715006984</v>
      </c>
      <c r="C36" s="698" t="n">
        <v>15.6898922299588</v>
      </c>
      <c r="D36" s="698" t="n">
        <v>15.452149738213</v>
      </c>
      <c r="E36" s="698" t="n">
        <v>14.6711533592962</v>
      </c>
      <c r="F36" s="698" t="n">
        <v>13.7789450544283</v>
      </c>
      <c r="G36" s="698" t="n">
        <v>13.2447047555991</v>
      </c>
      <c r="H36" s="698" t="n">
        <v>13.0427794306271</v>
      </c>
      <c r="I36" s="698" t="n">
        <v>12.8545089593581</v>
      </c>
      <c r="J36" s="698" t="n">
        <v>12.9597852432202</v>
      </c>
      <c r="K36" s="698" t="n">
        <v>13.5092993297493</v>
      </c>
      <c r="L36" s="698" t="n">
        <v>13.037474292747</v>
      </c>
      <c r="M36" s="698" t="n">
        <v>13.7132148934924</v>
      </c>
      <c r="N36" s="698" t="n">
        <v>13.5676286384395</v>
      </c>
    </row>
    <row r="37" customFormat="false" ht="10.5" hidden="false" customHeight="true" outlineLevel="0" collapsed="false">
      <c r="A37" s="697" t="s">
        <v>424</v>
      </c>
      <c r="B37" s="698" t="n">
        <v>19.7243039673948</v>
      </c>
      <c r="C37" s="698" t="n">
        <v>17.9399689672469</v>
      </c>
      <c r="D37" s="698" t="n">
        <v>17.1893595538232</v>
      </c>
      <c r="E37" s="698" t="n">
        <v>15.9703942211831</v>
      </c>
      <c r="F37" s="698" t="n">
        <v>14.9030434095842</v>
      </c>
      <c r="G37" s="698" t="n">
        <v>13.6141172201089</v>
      </c>
      <c r="H37" s="698" t="n">
        <v>14.1246306123747</v>
      </c>
      <c r="I37" s="698" t="n">
        <v>13.4786948416767</v>
      </c>
      <c r="J37" s="698" t="n">
        <v>14.0719691776971</v>
      </c>
      <c r="K37" s="698" t="n">
        <v>13.9187062698506</v>
      </c>
      <c r="L37" s="698" t="n">
        <v>13.7825522409362</v>
      </c>
      <c r="M37" s="698" t="n">
        <v>13.2114241858957</v>
      </c>
      <c r="N37" s="698" t="n">
        <v>13.4844252572345</v>
      </c>
    </row>
    <row r="38" customFormat="false" ht="10.5" hidden="false" customHeight="true" outlineLevel="0" collapsed="false">
      <c r="A38" s="697" t="s">
        <v>425</v>
      </c>
      <c r="B38" s="698" t="n">
        <v>14.7099488261825</v>
      </c>
      <c r="C38" s="698" t="n">
        <v>13.3091050111773</v>
      </c>
      <c r="D38" s="698" t="n">
        <v>14.0412826813022</v>
      </c>
      <c r="E38" s="698" t="n">
        <v>14.0855758373201</v>
      </c>
      <c r="F38" s="698" t="n">
        <v>13.9361344843324</v>
      </c>
      <c r="G38" s="698" t="n">
        <v>13.8747585610324</v>
      </c>
      <c r="H38" s="698" t="n">
        <v>13.7326836994913</v>
      </c>
      <c r="I38" s="698" t="n">
        <v>13.4300144318981</v>
      </c>
      <c r="J38" s="698" t="n">
        <v>13.7202240533405</v>
      </c>
      <c r="K38" s="698" t="n">
        <v>14.6679197800191</v>
      </c>
      <c r="L38" s="698" t="n">
        <v>14.2108305215954</v>
      </c>
      <c r="M38" s="698" t="n">
        <v>15.6547992280579</v>
      </c>
      <c r="N38" s="698" t="n">
        <v>15.8960527407156</v>
      </c>
    </row>
    <row r="39" customFormat="false" ht="9" hidden="false" customHeight="true" outlineLevel="0" collapsed="false">
      <c r="A39" s="697" t="s">
        <v>426</v>
      </c>
      <c r="B39" s="698" t="n">
        <v>21.8696474336897</v>
      </c>
      <c r="C39" s="698" t="n">
        <v>19.1466513747548</v>
      </c>
      <c r="D39" s="698" t="n">
        <v>17.2025056710255</v>
      </c>
      <c r="E39" s="698" t="n">
        <v>14.8273163611155</v>
      </c>
      <c r="F39" s="698" t="n">
        <v>12.6529981520001</v>
      </c>
      <c r="G39" s="698" t="n">
        <v>11.6987217655445</v>
      </c>
      <c r="H39" s="698" t="n">
        <v>11.0146625456686</v>
      </c>
      <c r="I39" s="698" t="n">
        <v>11.2453457766258</v>
      </c>
      <c r="J39" s="698" t="n">
        <v>10.7748453433589</v>
      </c>
      <c r="K39" s="698" t="n">
        <v>10.9608819056156</v>
      </c>
      <c r="L39" s="698" t="n">
        <v>10.4182304717147</v>
      </c>
      <c r="M39" s="698" t="n">
        <v>10.5020604624531</v>
      </c>
      <c r="N39" s="698" t="n">
        <v>9.4932458318604</v>
      </c>
    </row>
    <row r="40" customFormat="false" ht="9" hidden="false" customHeight="true" outlineLevel="0" collapsed="false">
      <c r="A40" s="389"/>
      <c r="B40" s="700"/>
      <c r="C40" s="701"/>
      <c r="D40" s="701"/>
      <c r="E40" s="701"/>
      <c r="F40" s="701"/>
      <c r="G40" s="701"/>
      <c r="H40" s="701"/>
      <c r="I40" s="701"/>
      <c r="J40" s="701"/>
      <c r="K40" s="701"/>
      <c r="L40" s="701"/>
      <c r="M40" s="701"/>
      <c r="N40" s="701"/>
    </row>
    <row r="41" customFormat="false" ht="10.5" hidden="false" customHeight="true" outlineLevel="0" collapsed="false">
      <c r="A41" s="694" t="s">
        <v>427</v>
      </c>
      <c r="B41" s="700"/>
      <c r="C41" s="701"/>
      <c r="D41" s="701"/>
      <c r="E41" s="701"/>
      <c r="F41" s="701"/>
      <c r="G41" s="701"/>
      <c r="H41" s="701"/>
      <c r="I41" s="701"/>
      <c r="J41" s="701"/>
      <c r="K41" s="701"/>
      <c r="L41" s="701"/>
      <c r="M41" s="701"/>
      <c r="N41" s="701"/>
    </row>
    <row r="42" customFormat="false" ht="10.5" hidden="false" customHeight="true" outlineLevel="0" collapsed="false">
      <c r="A42" s="697" t="s">
        <v>423</v>
      </c>
      <c r="B42" s="702" t="n">
        <v>19.336303889503</v>
      </c>
      <c r="C42" s="702" t="n">
        <v>20.3864771398007</v>
      </c>
      <c r="D42" s="702" t="n">
        <v>20.9646896373244</v>
      </c>
      <c r="E42" s="702" t="n">
        <v>20.5057129373721</v>
      </c>
      <c r="F42" s="702" t="n">
        <v>20.6834190516548</v>
      </c>
      <c r="G42" s="702" t="n">
        <v>20.4119765596738</v>
      </c>
      <c r="H42" s="702" t="n">
        <v>20.1066544748383</v>
      </c>
      <c r="I42" s="702" t="n">
        <v>19.2762755829587</v>
      </c>
      <c r="J42" s="702" t="n">
        <v>19.0640783677932</v>
      </c>
      <c r="K42" s="702" t="n">
        <v>19.2072827098045</v>
      </c>
      <c r="L42" s="702" t="n">
        <v>20.6364088753876</v>
      </c>
      <c r="M42" s="702" t="n">
        <v>22.5796693347589</v>
      </c>
      <c r="N42" s="702" t="n">
        <v>25.3473635926876</v>
      </c>
    </row>
    <row r="43" customFormat="false" ht="10.5" hidden="false" customHeight="true" outlineLevel="0" collapsed="false">
      <c r="A43" s="697" t="s">
        <v>424</v>
      </c>
      <c r="B43" s="702" t="n">
        <v>13.0921960277082</v>
      </c>
      <c r="C43" s="702" t="n">
        <v>15.8929686001309</v>
      </c>
      <c r="D43" s="702" t="n">
        <v>17.9827792715139</v>
      </c>
      <c r="E43" s="702" t="n">
        <v>18.7907913812624</v>
      </c>
      <c r="F43" s="702" t="n">
        <v>20.4600657352347</v>
      </c>
      <c r="G43" s="702" t="n">
        <v>22.830544555817</v>
      </c>
      <c r="H43" s="702" t="n">
        <v>22.7692027692013</v>
      </c>
      <c r="I43" s="702" t="n">
        <v>22.0301964707319</v>
      </c>
      <c r="J43" s="702" t="n">
        <v>20.3177573088345</v>
      </c>
      <c r="K43" s="702" t="n">
        <v>21.3560505575084</v>
      </c>
      <c r="L43" s="702" t="n">
        <v>22.1422362739253</v>
      </c>
      <c r="M43" s="702" t="n">
        <v>24.0534009399965</v>
      </c>
      <c r="N43" s="702" t="n">
        <v>29.9767568256381</v>
      </c>
    </row>
    <row r="44" customFormat="false" ht="10.5" hidden="false" customHeight="true" outlineLevel="0" collapsed="false">
      <c r="A44" s="697" t="s">
        <v>425</v>
      </c>
      <c r="B44" s="702" t="n">
        <v>18.9033733361334</v>
      </c>
      <c r="C44" s="702" t="n">
        <v>19.2384197849072</v>
      </c>
      <c r="D44" s="702" t="n">
        <v>18.5104814108438</v>
      </c>
      <c r="E44" s="702" t="n">
        <v>17.9097939053269</v>
      </c>
      <c r="F44" s="702" t="n">
        <v>17.8527188567383</v>
      </c>
      <c r="G44" s="702" t="n">
        <v>16.2249767525242</v>
      </c>
      <c r="H44" s="702" t="n">
        <v>16.0603830945609</v>
      </c>
      <c r="I44" s="702" t="n">
        <v>16.4485646341648</v>
      </c>
      <c r="J44" s="702" t="n">
        <v>17.4603570881915</v>
      </c>
      <c r="K44" s="702" t="n">
        <v>18.2098503959064</v>
      </c>
      <c r="L44" s="702" t="n">
        <v>21.2214080027004</v>
      </c>
      <c r="M44" s="702" t="n">
        <v>23.5827781006459</v>
      </c>
      <c r="N44" s="702" t="n">
        <v>25.995123228639</v>
      </c>
    </row>
    <row r="45" customFormat="false" ht="10.5" hidden="false" customHeight="true" outlineLevel="0" collapsed="false">
      <c r="A45" s="697" t="s">
        <v>426</v>
      </c>
      <c r="B45" s="702" t="n">
        <v>23.9082144541905</v>
      </c>
      <c r="C45" s="702" t="n">
        <v>25.564662233854</v>
      </c>
      <c r="D45" s="702" t="n">
        <v>27.9336185957652</v>
      </c>
      <c r="E45" s="702" t="n">
        <v>27.0319538846816</v>
      </c>
      <c r="F45" s="702" t="n">
        <v>26.9618685315104</v>
      </c>
      <c r="G45" s="702" t="n">
        <v>27.6560474457277</v>
      </c>
      <c r="H45" s="702" t="n">
        <v>26.9241912283928</v>
      </c>
      <c r="I45" s="702" t="n">
        <v>23.6478550940652</v>
      </c>
      <c r="J45" s="702" t="n">
        <v>21.6867248173952</v>
      </c>
      <c r="K45" s="702" t="n">
        <v>19.9410479336152</v>
      </c>
      <c r="L45" s="702" t="n">
        <v>18.930771382095</v>
      </c>
      <c r="M45" s="702" t="n">
        <v>20.2231144828433</v>
      </c>
      <c r="N45" s="702" t="n">
        <v>21.9688753219805</v>
      </c>
    </row>
    <row r="46" customFormat="false" ht="9" hidden="false" customHeight="true" outlineLevel="0" collapsed="false">
      <c r="A46" s="699"/>
      <c r="B46" s="702"/>
      <c r="C46" s="702"/>
      <c r="D46" s="702"/>
      <c r="E46" s="702"/>
      <c r="F46" s="702"/>
      <c r="G46" s="702"/>
      <c r="H46" s="702"/>
      <c r="I46" s="702"/>
      <c r="J46" s="702"/>
      <c r="K46" s="702"/>
      <c r="L46" s="702"/>
      <c r="M46" s="702"/>
      <c r="N46" s="702"/>
    </row>
    <row r="47" customFormat="false" ht="10.5" hidden="false" customHeight="true" outlineLevel="0" collapsed="false">
      <c r="A47" s="703" t="s">
        <v>290</v>
      </c>
      <c r="B47" s="702"/>
      <c r="C47" s="702"/>
      <c r="D47" s="702"/>
      <c r="E47" s="702"/>
      <c r="F47" s="702"/>
      <c r="G47" s="702"/>
      <c r="H47" s="702"/>
      <c r="I47" s="702"/>
      <c r="J47" s="702"/>
      <c r="K47" s="702"/>
      <c r="L47" s="702"/>
      <c r="M47" s="702"/>
      <c r="N47" s="702"/>
    </row>
    <row r="48" customFormat="false" ht="10.5" hidden="false" customHeight="true" outlineLevel="0" collapsed="false">
      <c r="A48" s="703" t="s">
        <v>428</v>
      </c>
      <c r="B48" s="702"/>
      <c r="C48" s="702"/>
      <c r="D48" s="702"/>
      <c r="E48" s="702"/>
      <c r="F48" s="702"/>
      <c r="G48" s="702"/>
      <c r="H48" s="702"/>
      <c r="I48" s="702"/>
      <c r="J48" s="702"/>
      <c r="K48" s="702"/>
      <c r="L48" s="702"/>
      <c r="M48" s="702"/>
      <c r="N48" s="702"/>
    </row>
    <row r="49" customFormat="false" ht="10.5" hidden="false" customHeight="true" outlineLevel="0" collapsed="false">
      <c r="A49" s="697" t="s">
        <v>423</v>
      </c>
      <c r="B49" s="702" t="n">
        <v>15.2475084985514</v>
      </c>
      <c r="C49" s="702" t="n">
        <v>15.7869429520956</v>
      </c>
      <c r="D49" s="702" t="n">
        <v>16.6318603956248</v>
      </c>
      <c r="E49" s="702" t="n">
        <v>17.1269650276973</v>
      </c>
      <c r="F49" s="702" t="n">
        <v>17.258296478115</v>
      </c>
      <c r="G49" s="702" t="n">
        <v>16.9475716161689</v>
      </c>
      <c r="H49" s="702" t="n">
        <v>16.0259841220996</v>
      </c>
      <c r="I49" s="702" t="n">
        <v>15.3552602627894</v>
      </c>
      <c r="J49" s="702" t="n">
        <v>14.7954681767426</v>
      </c>
      <c r="K49" s="702" t="n">
        <v>14.6570149179804</v>
      </c>
      <c r="L49" s="702" t="n">
        <v>15.0179065695711</v>
      </c>
      <c r="M49" s="702" t="n">
        <v>15.6532198015381</v>
      </c>
      <c r="N49" s="702" t="n">
        <v>15.6771620879266</v>
      </c>
    </row>
    <row r="50" customFormat="false" ht="10.5" hidden="false" customHeight="true" outlineLevel="0" collapsed="false">
      <c r="A50" s="697" t="s">
        <v>424</v>
      </c>
      <c r="B50" s="702" t="n">
        <v>16.4340080639865</v>
      </c>
      <c r="C50" s="702" t="n">
        <v>15.6080581271442</v>
      </c>
      <c r="D50" s="702" t="n">
        <v>17.246071283179</v>
      </c>
      <c r="E50" s="702" t="n">
        <v>15.7902067080026</v>
      </c>
      <c r="F50" s="702" t="n">
        <v>16.1811714461224</v>
      </c>
      <c r="G50" s="702" t="n">
        <v>15.8677999276609</v>
      </c>
      <c r="H50" s="702" t="n">
        <v>15.1603451812212</v>
      </c>
      <c r="I50" s="702" t="n">
        <v>14.0419381627818</v>
      </c>
      <c r="J50" s="702" t="n">
        <v>15.3388332861251</v>
      </c>
      <c r="K50" s="702" t="n">
        <v>16.3636002977409</v>
      </c>
      <c r="L50" s="702" t="n">
        <v>18.3693801734955</v>
      </c>
      <c r="M50" s="702" t="n">
        <v>19.4894136338625</v>
      </c>
      <c r="N50" s="702" t="n">
        <v>19.5758371584068</v>
      </c>
    </row>
    <row r="51" customFormat="false" ht="10.5" hidden="false" customHeight="true" outlineLevel="0" collapsed="false">
      <c r="A51" s="697" t="s">
        <v>425</v>
      </c>
      <c r="B51" s="702" t="n">
        <v>15.2563196645345</v>
      </c>
      <c r="C51" s="702" t="n">
        <v>16.5125050285143</v>
      </c>
      <c r="D51" s="702" t="n">
        <v>17.7705151892591</v>
      </c>
      <c r="E51" s="702" t="n">
        <v>18.3814397907989</v>
      </c>
      <c r="F51" s="702" t="n">
        <v>18.7409831253879</v>
      </c>
      <c r="G51" s="702" t="n">
        <v>18.4585851258014</v>
      </c>
      <c r="H51" s="702" t="n">
        <v>17.0134959084441</v>
      </c>
      <c r="I51" s="702" t="n">
        <v>16.1711042333529</v>
      </c>
      <c r="J51" s="702" t="n">
        <v>15.6988694519536</v>
      </c>
      <c r="K51" s="702" t="n">
        <v>15.4614558507583</v>
      </c>
      <c r="L51" s="702" t="n">
        <v>15.6484325015229</v>
      </c>
      <c r="M51" s="702" t="n">
        <v>16.1583734933329</v>
      </c>
      <c r="N51" s="702" t="n">
        <v>16.7407693457916</v>
      </c>
    </row>
    <row r="52" customFormat="false" ht="10.5" hidden="false" customHeight="true" outlineLevel="0" collapsed="false">
      <c r="A52" s="697" t="s">
        <v>426</v>
      </c>
      <c r="B52" s="702" t="n">
        <v>14.1622217039186</v>
      </c>
      <c r="C52" s="702" t="n">
        <v>14.1236757627444</v>
      </c>
      <c r="D52" s="702" t="n">
        <v>13.7315122581819</v>
      </c>
      <c r="E52" s="702" t="n">
        <v>15.2366920026757</v>
      </c>
      <c r="F52" s="702" t="n">
        <v>14.9562431826613</v>
      </c>
      <c r="G52" s="702" t="n">
        <v>14.76850428918</v>
      </c>
      <c r="H52" s="702" t="n">
        <v>14.5388045629402</v>
      </c>
      <c r="I52" s="702" t="n">
        <v>14.6156756255503</v>
      </c>
      <c r="J52" s="702" t="n">
        <v>12.7588768312854</v>
      </c>
      <c r="K52" s="702" t="n">
        <v>12.2761634218034</v>
      </c>
      <c r="L52" s="702" t="n">
        <v>12.0613259447256</v>
      </c>
      <c r="M52" s="702" t="n">
        <v>12.8387648137248</v>
      </c>
      <c r="N52" s="702" t="n">
        <v>12.0674083450336</v>
      </c>
    </row>
    <row r="53" customFormat="false" ht="9" hidden="false" customHeight="true" outlineLevel="0" collapsed="false">
      <c r="A53" s="699"/>
      <c r="B53" s="702"/>
      <c r="C53" s="702"/>
      <c r="D53" s="702"/>
      <c r="E53" s="702"/>
      <c r="F53" s="702"/>
      <c r="G53" s="702"/>
      <c r="H53" s="702"/>
      <c r="I53" s="702"/>
      <c r="J53" s="702"/>
      <c r="K53" s="702"/>
      <c r="L53" s="702"/>
      <c r="M53" s="702"/>
      <c r="N53" s="702"/>
    </row>
    <row r="54" customFormat="false" ht="10.5" hidden="false" customHeight="true" outlineLevel="0" collapsed="false">
      <c r="A54" s="703" t="s">
        <v>189</v>
      </c>
      <c r="B54" s="702"/>
      <c r="C54" s="702"/>
      <c r="D54" s="702"/>
      <c r="E54" s="702"/>
      <c r="F54" s="702"/>
      <c r="G54" s="702"/>
      <c r="H54" s="702"/>
      <c r="I54" s="702"/>
      <c r="J54" s="702"/>
      <c r="K54" s="702"/>
      <c r="L54" s="702"/>
      <c r="M54" s="702"/>
      <c r="N54" s="702"/>
    </row>
    <row r="55" customFormat="false" ht="10.5" hidden="false" customHeight="true" outlineLevel="0" collapsed="false">
      <c r="A55" s="697" t="s">
        <v>423</v>
      </c>
      <c r="B55" s="702" t="n">
        <v>14.6279822683008</v>
      </c>
      <c r="C55" s="702" t="n">
        <v>13.7562328862759</v>
      </c>
      <c r="D55" s="702" t="n">
        <v>13.4821747009321</v>
      </c>
      <c r="E55" s="702" t="n">
        <v>12.9982915474436</v>
      </c>
      <c r="F55" s="702" t="n">
        <v>12.2668736786223</v>
      </c>
      <c r="G55" s="702" t="n">
        <v>11.8659682001459</v>
      </c>
      <c r="H55" s="702" t="n">
        <v>11.6637090875354</v>
      </c>
      <c r="I55" s="702" t="n">
        <v>11.7733261482546</v>
      </c>
      <c r="J55" s="702" t="n">
        <v>11.7965804813659</v>
      </c>
      <c r="K55" s="702" t="n">
        <v>12.0625142545688</v>
      </c>
      <c r="L55" s="702" t="n">
        <v>12.2769163180614</v>
      </c>
      <c r="M55" s="702" t="n">
        <v>12.0816084368287</v>
      </c>
      <c r="N55" s="702" t="n">
        <v>11.0295393651427</v>
      </c>
    </row>
    <row r="56" customFormat="false" ht="10.5" hidden="false" customHeight="true" outlineLevel="0" collapsed="false">
      <c r="A56" s="697" t="s">
        <v>424</v>
      </c>
      <c r="B56" s="702" t="n">
        <v>18.2436603221198</v>
      </c>
      <c r="C56" s="702" t="n">
        <v>17.8461127080308</v>
      </c>
      <c r="D56" s="702" t="n">
        <v>17.9228128402753</v>
      </c>
      <c r="E56" s="702" t="n">
        <v>16.9609558998999</v>
      </c>
      <c r="F56" s="702" t="n">
        <v>17.6253087788355</v>
      </c>
      <c r="G56" s="702" t="n">
        <v>16.9116628812007</v>
      </c>
      <c r="H56" s="702" t="n">
        <v>15.9958566598973</v>
      </c>
      <c r="I56" s="702" t="n">
        <v>16.5808897928222</v>
      </c>
      <c r="J56" s="702" t="n">
        <v>17.0530769745922</v>
      </c>
      <c r="K56" s="702" t="n">
        <v>16.0634507871777</v>
      </c>
      <c r="L56" s="702" t="n">
        <v>16.1537919853915</v>
      </c>
      <c r="M56" s="702" t="n">
        <v>15.6644611348598</v>
      </c>
      <c r="N56" s="702" t="n">
        <v>13.1348732979987</v>
      </c>
    </row>
    <row r="57" customFormat="false" ht="10.5" hidden="false" customHeight="true" outlineLevel="0" collapsed="false">
      <c r="A57" s="697" t="s">
        <v>425</v>
      </c>
      <c r="B57" s="702" t="n">
        <v>14.9986449796838</v>
      </c>
      <c r="C57" s="702" t="n">
        <v>14.1539776341941</v>
      </c>
      <c r="D57" s="702" t="n">
        <v>14.0161055864104</v>
      </c>
      <c r="E57" s="702" t="n">
        <v>13.5399520206408</v>
      </c>
      <c r="F57" s="702" t="n">
        <v>12.2026877799313</v>
      </c>
      <c r="G57" s="702" t="n">
        <v>11.8038065023945</v>
      </c>
      <c r="H57" s="702" t="n">
        <v>11.1085073920898</v>
      </c>
      <c r="I57" s="702" t="n">
        <v>11.0535018796426</v>
      </c>
      <c r="J57" s="702" t="n">
        <v>11.1830196142618</v>
      </c>
      <c r="K57" s="702" t="n">
        <v>11.3512592410068</v>
      </c>
      <c r="L57" s="702" t="n">
        <v>11.6697864233994</v>
      </c>
      <c r="M57" s="702" t="n">
        <v>11.5521351837641</v>
      </c>
      <c r="N57" s="702" t="n">
        <v>10.5509099467596</v>
      </c>
    </row>
    <row r="58" customFormat="false" ht="10.5" hidden="false" customHeight="true" outlineLevel="0" collapsed="false">
      <c r="A58" s="704" t="s">
        <v>426</v>
      </c>
      <c r="B58" s="705" t="n">
        <v>11.8592522592319</v>
      </c>
      <c r="C58" s="705" t="n">
        <v>10.547496558712</v>
      </c>
      <c r="D58" s="705" t="n">
        <v>9.95862156551782</v>
      </c>
      <c r="E58" s="705" t="n">
        <v>9.72771145791456</v>
      </c>
      <c r="F58" s="705" t="n">
        <v>9.19322864312447</v>
      </c>
      <c r="G58" s="705" t="n">
        <v>8.94539893213043</v>
      </c>
      <c r="H58" s="705" t="n">
        <v>9.85078253152803</v>
      </c>
      <c r="I58" s="705" t="n">
        <v>10.0169811141093</v>
      </c>
      <c r="J58" s="705" t="n">
        <v>9.7295845193777</v>
      </c>
      <c r="K58" s="705" t="n">
        <v>10.957455398818</v>
      </c>
      <c r="L58" s="705" t="n">
        <v>11.184503993972</v>
      </c>
      <c r="M58" s="705" t="n">
        <v>11.1425112172239</v>
      </c>
      <c r="N58" s="705" t="n">
        <v>10.8157511672678</v>
      </c>
    </row>
    <row r="59" customFormat="false" ht="10.5" hidden="false" customHeight="true" outlineLevel="0" collapsed="false">
      <c r="A59" s="377"/>
      <c r="B59" s="456"/>
    </row>
    <row r="60" customFormat="false" ht="29.25" hidden="false" customHeight="true" outlineLevel="0" collapsed="false">
      <c r="A60" s="706" t="s">
        <v>429</v>
      </c>
      <c r="B60" s="706"/>
      <c r="C60" s="706"/>
      <c r="D60" s="706"/>
      <c r="E60" s="706"/>
      <c r="F60" s="706"/>
      <c r="G60" s="706"/>
      <c r="H60" s="706"/>
      <c r="I60" s="706"/>
      <c r="J60" s="706"/>
      <c r="K60" s="706"/>
      <c r="L60" s="706"/>
      <c r="M60" s="706"/>
      <c r="N60" s="706"/>
    </row>
    <row r="61" customFormat="false" ht="11.1" hidden="false" customHeight="true" outlineLevel="0" collapsed="false">
      <c r="A61" s="688" t="s">
        <v>409</v>
      </c>
      <c r="B61" s="689" t="n">
        <v>2002</v>
      </c>
      <c r="C61" s="690" t="n">
        <v>2003</v>
      </c>
      <c r="D61" s="690" t="n">
        <v>2004</v>
      </c>
      <c r="E61" s="690" t="n">
        <v>2005</v>
      </c>
      <c r="F61" s="690" t="n">
        <v>2006</v>
      </c>
      <c r="G61" s="690" t="n">
        <v>2007</v>
      </c>
      <c r="H61" s="690" t="n">
        <v>2008</v>
      </c>
      <c r="I61" s="690" t="n">
        <v>2009</v>
      </c>
      <c r="J61" s="690" t="n">
        <v>2010</v>
      </c>
      <c r="K61" s="690" t="n">
        <v>2011</v>
      </c>
      <c r="L61" s="690" t="n">
        <v>2012</v>
      </c>
      <c r="M61" s="690" t="n">
        <v>2013</v>
      </c>
      <c r="N61" s="690" t="n">
        <v>2014</v>
      </c>
    </row>
    <row r="62" customFormat="false" ht="11.1" hidden="false" customHeight="true" outlineLevel="0" collapsed="false">
      <c r="A62" s="688"/>
      <c r="B62" s="691" t="s">
        <v>410</v>
      </c>
      <c r="C62" s="692" t="s">
        <v>411</v>
      </c>
      <c r="D62" s="692" t="s">
        <v>412</v>
      </c>
      <c r="E62" s="692" t="s">
        <v>413</v>
      </c>
      <c r="F62" s="692" t="s">
        <v>414</v>
      </c>
      <c r="G62" s="692" t="s">
        <v>415</v>
      </c>
      <c r="H62" s="692" t="s">
        <v>416</v>
      </c>
      <c r="I62" s="692" t="s">
        <v>417</v>
      </c>
      <c r="J62" s="692" t="s">
        <v>418</v>
      </c>
      <c r="K62" s="692" t="s">
        <v>419</v>
      </c>
      <c r="L62" s="692" t="s">
        <v>420</v>
      </c>
      <c r="M62" s="692" t="s">
        <v>421</v>
      </c>
      <c r="N62" s="692" t="s">
        <v>422</v>
      </c>
    </row>
    <row r="63" customFormat="false" ht="9" hidden="false" customHeight="true" outlineLevel="0" collapsed="false">
      <c r="A63" s="389"/>
      <c r="B63" s="693"/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</row>
    <row r="64" customFormat="false" ht="9" hidden="false" customHeight="true" outlineLevel="0" collapsed="false">
      <c r="A64" s="697"/>
      <c r="B64" s="702"/>
      <c r="C64" s="702"/>
      <c r="D64" s="702"/>
      <c r="E64" s="702"/>
      <c r="F64" s="702"/>
      <c r="G64" s="702"/>
      <c r="H64" s="702"/>
      <c r="I64" s="702"/>
      <c r="J64" s="702"/>
      <c r="K64" s="702"/>
      <c r="L64" s="702"/>
      <c r="M64" s="702"/>
      <c r="N64" s="702"/>
    </row>
    <row r="65" customFormat="false" ht="10.5" hidden="false" customHeight="true" outlineLevel="0" collapsed="false">
      <c r="A65" s="694" t="s">
        <v>191</v>
      </c>
      <c r="B65" s="702"/>
      <c r="C65" s="702"/>
      <c r="D65" s="702"/>
      <c r="E65" s="702"/>
      <c r="F65" s="702"/>
      <c r="G65" s="702"/>
      <c r="H65" s="702"/>
      <c r="I65" s="702"/>
      <c r="J65" s="702"/>
      <c r="K65" s="702"/>
      <c r="L65" s="702"/>
      <c r="M65" s="702"/>
      <c r="N65" s="702"/>
    </row>
    <row r="66" customFormat="false" ht="10.5" hidden="false" customHeight="true" outlineLevel="0" collapsed="false">
      <c r="A66" s="697" t="s">
        <v>423</v>
      </c>
      <c r="B66" s="702" t="n">
        <v>10.2822219556557</v>
      </c>
      <c r="C66" s="702" t="n">
        <v>10.4917125247025</v>
      </c>
      <c r="D66" s="702" t="n">
        <v>10.6074745686778</v>
      </c>
      <c r="E66" s="702" t="n">
        <v>10.7214202397621</v>
      </c>
      <c r="F66" s="702" t="n">
        <v>11.053347318977</v>
      </c>
      <c r="G66" s="702" t="n">
        <v>11.2438428647516</v>
      </c>
      <c r="H66" s="702" t="n">
        <v>11.8057153580549</v>
      </c>
      <c r="I66" s="702" t="n">
        <v>11.9470609572252</v>
      </c>
      <c r="J66" s="702" t="n">
        <v>12.2526534666741</v>
      </c>
      <c r="K66" s="702" t="n">
        <v>12.4752601053264</v>
      </c>
      <c r="L66" s="702" t="n">
        <v>12.5419517672904</v>
      </c>
      <c r="M66" s="702" t="n">
        <v>12.2036361608496</v>
      </c>
      <c r="N66" s="702" t="n">
        <v>11.9533704479475</v>
      </c>
    </row>
    <row r="67" customFormat="false" ht="10.5" hidden="false" customHeight="true" outlineLevel="0" collapsed="false">
      <c r="A67" s="697" t="s">
        <v>424</v>
      </c>
      <c r="B67" s="702" t="n">
        <v>10.373488876825</v>
      </c>
      <c r="C67" s="702" t="n">
        <v>9.83426192536446</v>
      </c>
      <c r="D67" s="702" t="n">
        <v>10.3401569923518</v>
      </c>
      <c r="E67" s="702" t="n">
        <v>11.3047448378022</v>
      </c>
      <c r="F67" s="702" t="n">
        <v>11.337226510021</v>
      </c>
      <c r="G67" s="702" t="n">
        <v>11.3988483000057</v>
      </c>
      <c r="H67" s="702" t="n">
        <v>12.4957200702437</v>
      </c>
      <c r="I67" s="702" t="n">
        <v>13.1646881838126</v>
      </c>
      <c r="J67" s="702" t="n">
        <v>14.0892842766091</v>
      </c>
      <c r="K67" s="702" t="n">
        <v>14.1877588832731</v>
      </c>
      <c r="L67" s="702" t="n">
        <v>13.901531747273</v>
      </c>
      <c r="M67" s="702" t="n">
        <v>13.386308362578</v>
      </c>
      <c r="N67" s="702" t="n">
        <v>13.1436880484091</v>
      </c>
    </row>
    <row r="68" customFormat="false" ht="10.5" hidden="false" customHeight="true" outlineLevel="0" collapsed="false">
      <c r="A68" s="697" t="s">
        <v>425</v>
      </c>
      <c r="B68" s="702" t="n">
        <v>9.99987890690223</v>
      </c>
      <c r="C68" s="702" t="n">
        <v>10.4046935591569</v>
      </c>
      <c r="D68" s="702" t="n">
        <v>10.2976928406406</v>
      </c>
      <c r="E68" s="702" t="n">
        <v>10.1191536030518</v>
      </c>
      <c r="F68" s="702" t="n">
        <v>10.1716554745095</v>
      </c>
      <c r="G68" s="702" t="n">
        <v>10.605473693617</v>
      </c>
      <c r="H68" s="702" t="n">
        <v>11.0509521956956</v>
      </c>
      <c r="I68" s="702" t="n">
        <v>11.2195868397101</v>
      </c>
      <c r="J68" s="702" t="n">
        <v>11.3927388178682</v>
      </c>
      <c r="K68" s="702" t="n">
        <v>11.8625115157027</v>
      </c>
      <c r="L68" s="702" t="n">
        <v>11.8866491873205</v>
      </c>
      <c r="M68" s="702" t="n">
        <v>11.5768847587739</v>
      </c>
      <c r="N68" s="702" t="n">
        <v>11.2666684327739</v>
      </c>
    </row>
    <row r="69" customFormat="false" ht="10.5" hidden="false" customHeight="true" outlineLevel="0" collapsed="false">
      <c r="A69" s="697" t="s">
        <v>426</v>
      </c>
      <c r="B69" s="702" t="n">
        <v>10.7350302384987</v>
      </c>
      <c r="C69" s="702" t="n">
        <v>11.1871024756396</v>
      </c>
      <c r="D69" s="702" t="n">
        <v>11.8876935141674</v>
      </c>
      <c r="E69" s="702" t="n">
        <v>12.0951753624277</v>
      </c>
      <c r="F69" s="702" t="n">
        <v>13.5265677816199</v>
      </c>
      <c r="G69" s="702" t="n">
        <v>13.1223512914975</v>
      </c>
      <c r="H69" s="702" t="n">
        <v>13.3343293172984</v>
      </c>
      <c r="I69" s="702" t="n">
        <v>12.7302246222401</v>
      </c>
      <c r="J69" s="702" t="n">
        <v>13.075325928203</v>
      </c>
      <c r="K69" s="702" t="n">
        <v>12.3970402996841</v>
      </c>
      <c r="L69" s="702" t="n">
        <v>12.6432703022542</v>
      </c>
      <c r="M69" s="702" t="n">
        <v>12.5213299185928</v>
      </c>
      <c r="N69" s="702" t="n">
        <v>12.6027844227174</v>
      </c>
    </row>
    <row r="70" customFormat="false" ht="9" hidden="false" customHeight="true" outlineLevel="0" collapsed="false">
      <c r="A70" s="699"/>
      <c r="B70" s="702"/>
      <c r="C70" s="702"/>
      <c r="D70" s="702"/>
      <c r="E70" s="702"/>
      <c r="F70" s="702"/>
      <c r="G70" s="702"/>
      <c r="H70" s="702"/>
      <c r="I70" s="702"/>
      <c r="J70" s="702"/>
      <c r="K70" s="702"/>
      <c r="L70" s="702"/>
      <c r="M70" s="702"/>
      <c r="N70" s="702"/>
    </row>
    <row r="71" customFormat="false" ht="10.5" hidden="false" customHeight="true" outlineLevel="0" collapsed="false">
      <c r="A71" s="694" t="s">
        <v>212</v>
      </c>
      <c r="B71" s="702"/>
      <c r="C71" s="702"/>
      <c r="D71" s="702"/>
      <c r="E71" s="702"/>
      <c r="F71" s="702"/>
      <c r="G71" s="702"/>
      <c r="H71" s="702"/>
      <c r="I71" s="702"/>
      <c r="J71" s="702"/>
      <c r="K71" s="702"/>
      <c r="L71" s="702"/>
      <c r="M71" s="702"/>
      <c r="N71" s="702"/>
    </row>
    <row r="72" customFormat="false" ht="10.5" hidden="false" customHeight="true" outlineLevel="0" collapsed="false">
      <c r="A72" s="697" t="s">
        <v>423</v>
      </c>
      <c r="B72" s="702" t="n">
        <v>9.19452424298065</v>
      </c>
      <c r="C72" s="702" t="n">
        <v>8.55379381530985</v>
      </c>
      <c r="D72" s="702" t="n">
        <v>8.06948575555393</v>
      </c>
      <c r="E72" s="702" t="n">
        <v>8.15420176343146</v>
      </c>
      <c r="F72" s="702" t="n">
        <v>8.43280768023093</v>
      </c>
      <c r="G72" s="702" t="n">
        <v>8.52522715815306</v>
      </c>
      <c r="H72" s="702" t="n">
        <v>8.41936197122501</v>
      </c>
      <c r="I72" s="702" t="n">
        <v>8.03048209452831</v>
      </c>
      <c r="J72" s="702" t="n">
        <v>8.13958277366569</v>
      </c>
      <c r="K72" s="702" t="n">
        <v>8.33857230508627</v>
      </c>
      <c r="L72" s="702" t="n">
        <v>8.16148664636373</v>
      </c>
      <c r="M72" s="702" t="n">
        <v>8.52660229957885</v>
      </c>
      <c r="N72" s="702" t="n">
        <v>8.77397432949313</v>
      </c>
    </row>
    <row r="73" customFormat="false" ht="10.5" hidden="false" customHeight="true" outlineLevel="0" collapsed="false">
      <c r="A73" s="697" t="s">
        <v>424</v>
      </c>
      <c r="B73" s="702" t="n">
        <v>10.0909885465709</v>
      </c>
      <c r="C73" s="702" t="n">
        <v>9.70139471319174</v>
      </c>
      <c r="D73" s="702" t="n">
        <v>8.70992737036118</v>
      </c>
      <c r="E73" s="702" t="n">
        <v>9.17128915189246</v>
      </c>
      <c r="F73" s="702" t="n">
        <v>9.4461573742168</v>
      </c>
      <c r="G73" s="702" t="n">
        <v>9.72618463498497</v>
      </c>
      <c r="H73" s="702" t="n">
        <v>8.54578231702018</v>
      </c>
      <c r="I73" s="702" t="n">
        <v>7.87734200530268</v>
      </c>
      <c r="J73" s="702" t="n">
        <v>8.23192525430095</v>
      </c>
      <c r="K73" s="702" t="n">
        <v>8.48589316099158</v>
      </c>
      <c r="L73" s="702" t="n">
        <v>8.15178217879721</v>
      </c>
      <c r="M73" s="702" t="n">
        <v>8.9676582009611</v>
      </c>
      <c r="N73" s="702" t="n">
        <v>9.30462553882543</v>
      </c>
    </row>
    <row r="74" customFormat="false" ht="10.5" hidden="false" customHeight="true" outlineLevel="0" collapsed="false">
      <c r="A74" s="697" t="s">
        <v>425</v>
      </c>
      <c r="B74" s="702" t="n">
        <v>8.90442071850919</v>
      </c>
      <c r="C74" s="702" t="n">
        <v>8.00953619466957</v>
      </c>
      <c r="D74" s="702" t="n">
        <v>7.57817939765012</v>
      </c>
      <c r="E74" s="702" t="n">
        <v>7.33391819880371</v>
      </c>
      <c r="F74" s="702" t="n">
        <v>7.55861774747238</v>
      </c>
      <c r="G74" s="702" t="n">
        <v>7.33972276927012</v>
      </c>
      <c r="H74" s="702" t="n">
        <v>7.53202306498918</v>
      </c>
      <c r="I74" s="702" t="n">
        <v>7.12941783626449</v>
      </c>
      <c r="J74" s="702" t="n">
        <v>7.00579683998177</v>
      </c>
      <c r="K74" s="702" t="n">
        <v>7.12097957508948</v>
      </c>
      <c r="L74" s="702" t="n">
        <v>6.79846989864881</v>
      </c>
      <c r="M74" s="702" t="n">
        <v>7.04222005493859</v>
      </c>
      <c r="N74" s="702" t="n">
        <v>7.16655356160774</v>
      </c>
    </row>
    <row r="75" customFormat="false" ht="10.5" hidden="false" customHeight="true" outlineLevel="0" collapsed="false">
      <c r="A75" s="697" t="s">
        <v>426</v>
      </c>
      <c r="B75" s="702" t="n">
        <v>9.37783353452729</v>
      </c>
      <c r="C75" s="702" t="n">
        <v>9.31632704446493</v>
      </c>
      <c r="D75" s="702" t="n">
        <v>8.8019971380432</v>
      </c>
      <c r="E75" s="702" t="n">
        <v>9.15168459229415</v>
      </c>
      <c r="F75" s="702" t="n">
        <v>9.49534247434167</v>
      </c>
      <c r="G75" s="702" t="n">
        <v>10.2801579339499</v>
      </c>
      <c r="H75" s="702" t="n">
        <v>10.1854513794013</v>
      </c>
      <c r="I75" s="702" t="n">
        <v>9.98142432477969</v>
      </c>
      <c r="J75" s="702" t="n">
        <v>10.4822152501138</v>
      </c>
      <c r="K75" s="702" t="n">
        <v>11.0167561645597</v>
      </c>
      <c r="L75" s="702" t="n">
        <v>11.1903159712233</v>
      </c>
      <c r="M75" s="702" t="n">
        <v>11.5344197443166</v>
      </c>
      <c r="N75" s="702" t="n">
        <v>12.1352159229789</v>
      </c>
    </row>
    <row r="76" customFormat="false" ht="9" hidden="false" customHeight="true" outlineLevel="0" collapsed="false">
      <c r="A76" s="699"/>
      <c r="B76" s="702"/>
      <c r="C76" s="702"/>
      <c r="D76" s="702"/>
      <c r="E76" s="702"/>
      <c r="F76" s="702"/>
      <c r="G76" s="702"/>
      <c r="H76" s="702"/>
      <c r="I76" s="702"/>
      <c r="J76" s="702"/>
      <c r="K76" s="702"/>
      <c r="L76" s="702"/>
      <c r="M76" s="702"/>
      <c r="N76" s="702"/>
    </row>
    <row r="77" customFormat="false" ht="10.5" hidden="false" customHeight="true" outlineLevel="0" collapsed="false">
      <c r="A77" s="694" t="s">
        <v>316</v>
      </c>
      <c r="B77" s="702"/>
      <c r="C77" s="702"/>
      <c r="D77" s="702"/>
      <c r="E77" s="702"/>
      <c r="F77" s="702"/>
      <c r="G77" s="702"/>
      <c r="H77" s="702"/>
      <c r="I77" s="702"/>
      <c r="J77" s="702"/>
      <c r="K77" s="702"/>
      <c r="L77" s="702"/>
      <c r="M77" s="702"/>
      <c r="N77" s="702"/>
    </row>
    <row r="78" customFormat="false" ht="10.5" hidden="false" customHeight="true" outlineLevel="0" collapsed="false">
      <c r="A78" s="697" t="s">
        <v>423</v>
      </c>
      <c r="B78" s="702" t="n">
        <v>4.91381219257762</v>
      </c>
      <c r="C78" s="702" t="n">
        <v>4.9696555708852</v>
      </c>
      <c r="D78" s="702" t="n">
        <v>5.89442567188246</v>
      </c>
      <c r="E78" s="702" t="n">
        <v>6.04810755870788</v>
      </c>
      <c r="F78" s="702" t="n">
        <v>6.07655594143535</v>
      </c>
      <c r="G78" s="702" t="n">
        <v>5.99874281317719</v>
      </c>
      <c r="H78" s="702" t="n">
        <v>6.427597831466</v>
      </c>
      <c r="I78" s="702" t="n">
        <v>6.04451368815672</v>
      </c>
      <c r="J78" s="702" t="n">
        <v>6.34502626839698</v>
      </c>
      <c r="K78" s="702" t="n">
        <v>6.53922143519111</v>
      </c>
      <c r="L78" s="702" t="n">
        <v>6.82954661664884</v>
      </c>
      <c r="M78" s="702" t="n">
        <v>6.82444199908436</v>
      </c>
      <c r="N78" s="702" t="n">
        <v>7.02389195766336</v>
      </c>
    </row>
    <row r="79" customFormat="false" ht="10.5" hidden="false" customHeight="true" outlineLevel="0" collapsed="false">
      <c r="A79" s="697" t="s">
        <v>424</v>
      </c>
      <c r="B79" s="702" t="n">
        <v>3.07327318647925</v>
      </c>
      <c r="C79" s="702" t="n">
        <v>3.63824851758505</v>
      </c>
      <c r="D79" s="702" t="n">
        <v>4.45377909450568</v>
      </c>
      <c r="E79" s="702" t="n">
        <v>4.04920652694335</v>
      </c>
      <c r="F79" s="702" t="n">
        <v>4.2022922610739</v>
      </c>
      <c r="G79" s="702" t="n">
        <v>3.93929433947741</v>
      </c>
      <c r="H79" s="702" t="n">
        <v>3.94845284587656</v>
      </c>
      <c r="I79" s="702" t="n">
        <v>3.77460283329742</v>
      </c>
      <c r="J79" s="702" t="n">
        <v>4.6219075917516</v>
      </c>
      <c r="K79" s="702" t="n">
        <v>5.10590591983522</v>
      </c>
      <c r="L79" s="702" t="n">
        <v>5.58387515822321</v>
      </c>
      <c r="M79" s="702" t="n">
        <v>5.90661959069953</v>
      </c>
      <c r="N79" s="702" t="n">
        <v>5.88355340759552</v>
      </c>
    </row>
    <row r="80" customFormat="false" ht="10.5" hidden="false" customHeight="true" outlineLevel="0" collapsed="false">
      <c r="A80" s="697" t="s">
        <v>425</v>
      </c>
      <c r="B80" s="702" t="n">
        <v>5.80644620005623</v>
      </c>
      <c r="C80" s="702" t="n">
        <v>5.89333412856353</v>
      </c>
      <c r="D80" s="702" t="n">
        <v>7.03189607566402</v>
      </c>
      <c r="E80" s="702" t="n">
        <v>7.26939636324484</v>
      </c>
      <c r="F80" s="702" t="n">
        <v>7.36566272295019</v>
      </c>
      <c r="G80" s="702" t="n">
        <v>7.28669454383635</v>
      </c>
      <c r="H80" s="702" t="n">
        <v>8.01128387702971</v>
      </c>
      <c r="I80" s="702" t="n">
        <v>7.66859504261931</v>
      </c>
      <c r="J80" s="702" t="n">
        <v>7.88635770935692</v>
      </c>
      <c r="K80" s="702" t="n">
        <v>8.11762533543968</v>
      </c>
      <c r="L80" s="702" t="n">
        <v>8.35345120604721</v>
      </c>
      <c r="M80" s="702" t="n">
        <v>8.29399537282085</v>
      </c>
      <c r="N80" s="702" t="n">
        <v>8.40201386761692</v>
      </c>
    </row>
    <row r="81" customFormat="false" ht="10.5" hidden="false" customHeight="true" outlineLevel="0" collapsed="false">
      <c r="A81" s="697" t="s">
        <v>426</v>
      </c>
      <c r="B81" s="702" t="n">
        <v>3.17056926304302</v>
      </c>
      <c r="C81" s="702" t="n">
        <v>2.91783996489371</v>
      </c>
      <c r="D81" s="702" t="n">
        <v>3.21475923014953</v>
      </c>
      <c r="E81" s="702" t="n">
        <v>3.60720501668985</v>
      </c>
      <c r="F81" s="702" t="n">
        <v>3.40951068010963</v>
      </c>
      <c r="G81" s="702" t="n">
        <v>3.58154462470039</v>
      </c>
      <c r="H81" s="702" t="n">
        <v>3.4528579690679</v>
      </c>
      <c r="I81" s="702" t="n">
        <v>2.89521070040328</v>
      </c>
      <c r="J81" s="702" t="n">
        <v>2.90023114725587</v>
      </c>
      <c r="K81" s="702" t="n">
        <v>2.4414992272478</v>
      </c>
      <c r="L81" s="702" t="n">
        <v>2.67476943709349</v>
      </c>
      <c r="M81" s="702" t="n">
        <v>2.6287077484407</v>
      </c>
      <c r="N81" s="702" t="n">
        <v>3.28954620797521</v>
      </c>
    </row>
    <row r="82" customFormat="false" ht="10.5" hidden="false" customHeight="true" outlineLevel="0" collapsed="false">
      <c r="A82" s="697"/>
      <c r="B82" s="702"/>
      <c r="C82" s="702"/>
      <c r="D82" s="702"/>
      <c r="E82" s="702"/>
      <c r="F82" s="702"/>
      <c r="G82" s="702"/>
      <c r="H82" s="702"/>
      <c r="I82" s="702"/>
      <c r="J82" s="702"/>
      <c r="K82" s="702"/>
      <c r="L82" s="702"/>
      <c r="M82" s="702"/>
      <c r="N82" s="702"/>
    </row>
    <row r="83" customFormat="false" ht="10.5" hidden="false" customHeight="true" outlineLevel="0" collapsed="false">
      <c r="A83" s="694" t="s">
        <v>430</v>
      </c>
      <c r="B83" s="700"/>
      <c r="C83" s="701"/>
      <c r="D83" s="701"/>
      <c r="E83" s="701"/>
      <c r="F83" s="701"/>
      <c r="G83" s="701"/>
      <c r="H83" s="701"/>
      <c r="I83" s="701"/>
      <c r="J83" s="701"/>
      <c r="K83" s="701"/>
      <c r="L83" s="701"/>
      <c r="M83" s="701"/>
      <c r="N83" s="701"/>
    </row>
    <row r="84" customFormat="false" ht="10.5" hidden="false" customHeight="true" outlineLevel="0" collapsed="false">
      <c r="A84" s="694" t="s">
        <v>431</v>
      </c>
      <c r="B84" s="702"/>
      <c r="C84" s="702"/>
      <c r="D84" s="702"/>
      <c r="E84" s="702"/>
      <c r="F84" s="702"/>
      <c r="G84" s="702"/>
      <c r="H84" s="702"/>
      <c r="I84" s="702"/>
      <c r="J84" s="702"/>
      <c r="K84" s="702"/>
      <c r="L84" s="702"/>
      <c r="M84" s="702"/>
      <c r="N84" s="702"/>
    </row>
    <row r="85" customFormat="false" ht="10.5" hidden="false" customHeight="true" outlineLevel="0" collapsed="false">
      <c r="A85" s="697" t="s">
        <v>423</v>
      </c>
      <c r="B85" s="702" t="n">
        <v>7.68288855031993</v>
      </c>
      <c r="C85" s="702" t="n">
        <v>7.34742122594555</v>
      </c>
      <c r="D85" s="702" t="n">
        <v>7.12153403136921</v>
      </c>
      <c r="E85" s="702" t="n">
        <v>7.33508091397569</v>
      </c>
      <c r="F85" s="702" t="n">
        <v>6.46353800944733</v>
      </c>
      <c r="G85" s="702" t="n">
        <v>6.485101045474</v>
      </c>
      <c r="H85" s="702" t="n">
        <v>6.56834059939757</v>
      </c>
      <c r="I85" s="702" t="n">
        <v>6.23803185984226</v>
      </c>
      <c r="J85" s="702" t="n">
        <v>5.91771860724378</v>
      </c>
      <c r="K85" s="702" t="n">
        <v>6.61244358273013</v>
      </c>
      <c r="L85" s="702" t="n">
        <v>6.51497050665155</v>
      </c>
      <c r="M85" s="702" t="n">
        <v>5.99869032441962</v>
      </c>
      <c r="N85" s="702" t="n">
        <v>5.67681299611504</v>
      </c>
    </row>
    <row r="86" customFormat="false" ht="10.5" hidden="false" customHeight="true" outlineLevel="0" collapsed="false">
      <c r="A86" s="697" t="s">
        <v>424</v>
      </c>
      <c r="B86" s="702" t="n">
        <v>6.5663848287904</v>
      </c>
      <c r="C86" s="702" t="n">
        <v>5.17024124903634</v>
      </c>
      <c r="D86" s="702" t="n">
        <v>4.90070125916164</v>
      </c>
      <c r="E86" s="702" t="n">
        <v>5.43712626979827</v>
      </c>
      <c r="F86" s="702" t="n">
        <v>4.19605024227851</v>
      </c>
      <c r="G86" s="702" t="n">
        <v>4.77881707298378</v>
      </c>
      <c r="H86" s="702" t="n">
        <v>5.61358371965584</v>
      </c>
      <c r="I86" s="702" t="n">
        <v>5.0904418410271</v>
      </c>
      <c r="J86" s="702" t="n">
        <v>4.32592201263612</v>
      </c>
      <c r="K86" s="702" t="n">
        <v>5.29416582197567</v>
      </c>
      <c r="L86" s="702" t="n">
        <v>5.14803433158245</v>
      </c>
      <c r="M86" s="702" t="n">
        <v>4.16413415181829</v>
      </c>
      <c r="N86" s="702" t="n">
        <v>4.14285075055941</v>
      </c>
    </row>
    <row r="87" customFormat="false" ht="10.5" hidden="false" customHeight="true" outlineLevel="0" collapsed="false">
      <c r="A87" s="697" t="s">
        <v>425</v>
      </c>
      <c r="B87" s="702" t="n">
        <v>8.46056984036609</v>
      </c>
      <c r="C87" s="702" t="n">
        <v>8.25421447840594</v>
      </c>
      <c r="D87" s="702" t="n">
        <v>8.08913018883782</v>
      </c>
      <c r="E87" s="702" t="n">
        <v>8.37802769558203</v>
      </c>
      <c r="F87" s="702" t="n">
        <v>7.71769053730956</v>
      </c>
      <c r="G87" s="702" t="n">
        <v>7.96531697166173</v>
      </c>
      <c r="H87" s="702" t="n">
        <v>8.08880257554493</v>
      </c>
      <c r="I87" s="702" t="n">
        <v>7.6348207792326</v>
      </c>
      <c r="J87" s="702" t="n">
        <v>7.30465220009636</v>
      </c>
      <c r="K87" s="702" t="n">
        <v>7.84117614119275</v>
      </c>
      <c r="L87" s="702" t="n">
        <v>7.6348207792326</v>
      </c>
      <c r="M87" s="702" t="n">
        <v>7.09862445142911</v>
      </c>
      <c r="N87" s="702" t="n">
        <v>6.64464265511678</v>
      </c>
    </row>
    <row r="88" customFormat="false" ht="10.5" hidden="false" customHeight="true" outlineLevel="0" collapsed="false">
      <c r="A88" s="697" t="s">
        <v>426</v>
      </c>
      <c r="B88" s="702" t="n">
        <v>1.85360205984858</v>
      </c>
      <c r="C88" s="702" t="n">
        <v>2.01742913653809</v>
      </c>
      <c r="D88" s="702" t="n">
        <v>1.97676331468176</v>
      </c>
      <c r="E88" s="702" t="n">
        <v>1.93736951993306</v>
      </c>
      <c r="F88" s="702" t="n">
        <v>1.61114915597129</v>
      </c>
      <c r="G88" s="702" t="n">
        <v>1.24238182424359</v>
      </c>
      <c r="H88" s="702" t="n">
        <v>0.996334480879557</v>
      </c>
      <c r="I88" s="702" t="n">
        <v>1.08070564383484</v>
      </c>
      <c r="J88" s="702" t="n">
        <v>1.1253971796453</v>
      </c>
      <c r="K88" s="702" t="n">
        <v>1.41941745812897</v>
      </c>
      <c r="L88" s="702" t="n">
        <v>1.50481174558866</v>
      </c>
      <c r="M88" s="702" t="n">
        <v>1.5075370612349</v>
      </c>
      <c r="N88" s="702" t="n">
        <v>1.42806671123499</v>
      </c>
    </row>
    <row r="89" customFormat="false" ht="9" hidden="false" customHeight="true" outlineLevel="0" collapsed="false">
      <c r="A89" s="699"/>
      <c r="B89" s="702"/>
      <c r="C89" s="702"/>
      <c r="D89" s="702"/>
      <c r="E89" s="702"/>
      <c r="F89" s="702"/>
      <c r="G89" s="702"/>
      <c r="H89" s="702"/>
      <c r="I89" s="702"/>
      <c r="J89" s="702"/>
      <c r="K89" s="702"/>
      <c r="L89" s="702"/>
      <c r="M89" s="702"/>
      <c r="N89" s="702"/>
    </row>
    <row r="90" customFormat="false" ht="10.5" hidden="false" customHeight="true" outlineLevel="0" collapsed="false">
      <c r="A90" s="694" t="s">
        <v>432</v>
      </c>
      <c r="B90" s="702"/>
      <c r="C90" s="702"/>
      <c r="D90" s="702"/>
      <c r="E90" s="702"/>
      <c r="F90" s="702"/>
      <c r="G90" s="702"/>
      <c r="H90" s="702"/>
      <c r="I90" s="702"/>
      <c r="J90" s="702"/>
      <c r="K90" s="702"/>
      <c r="L90" s="702"/>
      <c r="M90" s="702"/>
      <c r="N90" s="702"/>
    </row>
    <row r="91" customFormat="false" ht="10.5" hidden="false" customHeight="true" outlineLevel="0" collapsed="false">
      <c r="A91" s="697" t="s">
        <v>423</v>
      </c>
      <c r="B91" s="702" t="n">
        <v>3.193786343618</v>
      </c>
      <c r="C91" s="702" t="n">
        <v>2.8874411207618</v>
      </c>
      <c r="D91" s="702" t="n">
        <v>2.87703162046468</v>
      </c>
      <c r="E91" s="702" t="n">
        <v>2.65503270025598</v>
      </c>
      <c r="F91" s="702" t="n">
        <v>2.9574146918457</v>
      </c>
      <c r="G91" s="702" t="n">
        <v>2.9167068253042</v>
      </c>
      <c r="H91" s="702" t="n">
        <v>3.0308684643681</v>
      </c>
      <c r="I91" s="702" t="n">
        <v>3.05658532674087</v>
      </c>
      <c r="J91" s="702" t="n">
        <v>2.96497190069861</v>
      </c>
      <c r="K91" s="702" t="n">
        <v>2.8689438097161</v>
      </c>
      <c r="L91" s="702" t="n">
        <v>2.73398972148613</v>
      </c>
      <c r="M91" s="702" t="n">
        <v>2.75841442575115</v>
      </c>
      <c r="N91" s="702" t="n">
        <v>2.84789612313619</v>
      </c>
    </row>
    <row r="92" customFormat="false" ht="10.5" hidden="false" customHeight="true" outlineLevel="0" collapsed="false">
      <c r="A92" s="697" t="s">
        <v>424</v>
      </c>
      <c r="B92" s="702" t="n">
        <v>3.39312505785716</v>
      </c>
      <c r="C92" s="702" t="n">
        <v>2.77749846090906</v>
      </c>
      <c r="D92" s="702" t="n">
        <v>3.21170435652035</v>
      </c>
      <c r="E92" s="702" t="n">
        <v>2.84100087757595</v>
      </c>
      <c r="F92" s="702" t="n">
        <v>3.38390409238711</v>
      </c>
      <c r="G92" s="702" t="n">
        <v>3.21237119308685</v>
      </c>
      <c r="H92" s="702" t="n">
        <v>3.1392259375633</v>
      </c>
      <c r="I92" s="702" t="n">
        <v>2.85741817214149</v>
      </c>
      <c r="J92" s="702" t="n">
        <v>2.95010794062845</v>
      </c>
      <c r="K92" s="702" t="n">
        <v>3.4021302544098</v>
      </c>
      <c r="L92" s="702" t="n">
        <v>3.04902661972103</v>
      </c>
      <c r="M92" s="702" t="n">
        <v>3.06668550819041</v>
      </c>
      <c r="N92" s="702" t="n">
        <v>2.97106145840403</v>
      </c>
    </row>
    <row r="93" customFormat="false" ht="10.5" hidden="false" customHeight="true" outlineLevel="0" collapsed="false">
      <c r="A93" s="697" t="s">
        <v>425</v>
      </c>
      <c r="B93" s="702" t="n">
        <v>2.9660458328443</v>
      </c>
      <c r="C93" s="702" t="n">
        <v>2.76825438960212</v>
      </c>
      <c r="D93" s="702" t="n">
        <v>2.73767641102987</v>
      </c>
      <c r="E93" s="702" t="n">
        <v>2.62065726226394</v>
      </c>
      <c r="F93" s="702" t="n">
        <v>2.73153396319122</v>
      </c>
      <c r="G93" s="702" t="n">
        <v>2.77014849829012</v>
      </c>
      <c r="H93" s="702" t="n">
        <v>2.97385003052057</v>
      </c>
      <c r="I93" s="702" t="n">
        <v>2.95610544724249</v>
      </c>
      <c r="J93" s="702" t="n">
        <v>2.80887045812049</v>
      </c>
      <c r="K93" s="702" t="n">
        <v>2.58811500238268</v>
      </c>
      <c r="L93" s="702" t="n">
        <v>2.40183606392203</v>
      </c>
      <c r="M93" s="702" t="n">
        <v>2.32130112660972</v>
      </c>
      <c r="N93" s="702" t="n">
        <v>2.44342671248137</v>
      </c>
    </row>
    <row r="94" customFormat="false" ht="10.5" hidden="false" customHeight="true" outlineLevel="0" collapsed="false">
      <c r="A94" s="697" t="s">
        <v>426</v>
      </c>
      <c r="B94" s="702" t="n">
        <v>2.45737072478221</v>
      </c>
      <c r="C94" s="702" t="n">
        <v>2.26111098964598</v>
      </c>
      <c r="D94" s="702" t="n">
        <v>1.81462547385785</v>
      </c>
      <c r="E94" s="702" t="n">
        <v>1.66492806455052</v>
      </c>
      <c r="F94" s="702" t="n">
        <v>1.77919785098412</v>
      </c>
      <c r="G94" s="702" t="n">
        <v>1.39733567142276</v>
      </c>
      <c r="H94" s="702" t="n">
        <v>1.50222328990464</v>
      </c>
      <c r="I94" s="702" t="n">
        <v>2.03739910628817</v>
      </c>
      <c r="J94" s="702" t="n">
        <v>2.05151790084977</v>
      </c>
      <c r="K94" s="702" t="n">
        <v>1.94934777058628</v>
      </c>
      <c r="L94" s="702" t="n">
        <v>2.06382410571939</v>
      </c>
      <c r="M94" s="702" t="n">
        <v>2.20329205119266</v>
      </c>
      <c r="N94" s="702" t="n">
        <v>2.0365126169139</v>
      </c>
    </row>
    <row r="95" customFormat="false" ht="9" hidden="false" customHeight="true" outlineLevel="0" collapsed="false">
      <c r="A95" s="697"/>
      <c r="B95" s="702"/>
      <c r="C95" s="702"/>
      <c r="D95" s="702"/>
      <c r="E95" s="702"/>
      <c r="F95" s="702"/>
      <c r="G95" s="702"/>
      <c r="H95" s="702"/>
      <c r="I95" s="702"/>
      <c r="J95" s="702"/>
      <c r="K95" s="702"/>
      <c r="L95" s="702"/>
      <c r="M95" s="702"/>
      <c r="N95" s="702"/>
    </row>
    <row r="96" customFormat="false" ht="10.5" hidden="false" customHeight="true" outlineLevel="0" collapsed="false">
      <c r="A96" s="703" t="s">
        <v>301</v>
      </c>
      <c r="B96" s="702"/>
      <c r="C96" s="702"/>
      <c r="D96" s="702"/>
      <c r="E96" s="702"/>
      <c r="F96" s="702"/>
      <c r="G96" s="702"/>
      <c r="H96" s="702"/>
      <c r="I96" s="702"/>
      <c r="J96" s="702"/>
      <c r="K96" s="702"/>
      <c r="L96" s="702"/>
      <c r="M96" s="702"/>
      <c r="N96" s="702"/>
    </row>
    <row r="97" customFormat="false" ht="10.5" hidden="false" customHeight="true" outlineLevel="0" collapsed="false">
      <c r="A97" s="697" t="s">
        <v>423</v>
      </c>
      <c r="B97" s="702" t="n">
        <v>7.75567661694416</v>
      </c>
      <c r="C97" s="702" t="n">
        <v>7.26688075136723</v>
      </c>
      <c r="D97" s="702" t="n">
        <v>6.58571159613223</v>
      </c>
      <c r="E97" s="702" t="n">
        <v>6.08939078441327</v>
      </c>
      <c r="F97" s="702" t="n">
        <v>5.56716786285024</v>
      </c>
      <c r="G97" s="702" t="n">
        <v>5.08266208923474</v>
      </c>
      <c r="H97" s="702" t="n">
        <v>4.54536348787059</v>
      </c>
      <c r="I97" s="702" t="n">
        <v>3.97252429949796</v>
      </c>
      <c r="J97" s="702" t="n">
        <v>3.79381152075898</v>
      </c>
      <c r="K97" s="702" t="n">
        <v>3.37229407092953</v>
      </c>
      <c r="L97" s="702" t="n">
        <v>2.99121318189847</v>
      </c>
      <c r="M97" s="702" t="n">
        <v>2.54519165825038</v>
      </c>
      <c r="N97" s="702" t="n">
        <v>2.30806397076142</v>
      </c>
    </row>
    <row r="98" customFormat="false" ht="10.5" hidden="false" customHeight="true" outlineLevel="0" collapsed="false">
      <c r="A98" s="697" t="s">
        <v>424</v>
      </c>
      <c r="B98" s="702" t="n">
        <v>5.31000932679164</v>
      </c>
      <c r="C98" s="702" t="n">
        <v>5.92853706765846</v>
      </c>
      <c r="D98" s="702" t="n">
        <v>5.73410750969817</v>
      </c>
      <c r="E98" s="702" t="n">
        <v>5.25941676320989</v>
      </c>
      <c r="F98" s="702" t="n">
        <v>5.69116781529478</v>
      </c>
      <c r="G98" s="702" t="n">
        <v>4.77984622185133</v>
      </c>
      <c r="H98" s="702" t="n">
        <v>4.35975803339674</v>
      </c>
      <c r="I98" s="702" t="n">
        <v>3.71629488218065</v>
      </c>
      <c r="J98" s="702" t="n">
        <v>3.44022831624925</v>
      </c>
      <c r="K98" s="702" t="n">
        <v>3.07850937824484</v>
      </c>
      <c r="L98" s="702" t="n">
        <v>2.91029808061402</v>
      </c>
      <c r="M98" s="702" t="n">
        <v>2.1434492623229</v>
      </c>
      <c r="N98" s="702" t="n">
        <v>2.38402843694462</v>
      </c>
    </row>
    <row r="99" customFormat="false" ht="10.5" hidden="false" customHeight="true" outlineLevel="0" collapsed="false">
      <c r="A99" s="697" t="s">
        <v>425</v>
      </c>
      <c r="B99" s="702" t="n">
        <v>9.7367692689887</v>
      </c>
      <c r="C99" s="702" t="n">
        <v>8.96165914298142</v>
      </c>
      <c r="D99" s="702" t="n">
        <v>7.80698016823773</v>
      </c>
      <c r="E99" s="702" t="n">
        <v>7.22644946733973</v>
      </c>
      <c r="F99" s="702" t="n">
        <v>6.39343625564207</v>
      </c>
      <c r="G99" s="702" t="n">
        <v>5.96702861795701</v>
      </c>
      <c r="H99" s="702" t="n">
        <v>5.47196631117753</v>
      </c>
      <c r="I99" s="702" t="n">
        <v>4.87377560350473</v>
      </c>
      <c r="J99" s="702" t="n">
        <v>4.53946338848486</v>
      </c>
      <c r="K99" s="702" t="n">
        <v>3.97574373234807</v>
      </c>
      <c r="L99" s="702" t="n">
        <v>3.42117259529327</v>
      </c>
      <c r="M99" s="702" t="n">
        <v>2.79997126102487</v>
      </c>
      <c r="N99" s="702" t="n">
        <v>2.44320562590881</v>
      </c>
    </row>
    <row r="100" customFormat="false" ht="10.5" hidden="false" customHeight="true" outlineLevel="0" collapsed="false">
      <c r="A100" s="697" t="s">
        <v>426</v>
      </c>
      <c r="B100" s="702" t="n">
        <v>3.93867255338761</v>
      </c>
      <c r="C100" s="702" t="n">
        <v>3.44759936401719</v>
      </c>
      <c r="D100" s="702" t="n">
        <v>3.93229955681595</v>
      </c>
      <c r="E100" s="702" t="n">
        <v>3.78596912229927</v>
      </c>
      <c r="F100" s="702" t="n">
        <v>3.38818417611389</v>
      </c>
      <c r="G100" s="702" t="n">
        <v>3.11849964648243</v>
      </c>
      <c r="H100" s="702" t="n">
        <v>2.46688225032801</v>
      </c>
      <c r="I100" s="702" t="s">
        <v>433</v>
      </c>
      <c r="J100" s="702" t="n">
        <v>2.28402354216249</v>
      </c>
      <c r="K100" s="702" t="n">
        <v>2.14097289196644</v>
      </c>
      <c r="L100" s="702" t="n">
        <v>2.03109117318364</v>
      </c>
      <c r="M100" s="702" t="n">
        <v>2.28540416754075</v>
      </c>
      <c r="N100" s="702" t="n">
        <v>2.020391165792</v>
      </c>
    </row>
    <row r="101" customFormat="false" ht="9" hidden="false" customHeight="true" outlineLevel="0" collapsed="false">
      <c r="A101" s="699"/>
      <c r="B101" s="702"/>
      <c r="C101" s="702"/>
      <c r="D101" s="702"/>
      <c r="E101" s="702"/>
      <c r="F101" s="702"/>
      <c r="G101" s="702"/>
      <c r="H101" s="702"/>
      <c r="I101" s="702"/>
      <c r="J101" s="702"/>
      <c r="K101" s="702"/>
      <c r="L101" s="702"/>
      <c r="M101" s="702"/>
      <c r="N101" s="702"/>
    </row>
    <row r="102" customFormat="false" ht="10.5" hidden="false" customHeight="true" outlineLevel="0" collapsed="false">
      <c r="A102" s="694" t="s">
        <v>180</v>
      </c>
      <c r="B102" s="702"/>
      <c r="C102" s="702"/>
      <c r="D102" s="702"/>
      <c r="E102" s="702"/>
      <c r="F102" s="702"/>
      <c r="G102" s="702"/>
      <c r="H102" s="702"/>
      <c r="I102" s="702"/>
      <c r="J102" s="702"/>
      <c r="K102" s="702"/>
      <c r="L102" s="702"/>
      <c r="M102" s="702"/>
      <c r="N102" s="702"/>
    </row>
    <row r="103" customFormat="false" ht="10.5" hidden="false" customHeight="true" outlineLevel="0" collapsed="false">
      <c r="A103" s="697" t="s">
        <v>423</v>
      </c>
      <c r="B103" s="702" t="n">
        <v>35.4827883677719</v>
      </c>
      <c r="C103" s="702" t="n">
        <v>35.0998678082431</v>
      </c>
      <c r="D103" s="702" t="n">
        <v>36.0291135323079</v>
      </c>
      <c r="E103" s="702" t="n">
        <v>36.4034084086211</v>
      </c>
      <c r="F103" s="702" t="n">
        <v>37.2852286127457</v>
      </c>
      <c r="G103" s="702" t="n">
        <v>36.9169430144284</v>
      </c>
      <c r="H103" s="702" t="n">
        <v>37.7923468514601</v>
      </c>
      <c r="I103" s="702" t="n">
        <v>38.4607399480253</v>
      </c>
      <c r="J103" s="702" t="n">
        <v>40.0942210229285</v>
      </c>
      <c r="K103" s="702" t="n">
        <v>41.745494009855</v>
      </c>
      <c r="L103" s="702" t="n">
        <v>45.382027237523</v>
      </c>
      <c r="M103" s="702" t="n">
        <v>50.276246285837</v>
      </c>
      <c r="N103" s="702" t="n">
        <v>55.1684554915848</v>
      </c>
    </row>
    <row r="104" customFormat="false" ht="10.5" hidden="false" customHeight="true" outlineLevel="0" collapsed="false">
      <c r="A104" s="697" t="s">
        <v>424</v>
      </c>
      <c r="B104" s="702" t="n">
        <v>40.5800293326426</v>
      </c>
      <c r="C104" s="702" t="n">
        <v>39.572748340446</v>
      </c>
      <c r="D104" s="702" t="n">
        <v>39.8224511848086</v>
      </c>
      <c r="E104" s="702" t="n">
        <v>38.2203861447006</v>
      </c>
      <c r="F104" s="702" t="n">
        <v>37.7835594006321</v>
      </c>
      <c r="G104" s="702" t="n">
        <v>35.3298707629096</v>
      </c>
      <c r="H104" s="702" t="n">
        <v>38.1048351690685</v>
      </c>
      <c r="I104" s="702" t="n">
        <v>39.4037118913578</v>
      </c>
      <c r="J104" s="702" t="n">
        <v>43.5769221757636</v>
      </c>
      <c r="K104" s="702" t="n">
        <v>45.8503678904782</v>
      </c>
      <c r="L104" s="702" t="n">
        <v>51.2691933067668</v>
      </c>
      <c r="M104" s="702" t="n">
        <v>53.2418432383687</v>
      </c>
      <c r="N104" s="702" t="n">
        <v>56.5574437417962</v>
      </c>
    </row>
    <row r="105" customFormat="false" ht="10.5" hidden="false" customHeight="true" outlineLevel="0" collapsed="false">
      <c r="A105" s="697" t="s">
        <v>425</v>
      </c>
      <c r="B105" s="702" t="n">
        <v>31.9499266773808</v>
      </c>
      <c r="C105" s="702" t="n">
        <v>31.7787321822836</v>
      </c>
      <c r="D105" s="702" t="n">
        <v>32.9736867759278</v>
      </c>
      <c r="E105" s="702" t="n">
        <v>33.4985212567861</v>
      </c>
      <c r="F105" s="702" t="n">
        <v>34.4652894907727</v>
      </c>
      <c r="G105" s="702" t="n">
        <v>34.6194064576226</v>
      </c>
      <c r="H105" s="702" t="n">
        <v>35.0253146938589</v>
      </c>
      <c r="I105" s="702" t="n">
        <v>35.9267083025728</v>
      </c>
      <c r="J105" s="702" t="n">
        <v>37.636798713506</v>
      </c>
      <c r="K105" s="702" t="n">
        <v>39.6366435665829</v>
      </c>
      <c r="L105" s="702" t="n">
        <v>42.1577411079338</v>
      </c>
      <c r="M105" s="702" t="n">
        <v>48.387228624741</v>
      </c>
      <c r="N105" s="702" t="n">
        <v>53.7583738792327</v>
      </c>
    </row>
    <row r="106" customFormat="false" ht="10.5" hidden="false" customHeight="true" outlineLevel="0" collapsed="false">
      <c r="A106" s="697" t="s">
        <v>426</v>
      </c>
      <c r="B106" s="702" t="n">
        <v>42.3388844244761</v>
      </c>
      <c r="C106" s="702" t="n">
        <v>42.3287963988958</v>
      </c>
      <c r="D106" s="702" t="n">
        <v>43.4778811203231</v>
      </c>
      <c r="E106" s="702" t="n">
        <v>44.1768015650257</v>
      </c>
      <c r="F106" s="702" t="n">
        <v>45.9374969793819</v>
      </c>
      <c r="G106" s="702" t="n">
        <v>45.3177751266709</v>
      </c>
      <c r="H106" s="702" t="n">
        <v>45.4431428689481</v>
      </c>
      <c r="I106" s="702" t="n">
        <v>44.7902421408978</v>
      </c>
      <c r="J106" s="702" t="n">
        <v>44.2130429570398</v>
      </c>
      <c r="K106" s="702" t="n">
        <v>45.0294013708071</v>
      </c>
      <c r="L106" s="702" t="n">
        <v>50.9689747584657</v>
      </c>
      <c r="M106" s="702" t="n">
        <v>54.3408065414463</v>
      </c>
      <c r="N106" s="702" t="n">
        <v>58.7611114245112</v>
      </c>
    </row>
    <row r="107" customFormat="false" ht="9" hidden="false" customHeight="true" outlineLevel="0" collapsed="false">
      <c r="A107" s="697"/>
      <c r="B107" s="702"/>
      <c r="C107" s="702"/>
      <c r="D107" s="702"/>
      <c r="E107" s="702"/>
      <c r="F107" s="702"/>
      <c r="G107" s="702"/>
      <c r="H107" s="702"/>
      <c r="I107" s="702"/>
      <c r="J107" s="702"/>
      <c r="K107" s="702"/>
      <c r="L107" s="702"/>
      <c r="M107" s="702"/>
      <c r="N107" s="702"/>
    </row>
    <row r="108" customFormat="false" ht="10.5" hidden="false" customHeight="true" outlineLevel="0" collapsed="false">
      <c r="A108" s="703" t="s">
        <v>297</v>
      </c>
      <c r="B108" s="702"/>
      <c r="C108" s="702"/>
      <c r="D108" s="702"/>
      <c r="E108" s="702"/>
      <c r="F108" s="702"/>
      <c r="G108" s="702"/>
      <c r="H108" s="702"/>
      <c r="I108" s="702"/>
      <c r="J108" s="702"/>
      <c r="K108" s="702"/>
      <c r="L108" s="702"/>
      <c r="M108" s="702"/>
      <c r="N108" s="702"/>
    </row>
    <row r="109" customFormat="false" ht="10.5" hidden="false" customHeight="true" outlineLevel="0" collapsed="false">
      <c r="A109" s="703" t="s">
        <v>434</v>
      </c>
      <c r="B109" s="702"/>
      <c r="C109" s="702"/>
      <c r="D109" s="702"/>
      <c r="E109" s="702"/>
      <c r="F109" s="702"/>
      <c r="G109" s="702"/>
      <c r="H109" s="702"/>
      <c r="I109" s="702"/>
      <c r="J109" s="702"/>
      <c r="K109" s="702"/>
      <c r="L109" s="702"/>
      <c r="M109" s="702"/>
      <c r="N109" s="702"/>
    </row>
    <row r="110" customFormat="false" ht="10.5" hidden="false" customHeight="true" outlineLevel="0" collapsed="false">
      <c r="A110" s="697" t="s">
        <v>423</v>
      </c>
      <c r="B110" s="702" t="n">
        <v>7.02854542655991</v>
      </c>
      <c r="C110" s="702" t="n">
        <v>6.6032933148921</v>
      </c>
      <c r="D110" s="702" t="n">
        <v>6.29572129523514</v>
      </c>
      <c r="E110" s="702" t="n">
        <v>5.7373670014479</v>
      </c>
      <c r="F110" s="702" t="n">
        <v>5.40282178305851</v>
      </c>
      <c r="G110" s="702" t="n">
        <v>5.35363267238824</v>
      </c>
      <c r="H110" s="702" t="n">
        <v>5.16966474871272</v>
      </c>
      <c r="I110" s="702" t="n">
        <v>5.37718537679918</v>
      </c>
      <c r="J110" s="702" t="n">
        <v>5.01757050349866</v>
      </c>
      <c r="K110" s="702" t="n">
        <v>4.85503912037956</v>
      </c>
      <c r="L110" s="702" t="n">
        <v>4.8887341332174</v>
      </c>
      <c r="M110" s="702" t="n">
        <v>4.87094400989011</v>
      </c>
      <c r="N110" s="702" t="n">
        <v>4.66678013552075</v>
      </c>
    </row>
    <row r="111" customFormat="false" ht="10.5" hidden="false" customHeight="true" outlineLevel="0" collapsed="false">
      <c r="A111" s="697" t="s">
        <v>424</v>
      </c>
      <c r="B111" s="702" t="n">
        <v>8.98212654716465</v>
      </c>
      <c r="C111" s="702" t="n">
        <v>7.75774519713105</v>
      </c>
      <c r="D111" s="702" t="n">
        <v>7.73014661049116</v>
      </c>
      <c r="E111" s="702" t="n">
        <v>7.52349593019962</v>
      </c>
      <c r="F111" s="702" t="n">
        <v>7.30491555311459</v>
      </c>
      <c r="G111" s="702" t="n">
        <v>7.16273334405392</v>
      </c>
      <c r="H111" s="702" t="n">
        <v>7.52022481521189</v>
      </c>
      <c r="I111" s="702" t="n">
        <v>7.92875086006535</v>
      </c>
      <c r="J111" s="702" t="n">
        <v>7.44503860509472</v>
      </c>
      <c r="K111" s="702" t="n">
        <v>6.55617844858559</v>
      </c>
      <c r="L111" s="702" t="n">
        <v>6.37696872900834</v>
      </c>
      <c r="M111" s="702" t="n">
        <v>5.77891500834766</v>
      </c>
      <c r="N111" s="702" t="n">
        <v>5.61861076903447</v>
      </c>
    </row>
    <row r="112" customFormat="false" ht="10.5" hidden="false" customHeight="true" outlineLevel="0" collapsed="false">
      <c r="A112" s="697" t="s">
        <v>425</v>
      </c>
      <c r="B112" s="702" t="n">
        <v>7.15636878431099</v>
      </c>
      <c r="C112" s="702" t="n">
        <v>7.03907277635237</v>
      </c>
      <c r="D112" s="702" t="n">
        <v>6.53142827991797</v>
      </c>
      <c r="E112" s="702" t="n">
        <v>5.75805482485954</v>
      </c>
      <c r="F112" s="702" t="n">
        <v>5.2706942763365</v>
      </c>
      <c r="G112" s="702" t="n">
        <v>5.28408063321756</v>
      </c>
      <c r="H112" s="702" t="n">
        <v>4.87155293874016</v>
      </c>
      <c r="I112" s="702" t="n">
        <v>4.77285175848306</v>
      </c>
      <c r="J112" s="702" t="n">
        <v>4.42497489749913</v>
      </c>
      <c r="K112" s="702" t="n">
        <v>4.22552507979082</v>
      </c>
      <c r="L112" s="702" t="n">
        <v>4.25275743982803</v>
      </c>
      <c r="M112" s="702" t="n">
        <v>4.25117600157366</v>
      </c>
      <c r="N112" s="702" t="n">
        <v>4.00508421693961</v>
      </c>
    </row>
    <row r="113" customFormat="false" ht="10.5" hidden="false" customHeight="true" outlineLevel="0" collapsed="false">
      <c r="A113" s="697" t="s">
        <v>426</v>
      </c>
      <c r="B113" s="702" t="n">
        <v>5.39764958175364</v>
      </c>
      <c r="C113" s="702" t="n">
        <v>4.92317547125196</v>
      </c>
      <c r="D113" s="702" t="n">
        <v>4.87482831205412</v>
      </c>
      <c r="E113" s="702" t="n">
        <v>4.68071792541004</v>
      </c>
      <c r="F113" s="702" t="n">
        <v>4.68219837236505</v>
      </c>
      <c r="G113" s="702" t="n">
        <v>4.58424884597616</v>
      </c>
      <c r="H113" s="702" t="n">
        <v>4.50272089562363</v>
      </c>
      <c r="I113" s="702" t="n">
        <v>5.31780891060014</v>
      </c>
      <c r="J113" s="702" t="n">
        <v>4.93691066172215</v>
      </c>
      <c r="K113" s="702" t="n">
        <v>5.19263480692398</v>
      </c>
      <c r="L113" s="702" t="n">
        <v>5.27240033393994</v>
      </c>
      <c r="M113" s="702" t="n">
        <v>5.53159532255167</v>
      </c>
      <c r="N113" s="702" t="n">
        <v>5.23118864484017</v>
      </c>
    </row>
    <row r="114" customFormat="false" ht="9" hidden="false" customHeight="true" outlineLevel="0" collapsed="false">
      <c r="A114" s="697"/>
      <c r="B114" s="702"/>
      <c r="C114" s="702"/>
      <c r="D114" s="702"/>
      <c r="E114" s="702"/>
      <c r="F114" s="702"/>
      <c r="G114" s="702"/>
      <c r="H114" s="702"/>
      <c r="I114" s="702"/>
      <c r="J114" s="702"/>
      <c r="K114" s="702"/>
      <c r="L114" s="702"/>
      <c r="M114" s="702"/>
      <c r="N114" s="702"/>
    </row>
    <row r="115" customFormat="false" ht="10.5" hidden="false" customHeight="true" outlineLevel="0" collapsed="false">
      <c r="A115" s="707" t="s">
        <v>217</v>
      </c>
      <c r="B115" s="700"/>
      <c r="C115" s="701"/>
      <c r="D115" s="701"/>
      <c r="E115" s="701"/>
      <c r="F115" s="701"/>
      <c r="G115" s="701"/>
      <c r="H115" s="701"/>
      <c r="I115" s="701"/>
      <c r="J115" s="701"/>
      <c r="K115" s="701"/>
      <c r="L115" s="701"/>
      <c r="M115" s="701"/>
      <c r="N115" s="701"/>
    </row>
    <row r="116" customFormat="false" ht="10.5" hidden="false" customHeight="true" outlineLevel="0" collapsed="false">
      <c r="A116" s="697" t="s">
        <v>423</v>
      </c>
      <c r="B116" s="702" t="n">
        <v>5.1463093362528</v>
      </c>
      <c r="C116" s="702" t="n">
        <v>4.61488523513118</v>
      </c>
      <c r="D116" s="702" t="n">
        <v>3.87412223300644</v>
      </c>
      <c r="E116" s="702" t="n">
        <v>3.57102391646451</v>
      </c>
      <c r="F116" s="702" t="n">
        <v>3.35988467257674</v>
      </c>
      <c r="G116" s="702" t="n">
        <v>3.34700966898571</v>
      </c>
      <c r="H116" s="702" t="n">
        <v>3.36224853400209</v>
      </c>
      <c r="I116" s="702" t="n">
        <v>3.22627107517755</v>
      </c>
      <c r="J116" s="702" t="n">
        <v>3.07034397172051</v>
      </c>
      <c r="K116" s="702" t="n">
        <v>2.99077698778421</v>
      </c>
      <c r="L116" s="702" t="n">
        <v>2.93966187178627</v>
      </c>
      <c r="M116" s="702" t="n">
        <v>2.90759124446652</v>
      </c>
      <c r="N116" s="702" t="n">
        <v>2.79192649179932</v>
      </c>
    </row>
    <row r="117" customFormat="false" ht="10.5" hidden="false" customHeight="true" outlineLevel="0" collapsed="false">
      <c r="A117" s="697" t="s">
        <v>424</v>
      </c>
      <c r="B117" s="702" t="n">
        <v>6.99840591553777</v>
      </c>
      <c r="C117" s="702" t="n">
        <v>5.36845052709022</v>
      </c>
      <c r="D117" s="702" t="n">
        <v>3.89330678183237</v>
      </c>
      <c r="E117" s="702" t="n">
        <v>2.91559259719815</v>
      </c>
      <c r="F117" s="702" t="n">
        <v>2.69710063932735</v>
      </c>
      <c r="G117" s="702" t="n">
        <v>2.71284117567692</v>
      </c>
      <c r="H117" s="702" t="n">
        <v>3.36994244241348</v>
      </c>
      <c r="I117" s="702" t="n">
        <v>4.14937436968944</v>
      </c>
      <c r="J117" s="702" t="n">
        <v>4.33192232246642</v>
      </c>
      <c r="K117" s="702" t="n">
        <v>4.07060934481704</v>
      </c>
      <c r="L117" s="702" t="n">
        <v>3.86954899459975</v>
      </c>
      <c r="M117" s="702" t="n">
        <v>2.9450800156186</v>
      </c>
      <c r="N117" s="702" t="n">
        <v>2.20171968528521</v>
      </c>
    </row>
    <row r="118" customFormat="false" ht="10.5" hidden="false" customHeight="true" outlineLevel="0" collapsed="false">
      <c r="A118" s="697" t="s">
        <v>425</v>
      </c>
      <c r="B118" s="702" t="n">
        <v>4.51968869435008</v>
      </c>
      <c r="C118" s="702" t="n">
        <v>3.90003329073553</v>
      </c>
      <c r="D118" s="702" t="n">
        <v>3.28573910520864</v>
      </c>
      <c r="E118" s="702" t="n">
        <v>3.27863376015359</v>
      </c>
      <c r="F118" s="702" t="n">
        <v>3.23822869839348</v>
      </c>
      <c r="G118" s="702" t="n">
        <v>3.3607138862945</v>
      </c>
      <c r="H118" s="702" t="n">
        <v>3.49522820300703</v>
      </c>
      <c r="I118" s="702" t="n">
        <v>3.11613806881129</v>
      </c>
      <c r="J118" s="702" t="n">
        <v>2.83067735443936</v>
      </c>
      <c r="K118" s="702" t="n">
        <v>2.80167707261471</v>
      </c>
      <c r="L118" s="702" t="n">
        <v>2.76438542778174</v>
      </c>
      <c r="M118" s="702" t="n">
        <v>3.14221253074963</v>
      </c>
      <c r="N118" s="702" t="n">
        <v>3.27609344322162</v>
      </c>
    </row>
    <row r="119" customFormat="false" ht="10.5" hidden="false" customHeight="true" outlineLevel="0" collapsed="false">
      <c r="A119" s="704" t="s">
        <v>426</v>
      </c>
      <c r="B119" s="705" t="n">
        <v>5.67058038008778</v>
      </c>
      <c r="C119" s="705" t="n">
        <v>5.89069602944915</v>
      </c>
      <c r="D119" s="705" t="n">
        <v>5.23122531190653</v>
      </c>
      <c r="E119" s="705" t="n">
        <v>4.57912163801307</v>
      </c>
      <c r="F119" s="705" t="n">
        <v>4.0205398507761</v>
      </c>
      <c r="G119" s="705" t="n">
        <v>3.70536943950266</v>
      </c>
      <c r="H119" s="705" t="n">
        <v>3.08075142565469</v>
      </c>
      <c r="I119" s="705" t="n">
        <v>2.81591819662842</v>
      </c>
      <c r="J119" s="705" t="n">
        <v>2.80756234434099</v>
      </c>
      <c r="K119" s="705" t="n">
        <v>2.6658802735791</v>
      </c>
      <c r="L119" s="705" t="n">
        <v>2.74796666904424</v>
      </c>
      <c r="M119" s="705" t="n">
        <v>2.51829323736583</v>
      </c>
      <c r="N119" s="705" t="n">
        <v>2.30198897152892</v>
      </c>
    </row>
    <row r="120" customFormat="false" ht="10.5" hidden="false" customHeight="true" outlineLevel="0" collapsed="false">
      <c r="A120" s="708"/>
      <c r="B120" s="709"/>
      <c r="C120" s="709"/>
      <c r="D120" s="709"/>
      <c r="E120" s="709"/>
      <c r="F120" s="709"/>
      <c r="G120" s="709"/>
      <c r="H120" s="709"/>
      <c r="I120" s="709"/>
    </row>
    <row r="121" customFormat="false" ht="28.5" hidden="false" customHeight="true" outlineLevel="0" collapsed="false">
      <c r="A121" s="706" t="s">
        <v>429</v>
      </c>
      <c r="B121" s="706"/>
      <c r="C121" s="706"/>
      <c r="D121" s="706"/>
      <c r="E121" s="706"/>
      <c r="F121" s="706"/>
      <c r="G121" s="706"/>
      <c r="H121" s="706"/>
      <c r="I121" s="706"/>
      <c r="J121" s="706"/>
      <c r="K121" s="706"/>
      <c r="L121" s="706"/>
      <c r="M121" s="706"/>
      <c r="N121" s="706"/>
    </row>
    <row r="122" customFormat="false" ht="11.1" hidden="false" customHeight="true" outlineLevel="0" collapsed="false">
      <c r="A122" s="688" t="s">
        <v>409</v>
      </c>
      <c r="B122" s="689" t="n">
        <v>2002</v>
      </c>
      <c r="C122" s="690" t="n">
        <v>2003</v>
      </c>
      <c r="D122" s="690" t="n">
        <v>2004</v>
      </c>
      <c r="E122" s="690" t="n">
        <v>2005</v>
      </c>
      <c r="F122" s="690" t="n">
        <v>2006</v>
      </c>
      <c r="G122" s="690" t="n">
        <v>2007</v>
      </c>
      <c r="H122" s="690" t="n">
        <v>2008</v>
      </c>
      <c r="I122" s="690" t="n">
        <v>2009</v>
      </c>
      <c r="J122" s="690" t="n">
        <v>2010</v>
      </c>
      <c r="K122" s="690" t="n">
        <v>2011</v>
      </c>
      <c r="L122" s="690" t="n">
        <v>2012</v>
      </c>
      <c r="M122" s="690" t="n">
        <v>2013</v>
      </c>
      <c r="N122" s="690" t="n">
        <v>2014</v>
      </c>
    </row>
    <row r="123" customFormat="false" ht="11.1" hidden="false" customHeight="true" outlineLevel="0" collapsed="false">
      <c r="A123" s="688"/>
      <c r="B123" s="691" t="s">
        <v>410</v>
      </c>
      <c r="C123" s="692" t="s">
        <v>411</v>
      </c>
      <c r="D123" s="692" t="s">
        <v>412</v>
      </c>
      <c r="E123" s="692" t="s">
        <v>413</v>
      </c>
      <c r="F123" s="692" t="s">
        <v>414</v>
      </c>
      <c r="G123" s="692" t="s">
        <v>415</v>
      </c>
      <c r="H123" s="692" t="s">
        <v>416</v>
      </c>
      <c r="I123" s="692" t="s">
        <v>417</v>
      </c>
      <c r="J123" s="692" t="s">
        <v>418</v>
      </c>
      <c r="K123" s="692" t="s">
        <v>419</v>
      </c>
      <c r="L123" s="692" t="s">
        <v>420</v>
      </c>
      <c r="M123" s="692" t="s">
        <v>421</v>
      </c>
      <c r="N123" s="692" t="s">
        <v>422</v>
      </c>
    </row>
    <row r="124" customFormat="false" ht="9" hidden="false" customHeight="true" outlineLevel="0" collapsed="false">
      <c r="A124" s="389"/>
      <c r="B124" s="693"/>
      <c r="C124" s="535"/>
      <c r="D124" s="535"/>
      <c r="E124" s="535"/>
      <c r="F124" s="535"/>
      <c r="G124" s="535"/>
      <c r="H124" s="535"/>
      <c r="I124" s="535"/>
      <c r="J124" s="535"/>
      <c r="K124" s="535"/>
      <c r="L124" s="535"/>
      <c r="M124" s="535"/>
      <c r="N124" s="535"/>
    </row>
    <row r="125" customFormat="false" ht="10.5" hidden="false" customHeight="true" outlineLevel="0" collapsed="false">
      <c r="A125" s="707" t="s">
        <v>216</v>
      </c>
      <c r="B125" s="702"/>
      <c r="C125" s="702"/>
      <c r="D125" s="702"/>
      <c r="E125" s="702"/>
      <c r="F125" s="702"/>
      <c r="G125" s="702"/>
      <c r="H125" s="702"/>
      <c r="I125" s="702"/>
      <c r="J125" s="702"/>
      <c r="K125" s="702"/>
      <c r="L125" s="702"/>
      <c r="M125" s="702"/>
      <c r="N125" s="702"/>
    </row>
    <row r="126" customFormat="false" ht="10.5" hidden="false" customHeight="true" outlineLevel="0" collapsed="false">
      <c r="A126" s="697" t="s">
        <v>423</v>
      </c>
      <c r="B126" s="702" t="n">
        <v>7.36398505011918</v>
      </c>
      <c r="C126" s="702" t="n">
        <v>6.67114506913778</v>
      </c>
      <c r="D126" s="702" t="n">
        <v>5.74890304624057</v>
      </c>
      <c r="E126" s="702" t="n">
        <v>5.56648848790272</v>
      </c>
      <c r="F126" s="702" t="n">
        <v>5.15626212185387</v>
      </c>
      <c r="G126" s="702" t="n">
        <v>5.01756942959747</v>
      </c>
      <c r="H126" s="702" t="n">
        <v>4.67084950234777</v>
      </c>
      <c r="I126" s="702" t="n">
        <v>4.62638390640957</v>
      </c>
      <c r="J126" s="702" t="n">
        <v>4.52616540096215</v>
      </c>
      <c r="K126" s="702" t="n">
        <v>4.96498100359566</v>
      </c>
      <c r="L126" s="702" t="n">
        <v>5.1732198160443</v>
      </c>
      <c r="M126" s="702" t="n">
        <v>5.43496697272417</v>
      </c>
      <c r="N126" s="702" t="n">
        <v>5.6605496954805</v>
      </c>
    </row>
    <row r="127" customFormat="false" ht="10.5" hidden="false" customHeight="true" outlineLevel="0" collapsed="false">
      <c r="A127" s="697" t="s">
        <v>424</v>
      </c>
      <c r="B127" s="702" t="n">
        <v>4.93485197985518</v>
      </c>
      <c r="C127" s="702" t="n">
        <v>3.84078437744111</v>
      </c>
      <c r="D127" s="702" t="n">
        <v>3.34115858580894</v>
      </c>
      <c r="E127" s="702" t="n">
        <v>3.4206014652968</v>
      </c>
      <c r="F127" s="702" t="n">
        <v>3.03644443065377</v>
      </c>
      <c r="G127" s="702" t="n">
        <v>3.33835355973071</v>
      </c>
      <c r="H127" s="702" t="n">
        <v>3.46445193097382</v>
      </c>
      <c r="I127" s="702" t="n">
        <v>3.473836611249</v>
      </c>
      <c r="J127" s="702" t="n">
        <v>3.7879701980996</v>
      </c>
      <c r="K127" s="702" t="n">
        <v>4.22672788777418</v>
      </c>
      <c r="L127" s="702" t="n">
        <v>5.43199243566574</v>
      </c>
      <c r="M127" s="702" t="n">
        <v>6.66234884348654</v>
      </c>
      <c r="N127" s="702" t="n">
        <v>7.81986612604526</v>
      </c>
    </row>
    <row r="128" customFormat="false" ht="10.5" hidden="false" customHeight="true" outlineLevel="0" collapsed="false">
      <c r="A128" s="697" t="s">
        <v>425</v>
      </c>
      <c r="B128" s="702" t="n">
        <v>7.65560403962054</v>
      </c>
      <c r="C128" s="702" t="n">
        <v>6.83985866634854</v>
      </c>
      <c r="D128" s="702" t="n">
        <v>5.68658386346534</v>
      </c>
      <c r="E128" s="702" t="n">
        <v>5.39229626799881</v>
      </c>
      <c r="F128" s="702" t="n">
        <v>4.93690283854862</v>
      </c>
      <c r="G128" s="702" t="n">
        <v>4.83022511247444</v>
      </c>
      <c r="H128" s="702" t="n">
        <v>4.54681465485469</v>
      </c>
      <c r="I128" s="702" t="n">
        <v>4.74250202842877</v>
      </c>
      <c r="J128" s="702" t="n">
        <v>4.61120225570508</v>
      </c>
      <c r="K128" s="702" t="n">
        <v>5.35094721577868</v>
      </c>
      <c r="L128" s="702" t="n">
        <v>5.51977587996673</v>
      </c>
      <c r="M128" s="702" t="n">
        <v>5.60961845653462</v>
      </c>
      <c r="N128" s="702" t="n">
        <v>5.51618326443621</v>
      </c>
    </row>
    <row r="129" customFormat="false" ht="10.5" hidden="false" customHeight="true" outlineLevel="0" collapsed="false">
      <c r="A129" s="697" t="s">
        <v>426</v>
      </c>
      <c r="B129" s="702" t="n">
        <v>8.01680566060676</v>
      </c>
      <c r="C129" s="702" t="n">
        <v>7.818150180566</v>
      </c>
      <c r="D129" s="702" t="n">
        <v>7.06048892356912</v>
      </c>
      <c r="E129" s="702" t="n">
        <v>7.0280164493506</v>
      </c>
      <c r="F129" s="702" t="n">
        <v>6.7546694741574</v>
      </c>
      <c r="G129" s="702" t="n">
        <v>6.38220889526255</v>
      </c>
      <c r="H129" s="702" t="n">
        <v>5.64795649686799</v>
      </c>
      <c r="I129" s="702" t="n">
        <v>5.13492963808711</v>
      </c>
      <c r="J129" s="702" t="n">
        <v>4.93516596289226</v>
      </c>
      <c r="K129" s="702" t="n">
        <v>4.72494261126294</v>
      </c>
      <c r="L129" s="702" t="n">
        <v>4.48219525710118</v>
      </c>
      <c r="M129" s="702" t="n">
        <v>4.48177772127741</v>
      </c>
      <c r="N129" s="702" t="n">
        <v>4.8357051779291</v>
      </c>
    </row>
    <row r="130" customFormat="false" ht="9" hidden="false" customHeight="true" outlineLevel="0" collapsed="false">
      <c r="A130" s="697"/>
      <c r="B130" s="702"/>
      <c r="C130" s="702"/>
      <c r="D130" s="702"/>
      <c r="E130" s="702"/>
      <c r="F130" s="702"/>
      <c r="G130" s="702"/>
      <c r="H130" s="702"/>
      <c r="I130" s="702"/>
      <c r="J130" s="702"/>
      <c r="K130" s="702"/>
      <c r="L130" s="702"/>
      <c r="M130" s="702"/>
      <c r="N130" s="702"/>
    </row>
    <row r="131" customFormat="false" ht="10.5" hidden="false" customHeight="true" outlineLevel="0" collapsed="false">
      <c r="A131" s="707" t="s">
        <v>188</v>
      </c>
      <c r="B131" s="702"/>
      <c r="C131" s="702"/>
      <c r="D131" s="702"/>
      <c r="E131" s="702"/>
      <c r="F131" s="702"/>
      <c r="G131" s="702"/>
      <c r="H131" s="702"/>
      <c r="I131" s="702"/>
      <c r="J131" s="702"/>
      <c r="K131" s="702"/>
      <c r="L131" s="702"/>
      <c r="M131" s="702"/>
      <c r="N131" s="702"/>
    </row>
    <row r="132" customFormat="false" ht="10.5" hidden="false" customHeight="true" outlineLevel="0" collapsed="false">
      <c r="A132" s="697" t="s">
        <v>423</v>
      </c>
      <c r="B132" s="702" t="n">
        <v>9.09251240323379</v>
      </c>
      <c r="C132" s="702" t="n">
        <v>9.01661420775013</v>
      </c>
      <c r="D132" s="702" t="n">
        <v>9.31785617154404</v>
      </c>
      <c r="E132" s="702" t="n">
        <v>9.13831731424475</v>
      </c>
      <c r="F132" s="702" t="n">
        <v>9.14417525971053</v>
      </c>
      <c r="G132" s="702" t="n">
        <v>9.37098451145125</v>
      </c>
      <c r="H132" s="702" t="n">
        <v>9.74893590255544</v>
      </c>
      <c r="I132" s="702" t="n">
        <v>9.69366105487834</v>
      </c>
      <c r="J132" s="702" t="n">
        <v>9.77872506918115</v>
      </c>
      <c r="K132" s="702" t="n">
        <v>9.59223934444822</v>
      </c>
      <c r="L132" s="702" t="n">
        <v>9.26966920247674</v>
      </c>
      <c r="M132" s="702" t="n">
        <v>8.94417727169046</v>
      </c>
      <c r="N132" s="702" t="n">
        <v>9.60472992215855</v>
      </c>
    </row>
    <row r="133" customFormat="false" ht="10.5" hidden="false" customHeight="true" outlineLevel="0" collapsed="false">
      <c r="A133" s="697" t="s">
        <v>424</v>
      </c>
      <c r="B133" s="702" t="n">
        <v>10.1257116602028</v>
      </c>
      <c r="C133" s="702" t="n">
        <v>10.39834540271</v>
      </c>
      <c r="D133" s="702" t="n">
        <v>10.2704066891426</v>
      </c>
      <c r="E133" s="702" t="n">
        <v>10.3622772858952</v>
      </c>
      <c r="F133" s="702" t="n">
        <v>11.0892538161829</v>
      </c>
      <c r="G133" s="702" t="n">
        <v>11.4573338327246</v>
      </c>
      <c r="H133" s="702" t="n">
        <v>11.7910393577386</v>
      </c>
      <c r="I133" s="702" t="n">
        <v>11.8631268731687</v>
      </c>
      <c r="J133" s="702" t="n">
        <v>11.50985315705</v>
      </c>
      <c r="K133" s="702" t="n">
        <v>10.906333529218</v>
      </c>
      <c r="L133" s="702" t="n">
        <v>10.7898053104461</v>
      </c>
      <c r="M133" s="702" t="n">
        <v>10.6860512780071</v>
      </c>
      <c r="N133" s="702" t="n">
        <v>11.9654811848892</v>
      </c>
    </row>
    <row r="134" customFormat="false" ht="10.5" hidden="false" customHeight="true" outlineLevel="0" collapsed="false">
      <c r="A134" s="697" t="s">
        <v>425</v>
      </c>
      <c r="B134" s="702" t="n">
        <v>8.8483422459656</v>
      </c>
      <c r="C134" s="702" t="n">
        <v>8.4277908833301</v>
      </c>
      <c r="D134" s="702" t="n">
        <v>9.15632485267189</v>
      </c>
      <c r="E134" s="702" t="n">
        <v>8.82401668471723</v>
      </c>
      <c r="F134" s="702" t="n">
        <v>8.5576826630536</v>
      </c>
      <c r="G134" s="702" t="n">
        <v>9.49333111249782</v>
      </c>
      <c r="H134" s="702" t="n">
        <v>10.4332467381291</v>
      </c>
      <c r="I134" s="702" t="n">
        <v>9.80010918683888</v>
      </c>
      <c r="J134" s="702" t="n">
        <v>10.1463934853783</v>
      </c>
      <c r="K134" s="702" t="n">
        <v>9.99334441048232</v>
      </c>
      <c r="L134" s="702" t="n">
        <v>9.21317435549987</v>
      </c>
      <c r="M134" s="702" t="n">
        <v>8.59643369102906</v>
      </c>
      <c r="N134" s="702" t="n">
        <v>9.30091316711672</v>
      </c>
    </row>
    <row r="135" customFormat="false" ht="10.5" hidden="false" customHeight="true" outlineLevel="0" collapsed="false">
      <c r="A135" s="697" t="s">
        <v>426</v>
      </c>
      <c r="B135" s="702" t="n">
        <v>8.57678868302789</v>
      </c>
      <c r="C135" s="702" t="n">
        <v>9.02421564700311</v>
      </c>
      <c r="D135" s="702" t="n">
        <v>8.7671678021297</v>
      </c>
      <c r="E135" s="702" t="n">
        <v>9.05244918708623</v>
      </c>
      <c r="F135" s="702" t="n">
        <v>9.20875456569271</v>
      </c>
      <c r="G135" s="702" t="n">
        <v>8.09862761031761</v>
      </c>
      <c r="H135" s="702" t="n">
        <v>7.43933295767479</v>
      </c>
      <c r="I135" s="702" t="n">
        <v>8.34723740719806</v>
      </c>
      <c r="J135" s="702" t="n">
        <v>7.92084341563794</v>
      </c>
      <c r="K135" s="702" t="n">
        <v>8.08430355577668</v>
      </c>
      <c r="L135" s="702" t="n">
        <v>8.5289126295101</v>
      </c>
      <c r="M135" s="702" t="n">
        <v>8.47219465439112</v>
      </c>
      <c r="N135" s="702" t="n">
        <v>8.60355533194385</v>
      </c>
    </row>
    <row r="136" customFormat="false" ht="9" hidden="false" customHeight="true" outlineLevel="0" collapsed="false">
      <c r="A136" s="697"/>
      <c r="B136" s="702"/>
      <c r="C136" s="702"/>
      <c r="D136" s="702"/>
      <c r="E136" s="702"/>
      <c r="F136" s="702"/>
      <c r="G136" s="702"/>
      <c r="H136" s="702"/>
      <c r="I136" s="702"/>
      <c r="J136" s="702"/>
      <c r="K136" s="702"/>
      <c r="L136" s="702"/>
      <c r="M136" s="702"/>
      <c r="N136" s="702"/>
    </row>
    <row r="137" customFormat="false" ht="10.5" hidden="false" customHeight="true" outlineLevel="0" collapsed="false">
      <c r="A137" s="707" t="s">
        <v>190</v>
      </c>
      <c r="B137" s="702"/>
      <c r="C137" s="702"/>
      <c r="D137" s="702"/>
      <c r="E137" s="702"/>
      <c r="F137" s="702"/>
      <c r="G137" s="702"/>
      <c r="H137" s="702"/>
      <c r="I137" s="702"/>
      <c r="J137" s="702"/>
      <c r="K137" s="702"/>
      <c r="L137" s="702"/>
      <c r="M137" s="702"/>
      <c r="N137" s="702"/>
    </row>
    <row r="138" customFormat="false" ht="10.5" hidden="false" customHeight="true" outlineLevel="0" collapsed="false">
      <c r="A138" s="697" t="s">
        <v>423</v>
      </c>
      <c r="B138" s="702" t="n">
        <v>5.66539991448342</v>
      </c>
      <c r="C138" s="702" t="n">
        <v>5.86164285979516</v>
      </c>
      <c r="D138" s="702" t="n">
        <v>5.94261040023461</v>
      </c>
      <c r="E138" s="702" t="n">
        <v>5.93934020601122</v>
      </c>
      <c r="F138" s="702" t="n">
        <v>5.56285296842383</v>
      </c>
      <c r="G138" s="702" t="n">
        <v>6.1070215652166</v>
      </c>
      <c r="H138" s="702" t="n">
        <v>6.27291831716706</v>
      </c>
      <c r="I138" s="702" t="n">
        <v>6.72412684330271</v>
      </c>
      <c r="J138" s="702" t="n">
        <v>7.06150053579971</v>
      </c>
      <c r="K138" s="702" t="n">
        <v>7.30676930137514</v>
      </c>
      <c r="L138" s="702" t="n">
        <v>6.92904742026259</v>
      </c>
      <c r="M138" s="702" t="n">
        <v>7.24106220015331</v>
      </c>
      <c r="N138" s="702" t="n">
        <v>7.53677173354913</v>
      </c>
    </row>
    <row r="139" customFormat="false" ht="10.5" hidden="false" customHeight="true" outlineLevel="0" collapsed="false">
      <c r="A139" s="697" t="s">
        <v>424</v>
      </c>
      <c r="B139" s="702" t="n">
        <v>4.56754045857566</v>
      </c>
      <c r="C139" s="702" t="n">
        <v>4.34258032223356</v>
      </c>
      <c r="D139" s="702" t="n">
        <v>4.40120429065728</v>
      </c>
      <c r="E139" s="702" t="n">
        <v>5.45481186137967</v>
      </c>
      <c r="F139" s="702" t="n">
        <v>5.02766215563181</v>
      </c>
      <c r="G139" s="702" t="n">
        <v>5.12502446227189</v>
      </c>
      <c r="H139" s="702" t="n">
        <v>5.17440250214143</v>
      </c>
      <c r="I139" s="702" t="n">
        <v>5.26342141835388</v>
      </c>
      <c r="J139" s="702" t="n">
        <v>5.2417651329217</v>
      </c>
      <c r="K139" s="702" t="n">
        <v>6.01930793766699</v>
      </c>
      <c r="L139" s="702" t="n">
        <v>5.86874898837023</v>
      </c>
      <c r="M139" s="702" t="n">
        <v>6.77490806911387</v>
      </c>
      <c r="N139" s="702" t="n">
        <v>8.07478012131538</v>
      </c>
    </row>
    <row r="140" customFormat="false" ht="10.5" hidden="false" customHeight="true" outlineLevel="0" collapsed="false">
      <c r="A140" s="697" t="s">
        <v>425</v>
      </c>
      <c r="B140" s="702" t="n">
        <v>6.24038163665064</v>
      </c>
      <c r="C140" s="702" t="n">
        <v>6.56220952117075</v>
      </c>
      <c r="D140" s="702" t="n">
        <v>6.48340500826897</v>
      </c>
      <c r="E140" s="702" t="n">
        <v>6.24886657944491</v>
      </c>
      <c r="F140" s="702" t="n">
        <v>5.79166523166977</v>
      </c>
      <c r="G140" s="702" t="n">
        <v>6.33755553483092</v>
      </c>
      <c r="H140" s="702" t="n">
        <v>6.43796943467312</v>
      </c>
      <c r="I140" s="702" t="n">
        <v>7.15779215232468</v>
      </c>
      <c r="J140" s="702" t="n">
        <v>7.69549026547519</v>
      </c>
      <c r="K140" s="702" t="n">
        <v>7.73948860174391</v>
      </c>
      <c r="L140" s="702" t="n">
        <v>7.29741215315647</v>
      </c>
      <c r="M140" s="702" t="n">
        <v>7.53156483581303</v>
      </c>
      <c r="N140" s="702" t="n">
        <v>7.5896607988844</v>
      </c>
    </row>
    <row r="141" customFormat="false" ht="10.5" hidden="false" customHeight="true" outlineLevel="0" collapsed="false">
      <c r="A141" s="697" t="s">
        <v>426</v>
      </c>
      <c r="B141" s="702" t="n">
        <v>5.05426030898095</v>
      </c>
      <c r="C141" s="702" t="n">
        <v>5.26139676186569</v>
      </c>
      <c r="D141" s="702" t="n">
        <v>5.69025418020397</v>
      </c>
      <c r="E141" s="702" t="n">
        <v>5.56125887421799</v>
      </c>
      <c r="F141" s="702" t="n">
        <v>5.40074143426395</v>
      </c>
      <c r="G141" s="702" t="n">
        <v>6.28718965867686</v>
      </c>
      <c r="H141" s="702" t="n">
        <v>6.64949380078356</v>
      </c>
      <c r="I141" s="702" t="n">
        <v>6.82436847079183</v>
      </c>
      <c r="J141" s="702" t="n">
        <v>6.96650552412138</v>
      </c>
      <c r="K141" s="702" t="n">
        <v>7.22765001762348</v>
      </c>
      <c r="L141" s="702" t="n">
        <v>6.78097885795452</v>
      </c>
      <c r="M141" s="702" t="n">
        <v>6.9275333016689</v>
      </c>
      <c r="N141" s="702" t="n">
        <v>7.11136782817639</v>
      </c>
    </row>
    <row r="142" customFormat="false" ht="9" hidden="false" customHeight="true" outlineLevel="0" collapsed="false">
      <c r="A142" s="697"/>
      <c r="B142" s="702"/>
      <c r="C142" s="702"/>
      <c r="D142" s="702"/>
      <c r="E142" s="702"/>
      <c r="F142" s="702"/>
      <c r="G142" s="702"/>
      <c r="H142" s="702"/>
      <c r="I142" s="702"/>
      <c r="J142" s="702"/>
      <c r="K142" s="702"/>
      <c r="L142" s="702"/>
      <c r="M142" s="702"/>
      <c r="N142" s="702"/>
    </row>
    <row r="143" customFormat="false" ht="10.5" hidden="false" customHeight="true" outlineLevel="0" collapsed="false">
      <c r="A143" s="707" t="s">
        <v>183</v>
      </c>
      <c r="B143" s="702"/>
      <c r="C143" s="702"/>
      <c r="D143" s="702"/>
      <c r="E143" s="702"/>
      <c r="F143" s="702"/>
      <c r="G143" s="702"/>
      <c r="H143" s="702"/>
      <c r="I143" s="702"/>
      <c r="J143" s="702"/>
      <c r="K143" s="702"/>
      <c r="L143" s="702"/>
      <c r="M143" s="702"/>
      <c r="N143" s="702"/>
    </row>
    <row r="144" customFormat="false" ht="10.5" hidden="false" customHeight="true" outlineLevel="0" collapsed="false">
      <c r="A144" s="697" t="s">
        <v>423</v>
      </c>
      <c r="B144" s="702" t="n">
        <v>16.9229912559071</v>
      </c>
      <c r="C144" s="702" t="n">
        <v>21.0663187415799</v>
      </c>
      <c r="D144" s="702" t="n">
        <v>26.6310201651665</v>
      </c>
      <c r="E144" s="702" t="n">
        <v>32.6942272190666</v>
      </c>
      <c r="F144" s="702" t="n">
        <v>37.8059458851861</v>
      </c>
      <c r="G144" s="702" t="n">
        <v>40.5130181082326</v>
      </c>
      <c r="H144" s="702" t="n">
        <v>43.5336612304589</v>
      </c>
      <c r="I144" s="702" t="n">
        <v>43.085759736792</v>
      </c>
      <c r="J144" s="702" t="n">
        <v>42.6660759716554</v>
      </c>
      <c r="K144" s="702" t="n">
        <v>41.3956467453145</v>
      </c>
      <c r="L144" s="702" t="n">
        <v>39.743134752042</v>
      </c>
      <c r="M144" s="702" t="n">
        <v>36.4974122364138</v>
      </c>
      <c r="N144" s="702" t="n">
        <v>35.7381369448879</v>
      </c>
    </row>
    <row r="145" customFormat="false" ht="10.5" hidden="false" customHeight="true" outlineLevel="0" collapsed="false">
      <c r="A145" s="697" t="s">
        <v>424</v>
      </c>
      <c r="B145" s="702" t="n">
        <v>14.1344258316394</v>
      </c>
      <c r="C145" s="702" t="n">
        <v>15.2665163608262</v>
      </c>
      <c r="D145" s="702" t="n">
        <v>20.6153175731077</v>
      </c>
      <c r="E145" s="702" t="n">
        <v>26.5315858454213</v>
      </c>
      <c r="F145" s="702" t="n">
        <v>30.4555400085473</v>
      </c>
      <c r="G145" s="702" t="n">
        <v>35.9641346492511</v>
      </c>
      <c r="H145" s="702" t="n">
        <v>40.5199878686166</v>
      </c>
      <c r="I145" s="702" t="n">
        <v>41.6411776163583</v>
      </c>
      <c r="J145" s="702" t="n">
        <v>40.7626038225562</v>
      </c>
      <c r="K145" s="702" t="n">
        <v>42.2423440389491</v>
      </c>
      <c r="L145" s="702" t="n">
        <v>39.0532602642919</v>
      </c>
      <c r="M145" s="702" t="n">
        <v>34.2405588488908</v>
      </c>
      <c r="N145" s="702" t="n">
        <v>31.4409516290483</v>
      </c>
    </row>
    <row r="146" customFormat="false" ht="10.5" hidden="false" customHeight="true" outlineLevel="0" collapsed="false">
      <c r="A146" s="697" t="s">
        <v>425</v>
      </c>
      <c r="B146" s="702" t="n">
        <v>19.3990456476175</v>
      </c>
      <c r="C146" s="702" t="n">
        <v>25.7825416675516</v>
      </c>
      <c r="D146" s="702" t="n">
        <v>33.2627180222555</v>
      </c>
      <c r="E146" s="702" t="n">
        <v>40.6362339559337</v>
      </c>
      <c r="F146" s="702" t="n">
        <v>46.2226880061899</v>
      </c>
      <c r="G146" s="702" t="n">
        <v>48.4823416601047</v>
      </c>
      <c r="H146" s="702" t="n">
        <v>50.2736880105731</v>
      </c>
      <c r="I146" s="702" t="n">
        <v>48.6448446838664</v>
      </c>
      <c r="J146" s="702" t="n">
        <v>47.5342945985153</v>
      </c>
      <c r="K146" s="702" t="n">
        <v>45.8128787585552</v>
      </c>
      <c r="L146" s="702" t="n">
        <v>44.3472173865729</v>
      </c>
      <c r="M146" s="702" t="n">
        <v>40.9707741250876</v>
      </c>
      <c r="N146" s="702" t="n">
        <v>41.0944949691566</v>
      </c>
    </row>
    <row r="147" customFormat="false" ht="10.5" hidden="false" customHeight="true" outlineLevel="0" collapsed="false">
      <c r="A147" s="704" t="s">
        <v>426</v>
      </c>
      <c r="B147" s="705" t="n">
        <v>13.1540698833901</v>
      </c>
      <c r="C147" s="705" t="n">
        <v>14.0933154387233</v>
      </c>
      <c r="D147" s="705" t="n">
        <v>15.8596872301118</v>
      </c>
      <c r="E147" s="705" t="n">
        <v>19.6632647370089</v>
      </c>
      <c r="F147" s="705" t="n">
        <v>24.8874508027451</v>
      </c>
      <c r="G147" s="705" t="n">
        <v>27.0659554964814</v>
      </c>
      <c r="H147" s="705" t="n">
        <v>32.0249385943255</v>
      </c>
      <c r="I147" s="705" t="n">
        <v>33.3080800359163</v>
      </c>
      <c r="J147" s="705" t="n">
        <v>34.9800855833932</v>
      </c>
      <c r="K147" s="705" t="n">
        <v>33.1817045785175</v>
      </c>
      <c r="L147" s="705" t="n">
        <v>32.3180598759593</v>
      </c>
      <c r="M147" s="705" t="n">
        <v>30.2897754529061</v>
      </c>
      <c r="N147" s="705" t="n">
        <v>29.2231190222415</v>
      </c>
    </row>
    <row r="148" customFormat="false" ht="10.5" hidden="false" customHeight="true" outlineLevel="0" collapsed="false">
      <c r="A148" s="377"/>
      <c r="B148" s="456"/>
    </row>
    <row r="149" customFormat="false" ht="10.5" hidden="false" customHeight="true" outlineLevel="0" collapsed="false">
      <c r="A149" s="377"/>
      <c r="B149" s="456"/>
    </row>
    <row r="150" customFormat="false" ht="9.95" hidden="false" customHeight="true" outlineLevel="0" collapsed="false">
      <c r="A150" s="377"/>
      <c r="B150" s="456"/>
    </row>
    <row r="151" customFormat="false" ht="9.95" hidden="false" customHeight="true" outlineLevel="0" collapsed="false">
      <c r="A151" s="377"/>
      <c r="B151" s="456"/>
    </row>
    <row r="152" customFormat="false" ht="9.95" hidden="false" customHeight="true" outlineLevel="0" collapsed="false">
      <c r="A152" s="377"/>
      <c r="B152" s="456"/>
    </row>
    <row r="153" customFormat="false" ht="9.95" hidden="false" customHeight="true" outlineLevel="0" collapsed="false">
      <c r="A153" s="377"/>
      <c r="B153" s="456"/>
    </row>
    <row r="154" customFormat="false" ht="9.95" hidden="false" customHeight="true" outlineLevel="0" collapsed="false">
      <c r="A154" s="500"/>
      <c r="B154" s="499"/>
    </row>
    <row r="155" customFormat="false" ht="9.95" hidden="false" customHeight="true" outlineLevel="0" collapsed="false">
      <c r="A155" s="500"/>
      <c r="B155" s="499"/>
    </row>
  </sheetData>
  <mergeCells count="6">
    <mergeCell ref="A1:N1"/>
    <mergeCell ref="A2:A3"/>
    <mergeCell ref="A60:N60"/>
    <mergeCell ref="A61:A62"/>
    <mergeCell ref="A121:N121"/>
    <mergeCell ref="A122:A123"/>
  </mergeCells>
  <printOptions headings="false" gridLines="false" gridLinesSet="true" horizontalCentered="true" verticalCentered="false"/>
  <pageMargins left="0.75" right="0.75" top="0.479861111111111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0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71" activeCellId="0" sqref="D17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525" width="34.83"/>
    <col collapsed="false" customWidth="true" hidden="false" outlineLevel="0" max="7" min="2" style="524" width="6.82"/>
    <col collapsed="false" customWidth="true" hidden="false" outlineLevel="0" max="8" min="8" style="524" width="6.16"/>
    <col collapsed="false" customWidth="true" hidden="false" outlineLevel="0" max="9" min="9" style="524" width="7.32"/>
    <col collapsed="false" customWidth="true" hidden="false" outlineLevel="0" max="10" min="10" style="524" width="6.65"/>
    <col collapsed="false" customWidth="true" hidden="false" outlineLevel="0" max="11" min="11" style="524" width="6.49"/>
    <col collapsed="false" customWidth="true" hidden="false" outlineLevel="0" max="12" min="12" style="524" width="6.32"/>
    <col collapsed="false" customWidth="true" hidden="false" outlineLevel="0" max="13" min="13" style="524" width="6.99"/>
    <col collapsed="false" customWidth="true" hidden="false" outlineLevel="0" max="14" min="14" style="524" width="7.32"/>
    <col collapsed="false" customWidth="false" hidden="false" outlineLevel="0" max="257" min="15" style="524" width="10.65"/>
  </cols>
  <sheetData>
    <row r="1" customFormat="false" ht="31.5" hidden="false" customHeight="true" outlineLevel="0" collapsed="false">
      <c r="A1" s="687" t="s">
        <v>435</v>
      </c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7"/>
    </row>
    <row r="2" customFormat="false" ht="11.1" hidden="false" customHeight="true" outlineLevel="0" collapsed="false">
      <c r="A2" s="688" t="s">
        <v>436</v>
      </c>
      <c r="B2" s="689" t="n">
        <v>2002</v>
      </c>
      <c r="C2" s="690" t="n">
        <v>2003</v>
      </c>
      <c r="D2" s="690" t="n">
        <v>2004</v>
      </c>
      <c r="E2" s="690" t="n">
        <v>2005</v>
      </c>
      <c r="F2" s="690" t="n">
        <v>2006</v>
      </c>
      <c r="G2" s="690" t="n">
        <v>2007</v>
      </c>
      <c r="H2" s="690" t="n">
        <v>2008</v>
      </c>
      <c r="I2" s="690" t="n">
        <v>2009</v>
      </c>
      <c r="J2" s="690" t="n">
        <v>2010</v>
      </c>
      <c r="K2" s="690" t="n">
        <v>2011</v>
      </c>
      <c r="L2" s="690" t="n">
        <v>2012</v>
      </c>
      <c r="M2" s="690" t="n">
        <v>2013</v>
      </c>
      <c r="N2" s="690" t="n">
        <v>2014</v>
      </c>
    </row>
    <row r="3" customFormat="false" ht="11.1" hidden="false" customHeight="true" outlineLevel="0" collapsed="false">
      <c r="A3" s="688"/>
      <c r="B3" s="691" t="s">
        <v>410</v>
      </c>
      <c r="C3" s="692" t="s">
        <v>411</v>
      </c>
      <c r="D3" s="692" t="s">
        <v>412</v>
      </c>
      <c r="E3" s="692" t="s">
        <v>413</v>
      </c>
      <c r="F3" s="692" t="s">
        <v>414</v>
      </c>
      <c r="G3" s="692" t="s">
        <v>415</v>
      </c>
      <c r="H3" s="692" t="s">
        <v>416</v>
      </c>
      <c r="I3" s="692" t="s">
        <v>417</v>
      </c>
      <c r="J3" s="692" t="s">
        <v>418</v>
      </c>
      <c r="K3" s="692" t="s">
        <v>419</v>
      </c>
      <c r="L3" s="692" t="s">
        <v>420</v>
      </c>
      <c r="M3" s="692" t="s">
        <v>421</v>
      </c>
      <c r="N3" s="692" t="s">
        <v>422</v>
      </c>
    </row>
    <row r="4" customFormat="false" ht="9" hidden="false" customHeight="true" outlineLevel="0" collapsed="false">
      <c r="A4" s="389"/>
      <c r="B4" s="693"/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5"/>
    </row>
    <row r="5" customFormat="false" ht="10.5" hidden="false" customHeight="true" outlineLevel="0" collapsed="false">
      <c r="A5" s="694" t="s">
        <v>208</v>
      </c>
      <c r="B5" s="695"/>
      <c r="C5" s="696"/>
      <c r="D5" s="696"/>
      <c r="E5" s="696"/>
      <c r="F5" s="696"/>
      <c r="G5" s="696"/>
      <c r="H5" s="696"/>
      <c r="I5" s="696"/>
      <c r="J5" s="696"/>
      <c r="K5" s="696"/>
      <c r="L5" s="696"/>
      <c r="M5" s="696"/>
      <c r="N5" s="696"/>
    </row>
    <row r="6" customFormat="false" ht="10.5" hidden="false" customHeight="true" outlineLevel="0" collapsed="false">
      <c r="A6" s="697" t="s">
        <v>437</v>
      </c>
      <c r="B6" s="698" t="n">
        <v>225.699315141462</v>
      </c>
      <c r="C6" s="698" t="n">
        <v>218.389706250165</v>
      </c>
      <c r="D6" s="698" t="n">
        <v>207.219050990465</v>
      </c>
      <c r="E6" s="698" t="n">
        <v>197.395999372003</v>
      </c>
      <c r="F6" s="698" t="n">
        <v>187.090881343603</v>
      </c>
      <c r="G6" s="698" t="n">
        <v>182.326144373391</v>
      </c>
      <c r="H6" s="698" t="n">
        <v>175.452241424487</v>
      </c>
      <c r="I6" s="698" t="n">
        <v>172.449060436703</v>
      </c>
      <c r="J6" s="698" t="n">
        <v>169.778316217808</v>
      </c>
      <c r="K6" s="698" t="n">
        <v>168.32322455924</v>
      </c>
      <c r="L6" s="698" t="n">
        <v>164.782454559943</v>
      </c>
      <c r="M6" s="698" t="n">
        <v>162.786943665542</v>
      </c>
      <c r="N6" s="698" t="n">
        <v>159.417819728613</v>
      </c>
    </row>
    <row r="7" customFormat="false" ht="10.5" hidden="false" customHeight="true" outlineLevel="0" collapsed="false">
      <c r="A7" s="697" t="s">
        <v>438</v>
      </c>
      <c r="B7" s="698" t="n">
        <v>279.151659190108</v>
      </c>
      <c r="C7" s="698" t="n">
        <v>273.017765403727</v>
      </c>
      <c r="D7" s="698" t="n">
        <v>261.112917256288</v>
      </c>
      <c r="E7" s="698" t="n">
        <v>247.530691055074</v>
      </c>
      <c r="F7" s="698" t="n">
        <v>235.180051139608</v>
      </c>
      <c r="G7" s="698" t="n">
        <v>230.351172850818</v>
      </c>
      <c r="H7" s="698" t="n">
        <v>221.519721721532</v>
      </c>
      <c r="I7" s="698" t="n">
        <v>216.686728997766</v>
      </c>
      <c r="J7" s="698" t="n">
        <v>215.491595719281</v>
      </c>
      <c r="K7" s="698" t="n">
        <v>215.143896276711</v>
      </c>
      <c r="L7" s="698" t="n">
        <v>212.197238893553</v>
      </c>
      <c r="M7" s="698" t="n">
        <v>210.265062587548</v>
      </c>
      <c r="N7" s="698" t="n">
        <v>207.641410686286</v>
      </c>
    </row>
    <row r="8" customFormat="false" ht="10.5" hidden="false" customHeight="true" outlineLevel="0" collapsed="false">
      <c r="A8" s="697" t="s">
        <v>439</v>
      </c>
      <c r="B8" s="698" t="n">
        <v>184.037601566306</v>
      </c>
      <c r="C8" s="698" t="n">
        <v>175.94242045644</v>
      </c>
      <c r="D8" s="698" t="n">
        <v>166.173648983522</v>
      </c>
      <c r="E8" s="698" t="n">
        <v>158.537230348018</v>
      </c>
      <c r="F8" s="698" t="n">
        <v>149.871564384222</v>
      </c>
      <c r="G8" s="698" t="n">
        <v>144.801252126403</v>
      </c>
      <c r="H8" s="698" t="n">
        <v>139.166530871946</v>
      </c>
      <c r="I8" s="698" t="n">
        <v>137.038076066976</v>
      </c>
      <c r="J8" s="698" t="n">
        <v>133.730932479108</v>
      </c>
      <c r="K8" s="698" t="n">
        <v>131.116948993521</v>
      </c>
      <c r="L8" s="698" t="n">
        <v>126.864377003265</v>
      </c>
      <c r="M8" s="698" t="n">
        <v>125.089977571715</v>
      </c>
      <c r="N8" s="698" t="n">
        <v>120.9820277237</v>
      </c>
    </row>
    <row r="9" customFormat="false" ht="10.5" hidden="false" customHeight="true" outlineLevel="0" collapsed="false">
      <c r="A9" s="697" t="s">
        <v>440</v>
      </c>
      <c r="B9" s="698" t="n">
        <v>273.078279001085</v>
      </c>
      <c r="C9" s="698" t="n">
        <v>264.444903408831</v>
      </c>
      <c r="D9" s="698" t="n">
        <v>240.369725581644</v>
      </c>
      <c r="E9" s="698" t="n">
        <v>221.655673433025</v>
      </c>
      <c r="F9" s="698" t="n">
        <v>208.75157406894</v>
      </c>
      <c r="G9" s="698" t="n">
        <v>196.09744661219</v>
      </c>
      <c r="H9" s="698" t="n">
        <v>193.911672702118</v>
      </c>
      <c r="I9" s="698" t="n">
        <v>191.521070982304</v>
      </c>
      <c r="J9" s="698" t="n">
        <v>190.013686633634</v>
      </c>
      <c r="K9" s="698" t="n">
        <v>183.780434471888</v>
      </c>
      <c r="L9" s="698" t="n">
        <v>185.277202330316</v>
      </c>
      <c r="M9" s="698" t="n">
        <v>179.43511316616</v>
      </c>
      <c r="N9" s="698" t="n">
        <v>178.956458624169</v>
      </c>
    </row>
    <row r="10" customFormat="false" ht="10.5" hidden="false" customHeight="true" outlineLevel="0" collapsed="false">
      <c r="A10" s="697" t="s">
        <v>438</v>
      </c>
      <c r="B10" s="698" t="n">
        <v>247.779761367862</v>
      </c>
      <c r="C10" s="698" t="n">
        <v>242.880983889339</v>
      </c>
      <c r="D10" s="698" t="n">
        <v>218.984714114708</v>
      </c>
      <c r="E10" s="698" t="n">
        <v>201.739351717311</v>
      </c>
      <c r="F10" s="698" t="n">
        <v>197.045918657967</v>
      </c>
      <c r="G10" s="698" t="n">
        <v>189.771284733069</v>
      </c>
      <c r="H10" s="698" t="n">
        <v>178.548484708878</v>
      </c>
      <c r="I10" s="698" t="n">
        <v>175.709741013496</v>
      </c>
      <c r="J10" s="698" t="n">
        <v>170.097365012302</v>
      </c>
      <c r="K10" s="698" t="n">
        <v>162.989397229085</v>
      </c>
      <c r="L10" s="698" t="n">
        <v>167.135089601213</v>
      </c>
      <c r="M10" s="698" t="n">
        <v>168.048123395671</v>
      </c>
      <c r="N10" s="698" t="n">
        <v>177.61110890898</v>
      </c>
    </row>
    <row r="11" customFormat="false" ht="10.5" hidden="false" customHeight="true" outlineLevel="0" collapsed="false">
      <c r="A11" s="697" t="s">
        <v>439</v>
      </c>
      <c r="B11" s="698" t="n">
        <v>233.302253273954</v>
      </c>
      <c r="C11" s="698" t="n">
        <v>224.683186365367</v>
      </c>
      <c r="D11" s="698" t="n">
        <v>205.442713811984</v>
      </c>
      <c r="E11" s="698" t="n">
        <v>191.919118285662</v>
      </c>
      <c r="F11" s="698" t="n">
        <v>172.798196659224</v>
      </c>
      <c r="G11" s="698" t="n">
        <v>160.067914603307</v>
      </c>
      <c r="H11" s="698" t="n">
        <v>163.042514323257</v>
      </c>
      <c r="I11" s="698" t="n">
        <v>162.995889126092</v>
      </c>
      <c r="J11" s="698" t="n">
        <v>163.35331082786</v>
      </c>
      <c r="K11" s="698" t="n">
        <v>158.601918514063</v>
      </c>
      <c r="L11" s="698" t="n">
        <v>158.281351805142</v>
      </c>
      <c r="M11" s="698" t="n">
        <v>149.599481734303</v>
      </c>
      <c r="N11" s="698" t="n">
        <v>141.584619004413</v>
      </c>
    </row>
    <row r="12" customFormat="false" ht="9" hidden="false" customHeight="true" outlineLevel="0" collapsed="false">
      <c r="A12" s="699"/>
      <c r="B12" s="698"/>
      <c r="C12" s="698"/>
      <c r="D12" s="698"/>
      <c r="E12" s="698"/>
      <c r="F12" s="698"/>
      <c r="G12" s="698"/>
      <c r="H12" s="698"/>
      <c r="I12" s="698"/>
      <c r="J12" s="698"/>
      <c r="K12" s="698"/>
      <c r="L12" s="698"/>
      <c r="M12" s="698"/>
      <c r="N12" s="698"/>
    </row>
    <row r="13" customFormat="false" ht="10.5" hidden="false" customHeight="true" outlineLevel="0" collapsed="false">
      <c r="A13" s="694" t="s">
        <v>178</v>
      </c>
      <c r="B13" s="698"/>
      <c r="C13" s="698"/>
      <c r="D13" s="698"/>
      <c r="E13" s="698"/>
      <c r="F13" s="698"/>
      <c r="G13" s="698"/>
      <c r="H13" s="698"/>
      <c r="I13" s="698"/>
      <c r="J13" s="698"/>
      <c r="K13" s="698"/>
      <c r="L13" s="698"/>
      <c r="M13" s="698"/>
      <c r="N13" s="698"/>
    </row>
    <row r="14" customFormat="false" ht="10.5" hidden="false" customHeight="true" outlineLevel="0" collapsed="false">
      <c r="A14" s="697" t="s">
        <v>437</v>
      </c>
      <c r="B14" s="698" t="n">
        <v>195.775797874746</v>
      </c>
      <c r="C14" s="698" t="n">
        <v>196.376250510713</v>
      </c>
      <c r="D14" s="698" t="n">
        <v>196.380225462716</v>
      </c>
      <c r="E14" s="698" t="n">
        <v>190.156267430774</v>
      </c>
      <c r="F14" s="698" t="n">
        <v>188.150307982608</v>
      </c>
      <c r="G14" s="698" t="n">
        <v>186.856743878976</v>
      </c>
      <c r="H14" s="698" t="n">
        <v>182.877183819997</v>
      </c>
      <c r="I14" s="698" t="n">
        <v>177.961625460254</v>
      </c>
      <c r="J14" s="698" t="n">
        <v>176.436769834984</v>
      </c>
      <c r="K14" s="698" t="n">
        <v>173.462656040989</v>
      </c>
      <c r="L14" s="698" t="n">
        <v>172.670048742869</v>
      </c>
      <c r="M14" s="698" t="n">
        <v>170.115879010219</v>
      </c>
      <c r="N14" s="698" t="n">
        <v>169.08708604683</v>
      </c>
    </row>
    <row r="15" customFormat="false" ht="10.5" hidden="false" customHeight="true" outlineLevel="0" collapsed="false">
      <c r="A15" s="697" t="s">
        <v>438</v>
      </c>
      <c r="B15" s="698" t="n">
        <v>242.494941288845</v>
      </c>
      <c r="C15" s="698" t="n">
        <v>239.25238270968</v>
      </c>
      <c r="D15" s="698" t="n">
        <v>238.454797526139</v>
      </c>
      <c r="E15" s="698" t="n">
        <v>229.233659240837</v>
      </c>
      <c r="F15" s="698" t="n">
        <v>227.576641944446</v>
      </c>
      <c r="G15" s="698" t="n">
        <v>222.130124429677</v>
      </c>
      <c r="H15" s="698" t="n">
        <v>217.526208568856</v>
      </c>
      <c r="I15" s="698" t="n">
        <v>212.586113495479</v>
      </c>
      <c r="J15" s="698" t="n">
        <v>209.993491717886</v>
      </c>
      <c r="K15" s="698" t="n">
        <v>206.020171908431</v>
      </c>
      <c r="L15" s="698" t="n">
        <v>208.300659670359</v>
      </c>
      <c r="M15" s="698" t="n">
        <v>206.627876919987</v>
      </c>
      <c r="N15" s="698" t="n">
        <v>204.363188026122</v>
      </c>
    </row>
    <row r="16" customFormat="false" ht="10.5" hidden="false" customHeight="true" outlineLevel="0" collapsed="false">
      <c r="A16" s="697" t="s">
        <v>439</v>
      </c>
      <c r="B16" s="698" t="n">
        <v>164.358937151694</v>
      </c>
      <c r="C16" s="698" t="n">
        <v>167.497839864046</v>
      </c>
      <c r="D16" s="698" t="n">
        <v>167.683876505521</v>
      </c>
      <c r="E16" s="698" t="n">
        <v>162.923994020291</v>
      </c>
      <c r="F16" s="698" t="n">
        <v>160.128009044778</v>
      </c>
      <c r="G16" s="698" t="n">
        <v>161.731951957637</v>
      </c>
      <c r="H16" s="698" t="n">
        <v>158.28029109387</v>
      </c>
      <c r="I16" s="698" t="n">
        <v>153.192481894834</v>
      </c>
      <c r="J16" s="698" t="n">
        <v>152.415448149198</v>
      </c>
      <c r="K16" s="698" t="n">
        <v>150.005321897403</v>
      </c>
      <c r="L16" s="698" t="n">
        <v>146.604362488676</v>
      </c>
      <c r="M16" s="698" t="n">
        <v>142.880863120141</v>
      </c>
      <c r="N16" s="698" t="n">
        <v>142.733214875446</v>
      </c>
    </row>
    <row r="17" customFormat="false" ht="10.5" hidden="false" customHeight="true" outlineLevel="0" collapsed="false">
      <c r="A17" s="697" t="s">
        <v>440</v>
      </c>
      <c r="B17" s="698" t="n">
        <v>226.544158937391</v>
      </c>
      <c r="C17" s="698" t="n">
        <v>217.590612460102</v>
      </c>
      <c r="D17" s="698" t="n">
        <v>206.626979646483</v>
      </c>
      <c r="E17" s="698" t="n">
        <v>202.290853944701</v>
      </c>
      <c r="F17" s="698" t="n">
        <v>197.97614337786</v>
      </c>
      <c r="G17" s="698" t="n">
        <v>195.327727459153</v>
      </c>
      <c r="H17" s="698" t="n">
        <v>200.618841044305</v>
      </c>
      <c r="I17" s="698" t="n">
        <v>196.609972809698</v>
      </c>
      <c r="J17" s="698" t="n">
        <v>194.168007066991</v>
      </c>
      <c r="K17" s="698" t="n">
        <v>188.898799354075</v>
      </c>
      <c r="L17" s="698" t="n">
        <v>185.767558273962</v>
      </c>
      <c r="M17" s="698" t="n">
        <v>183.430071448983</v>
      </c>
      <c r="N17" s="698" t="n">
        <v>181.182053663925</v>
      </c>
    </row>
    <row r="18" customFormat="false" ht="10.5" hidden="false" customHeight="true" outlineLevel="0" collapsed="false">
      <c r="A18" s="697" t="s">
        <v>438</v>
      </c>
      <c r="B18" s="698" t="n">
        <v>253.409533771521</v>
      </c>
      <c r="C18" s="698" t="n">
        <v>237.77355446864</v>
      </c>
      <c r="D18" s="698" t="n">
        <v>222.682640882173</v>
      </c>
      <c r="E18" s="698" t="n">
        <v>219.11981057908</v>
      </c>
      <c r="F18" s="698" t="n">
        <v>215.374971091815</v>
      </c>
      <c r="G18" s="698" t="n">
        <v>213.782865298263</v>
      </c>
      <c r="H18" s="698" t="n">
        <v>212.372556019141</v>
      </c>
      <c r="I18" s="698" t="n">
        <v>207.956097251585</v>
      </c>
      <c r="J18" s="698" t="n">
        <v>201.202706230041</v>
      </c>
      <c r="K18" s="698" t="n">
        <v>183.500584812815</v>
      </c>
      <c r="L18" s="698" t="n">
        <v>178.572139136742</v>
      </c>
      <c r="M18" s="698" t="n">
        <v>178.013153199648</v>
      </c>
      <c r="N18" s="698" t="n">
        <v>175.917874007754</v>
      </c>
    </row>
    <row r="19" customFormat="false" ht="10.5" hidden="false" customHeight="true" outlineLevel="0" collapsed="false">
      <c r="A19" s="697" t="s">
        <v>439</v>
      </c>
      <c r="B19" s="698" t="n">
        <v>185.122996935871</v>
      </c>
      <c r="C19" s="698" t="n">
        <v>180.960537641516</v>
      </c>
      <c r="D19" s="698" t="n">
        <v>174.647158960342</v>
      </c>
      <c r="E19" s="698" t="n">
        <v>169.283912222747</v>
      </c>
      <c r="F19" s="698" t="n">
        <v>164.579971188547</v>
      </c>
      <c r="G19" s="698" t="n">
        <v>161.6268269119</v>
      </c>
      <c r="H19" s="698" t="n">
        <v>169.31271446131</v>
      </c>
      <c r="I19" s="698" t="n">
        <v>165.902965585551</v>
      </c>
      <c r="J19" s="698" t="n">
        <v>167.409210812547</v>
      </c>
      <c r="K19" s="698" t="n">
        <v>170.615190851692</v>
      </c>
      <c r="L19" s="698" t="n">
        <v>167.246497894194</v>
      </c>
      <c r="M19" s="698" t="n">
        <v>165.061872367084</v>
      </c>
      <c r="N19" s="698" t="n">
        <v>161.54628692357</v>
      </c>
    </row>
    <row r="20" customFormat="false" ht="9" hidden="false" customHeight="true" outlineLevel="0" collapsed="false">
      <c r="A20" s="699"/>
      <c r="B20" s="698"/>
      <c r="C20" s="698"/>
      <c r="D20" s="698"/>
      <c r="E20" s="698"/>
      <c r="F20" s="698"/>
      <c r="G20" s="698"/>
      <c r="H20" s="698"/>
      <c r="I20" s="698"/>
      <c r="J20" s="698"/>
      <c r="K20" s="698"/>
      <c r="L20" s="698"/>
      <c r="M20" s="698"/>
      <c r="N20" s="698"/>
    </row>
    <row r="21" customFormat="false" ht="10.5" hidden="false" customHeight="true" outlineLevel="0" collapsed="false">
      <c r="A21" s="694" t="s">
        <v>181</v>
      </c>
      <c r="B21" s="698"/>
      <c r="C21" s="698"/>
      <c r="D21" s="698"/>
      <c r="E21" s="698"/>
      <c r="F21" s="698"/>
      <c r="G21" s="698"/>
      <c r="H21" s="698"/>
      <c r="I21" s="698"/>
      <c r="J21" s="698"/>
      <c r="K21" s="698"/>
      <c r="L21" s="698"/>
      <c r="M21" s="698"/>
      <c r="N21" s="698"/>
    </row>
    <row r="22" customFormat="false" ht="10.5" hidden="false" customHeight="true" outlineLevel="0" collapsed="false">
      <c r="A22" s="697" t="s">
        <v>437</v>
      </c>
      <c r="B22" s="698" t="n">
        <v>43.311595166605</v>
      </c>
      <c r="C22" s="698" t="n">
        <v>40.503459379391</v>
      </c>
      <c r="D22" s="698" t="n">
        <v>38.2370050014483</v>
      </c>
      <c r="E22" s="698" t="n">
        <v>38.3024005413812</v>
      </c>
      <c r="F22" s="698" t="n">
        <v>38.0369324076628</v>
      </c>
      <c r="G22" s="698" t="n">
        <v>38.1283246494999</v>
      </c>
      <c r="H22" s="698" t="n">
        <v>37.8799398130542</v>
      </c>
      <c r="I22" s="698" t="n">
        <v>37.4008327991075</v>
      </c>
      <c r="J22" s="698" t="n">
        <v>37.0930975065605</v>
      </c>
      <c r="K22" s="698" t="n">
        <v>36.6927508880846</v>
      </c>
      <c r="L22" s="698" t="n">
        <v>36.0730438203514</v>
      </c>
      <c r="M22" s="698" t="n">
        <v>37.2593885344656</v>
      </c>
      <c r="N22" s="698" t="n">
        <v>39.1543681184675</v>
      </c>
    </row>
    <row r="23" customFormat="false" ht="10.5" hidden="false" customHeight="true" outlineLevel="0" collapsed="false">
      <c r="A23" s="697" t="s">
        <v>438</v>
      </c>
      <c r="B23" s="698" t="n">
        <v>43.9471588567113</v>
      </c>
      <c r="C23" s="698" t="n">
        <v>40.1406249432382</v>
      </c>
      <c r="D23" s="698" t="n">
        <v>36.8158572217873</v>
      </c>
      <c r="E23" s="698" t="n">
        <v>35.56250472784</v>
      </c>
      <c r="F23" s="698" t="n">
        <v>34.6021101158206</v>
      </c>
      <c r="G23" s="698" t="n">
        <v>36.6730942824152</v>
      </c>
      <c r="H23" s="698" t="n">
        <v>37.6300620830279</v>
      </c>
      <c r="I23" s="698" t="n">
        <v>37.2458473821586</v>
      </c>
      <c r="J23" s="698" t="n">
        <v>37.4209197923077</v>
      </c>
      <c r="K23" s="698" t="n">
        <v>37.1077474835097</v>
      </c>
      <c r="L23" s="698" t="n">
        <v>35.8480259391262</v>
      </c>
      <c r="M23" s="698" t="n">
        <v>37.2490097897926</v>
      </c>
      <c r="N23" s="698" t="n">
        <v>39.957135802708</v>
      </c>
    </row>
    <row r="24" customFormat="false" ht="10.5" hidden="false" customHeight="true" outlineLevel="0" collapsed="false">
      <c r="A24" s="697" t="s">
        <v>439</v>
      </c>
      <c r="B24" s="698" t="n">
        <v>42.6821870523124</v>
      </c>
      <c r="C24" s="698" t="n">
        <v>40.2243747265137</v>
      </c>
      <c r="D24" s="698" t="n">
        <v>38.7264499496193</v>
      </c>
      <c r="E24" s="698" t="n">
        <v>39.5958368593247</v>
      </c>
      <c r="F24" s="698" t="n">
        <v>39.6589957883826</v>
      </c>
      <c r="G24" s="698" t="n">
        <v>38.5603389916429</v>
      </c>
      <c r="H24" s="698" t="n">
        <v>37.8170225819481</v>
      </c>
      <c r="I24" s="698" t="n">
        <v>37.3034244289448</v>
      </c>
      <c r="J24" s="698" t="n">
        <v>36.8146185786901</v>
      </c>
      <c r="K24" s="698" t="n">
        <v>36.2900678496426</v>
      </c>
      <c r="L24" s="698" t="n">
        <v>36.1784366750584</v>
      </c>
      <c r="M24" s="698" t="n">
        <v>36.8819666756538</v>
      </c>
      <c r="N24" s="698" t="n">
        <v>38.1392171952539</v>
      </c>
    </row>
    <row r="25" customFormat="false" ht="10.5" hidden="false" customHeight="true" outlineLevel="0" collapsed="false">
      <c r="A25" s="697" t="s">
        <v>440</v>
      </c>
      <c r="B25" s="698" t="n">
        <v>60.6056328313694</v>
      </c>
      <c r="C25" s="698" t="n">
        <v>59.1745286847987</v>
      </c>
      <c r="D25" s="698" t="n">
        <v>57.3825578173692</v>
      </c>
      <c r="E25" s="698" t="n">
        <v>57.3435103605144</v>
      </c>
      <c r="F25" s="698" t="n">
        <v>54.7087448407821</v>
      </c>
      <c r="G25" s="698" t="n">
        <v>51.5521769022304</v>
      </c>
      <c r="H25" s="698" t="n">
        <v>51.217850471873</v>
      </c>
      <c r="I25" s="698" t="n">
        <v>50.8158647198564</v>
      </c>
      <c r="J25" s="698" t="n">
        <v>47.8481449441158</v>
      </c>
      <c r="K25" s="698" t="n">
        <v>48.3614015459302</v>
      </c>
      <c r="L25" s="698" t="n">
        <v>52.0746679738988</v>
      </c>
      <c r="M25" s="698" t="n">
        <v>54.451525896357</v>
      </c>
      <c r="N25" s="698" t="n">
        <v>55.1209454068086</v>
      </c>
    </row>
    <row r="26" customFormat="false" ht="10.5" hidden="false" customHeight="true" outlineLevel="0" collapsed="false">
      <c r="A26" s="697" t="s">
        <v>438</v>
      </c>
      <c r="B26" s="698" t="n">
        <v>62.4097855146527</v>
      </c>
      <c r="C26" s="698" t="n">
        <v>64.705045913533</v>
      </c>
      <c r="D26" s="698" t="n">
        <v>64.6353631908521</v>
      </c>
      <c r="E26" s="698" t="n">
        <v>64.8437122321376</v>
      </c>
      <c r="F26" s="698" t="n">
        <v>62.7454527488705</v>
      </c>
      <c r="G26" s="698" t="n">
        <v>61.1530566971003</v>
      </c>
      <c r="H26" s="698" t="n">
        <v>58.0429004673506</v>
      </c>
      <c r="I26" s="698" t="n">
        <v>56.4015896434182</v>
      </c>
      <c r="J26" s="698" t="n">
        <v>56.4297810952941</v>
      </c>
      <c r="K26" s="698" t="n">
        <v>54.9001693262571</v>
      </c>
      <c r="L26" s="698" t="n">
        <v>59.2508477605463</v>
      </c>
      <c r="M26" s="698" t="n">
        <v>65.313365239842</v>
      </c>
      <c r="N26" s="698" t="n">
        <v>66.1353199907339</v>
      </c>
    </row>
    <row r="27" customFormat="false" ht="10.5" hidden="false" customHeight="true" outlineLevel="0" collapsed="false">
      <c r="A27" s="697" t="s">
        <v>439</v>
      </c>
      <c r="B27" s="698" t="n">
        <v>58.7249552795293</v>
      </c>
      <c r="C27" s="698" t="n">
        <v>55.2270200307138</v>
      </c>
      <c r="D27" s="698" t="n">
        <v>52.3327420098824</v>
      </c>
      <c r="E27" s="698" t="n">
        <v>51.9559439309728</v>
      </c>
      <c r="F27" s="698" t="n">
        <v>48.240165686021</v>
      </c>
      <c r="G27" s="698" t="n">
        <v>44.4119164375016</v>
      </c>
      <c r="H27" s="698" t="n">
        <v>46.2019892892234</v>
      </c>
      <c r="I27" s="698" t="n">
        <v>46.5522203703828</v>
      </c>
      <c r="J27" s="698" t="n">
        <v>42.094736634725</v>
      </c>
      <c r="K27" s="698" t="n">
        <v>44.0994142259728</v>
      </c>
      <c r="L27" s="698" t="n">
        <v>47.5413890793601</v>
      </c>
      <c r="M27" s="698" t="n">
        <v>47.4380947252797</v>
      </c>
      <c r="N27" s="698" t="n">
        <v>48.0400550025241</v>
      </c>
    </row>
    <row r="28" customFormat="false" ht="9" hidden="false" customHeight="true" outlineLevel="0" collapsed="false">
      <c r="A28" s="699"/>
      <c r="B28" s="698"/>
      <c r="C28" s="698"/>
      <c r="D28" s="698"/>
      <c r="E28" s="698"/>
      <c r="F28" s="698"/>
      <c r="G28" s="698"/>
      <c r="H28" s="698"/>
      <c r="I28" s="698"/>
      <c r="J28" s="698"/>
      <c r="K28" s="698"/>
      <c r="L28" s="698"/>
      <c r="M28" s="698"/>
      <c r="N28" s="698"/>
    </row>
    <row r="29" customFormat="false" ht="10.5" hidden="false" customHeight="true" outlineLevel="0" collapsed="false">
      <c r="A29" s="694" t="s">
        <v>182</v>
      </c>
      <c r="B29" s="698"/>
      <c r="C29" s="698"/>
      <c r="D29" s="698"/>
      <c r="E29" s="698"/>
      <c r="F29" s="698"/>
      <c r="G29" s="698"/>
      <c r="H29" s="698"/>
      <c r="I29" s="698"/>
      <c r="J29" s="698"/>
      <c r="K29" s="698"/>
      <c r="L29" s="698"/>
      <c r="M29" s="698"/>
      <c r="N29" s="698"/>
    </row>
    <row r="30" customFormat="false" ht="10.5" hidden="false" customHeight="true" outlineLevel="0" collapsed="false">
      <c r="A30" s="697" t="s">
        <v>437</v>
      </c>
      <c r="B30" s="698" t="n">
        <v>43.4341335105509</v>
      </c>
      <c r="C30" s="698" t="n">
        <v>42.7678956872648</v>
      </c>
      <c r="D30" s="698" t="n">
        <v>44.5596995795701</v>
      </c>
      <c r="E30" s="698" t="n">
        <v>45.567872208242</v>
      </c>
      <c r="F30" s="698" t="n">
        <v>45.1562933996853</v>
      </c>
      <c r="G30" s="698" t="n">
        <v>46.6575560553567</v>
      </c>
      <c r="H30" s="698" t="n">
        <v>46.2856630508259</v>
      </c>
      <c r="I30" s="698" t="n">
        <v>45.5949075946403</v>
      </c>
      <c r="J30" s="698" t="n">
        <v>45.0244571166937</v>
      </c>
      <c r="K30" s="698" t="n">
        <v>44.811544253228</v>
      </c>
      <c r="L30" s="698" t="n">
        <v>44.6986355135638</v>
      </c>
      <c r="M30" s="698" t="n">
        <v>45.1866946986145</v>
      </c>
      <c r="N30" s="698" t="n">
        <v>44.7588313288144</v>
      </c>
    </row>
    <row r="31" customFormat="false" ht="10.5" hidden="false" customHeight="true" outlineLevel="0" collapsed="false">
      <c r="A31" s="697" t="s">
        <v>438</v>
      </c>
      <c r="B31" s="698" t="n">
        <v>46.9633151142503</v>
      </c>
      <c r="C31" s="698" t="n">
        <v>46.5934001952961</v>
      </c>
      <c r="D31" s="698" t="n">
        <v>49.5111616617677</v>
      </c>
      <c r="E31" s="698" t="n">
        <v>49.4509303215069</v>
      </c>
      <c r="F31" s="698" t="n">
        <v>47.4765440351033</v>
      </c>
      <c r="G31" s="698" t="n">
        <v>48.3092567251788</v>
      </c>
      <c r="H31" s="698" t="n">
        <v>46.5386320064472</v>
      </c>
      <c r="I31" s="698" t="n">
        <v>44.7581915361018</v>
      </c>
      <c r="J31" s="698" t="n">
        <v>44.707325566837</v>
      </c>
      <c r="K31" s="698" t="n">
        <v>46.8300581689612</v>
      </c>
      <c r="L31" s="698" t="n">
        <v>45.9877582535765</v>
      </c>
      <c r="M31" s="698" t="n">
        <v>47.3607794913203</v>
      </c>
      <c r="N31" s="698" t="n">
        <v>46.8711352724994</v>
      </c>
    </row>
    <row r="32" customFormat="false" ht="10.5" hidden="false" customHeight="true" outlineLevel="0" collapsed="false">
      <c r="A32" s="697" t="s">
        <v>439</v>
      </c>
      <c r="B32" s="698" t="n">
        <v>41.2360031363932</v>
      </c>
      <c r="C32" s="698" t="n">
        <v>40.2022189895135</v>
      </c>
      <c r="D32" s="698" t="n">
        <v>40.9754751483211</v>
      </c>
      <c r="E32" s="698" t="n">
        <v>42.7555171534396</v>
      </c>
      <c r="F32" s="698" t="n">
        <v>43.3804359628501</v>
      </c>
      <c r="G32" s="698" t="n">
        <v>45.44300314305</v>
      </c>
      <c r="H32" s="698" t="n">
        <v>46.267896266292</v>
      </c>
      <c r="I32" s="698" t="n">
        <v>46.4683706406727</v>
      </c>
      <c r="J32" s="698" t="n">
        <v>45.5300153454978</v>
      </c>
      <c r="K32" s="698" t="n">
        <v>43.7094969197621</v>
      </c>
      <c r="L32" s="698" t="n">
        <v>43.9976389687646</v>
      </c>
      <c r="M32" s="698" t="n">
        <v>43.5165928137903</v>
      </c>
      <c r="N32" s="698" t="n">
        <v>43.2356125394673</v>
      </c>
    </row>
    <row r="33" customFormat="false" ht="10.5" hidden="false" customHeight="true" outlineLevel="0" collapsed="false">
      <c r="A33" s="697" t="s">
        <v>440</v>
      </c>
      <c r="B33" s="698" t="n">
        <v>31.464638538619</v>
      </c>
      <c r="C33" s="698" t="n">
        <v>31.4400980183533</v>
      </c>
      <c r="D33" s="698" t="n">
        <v>33.4862499353215</v>
      </c>
      <c r="E33" s="698" t="n">
        <v>32.7603999875858</v>
      </c>
      <c r="F33" s="698" t="n">
        <v>33.0710119422506</v>
      </c>
      <c r="G33" s="698" t="n">
        <v>34.3856506827104</v>
      </c>
      <c r="H33" s="698" t="n">
        <v>36.3300678241757</v>
      </c>
      <c r="I33" s="698" t="n">
        <v>34.5737074747881</v>
      </c>
      <c r="J33" s="698" t="n">
        <v>33.7750658216032</v>
      </c>
      <c r="K33" s="698" t="n">
        <v>33.9641044909802</v>
      </c>
      <c r="L33" s="698" t="n">
        <v>33.8115120390524</v>
      </c>
      <c r="M33" s="698" t="n">
        <v>33.45661327097</v>
      </c>
      <c r="N33" s="698" t="n">
        <v>32.703539856373</v>
      </c>
    </row>
    <row r="34" customFormat="false" ht="10.5" hidden="false" customHeight="true" outlineLevel="0" collapsed="false">
      <c r="A34" s="697" t="s">
        <v>438</v>
      </c>
      <c r="B34" s="698" t="n">
        <v>46.7842329240982</v>
      </c>
      <c r="C34" s="698" t="n">
        <v>45.5298197152931</v>
      </c>
      <c r="D34" s="698" t="n">
        <v>50.4749421763541</v>
      </c>
      <c r="E34" s="698" t="n">
        <v>47.9950701202519</v>
      </c>
      <c r="F34" s="698" t="n">
        <v>46.9704626885619</v>
      </c>
      <c r="G34" s="698" t="n">
        <v>47.6051956074547</v>
      </c>
      <c r="H34" s="698" t="n">
        <v>47.0830503147651</v>
      </c>
      <c r="I34" s="698" t="n">
        <v>43.175161881751</v>
      </c>
      <c r="J34" s="698" t="n">
        <v>41.3364005077183</v>
      </c>
      <c r="K34" s="698" t="n">
        <v>42.1814116156303</v>
      </c>
      <c r="L34" s="698" t="n">
        <v>39.6764928545646</v>
      </c>
      <c r="M34" s="698" t="n">
        <v>40.3971692774947</v>
      </c>
      <c r="N34" s="698" t="n">
        <v>38.6693636010506</v>
      </c>
    </row>
    <row r="35" customFormat="false" ht="10.5" hidden="false" customHeight="true" outlineLevel="0" collapsed="false">
      <c r="A35" s="697" t="s">
        <v>439</v>
      </c>
      <c r="B35" s="698" t="n">
        <v>22.4549834818075</v>
      </c>
      <c r="C35" s="698" t="n">
        <v>23.2206620305973</v>
      </c>
      <c r="D35" s="698" t="n">
        <v>24.073977370405</v>
      </c>
      <c r="E35" s="698" t="n">
        <v>24.3305025347777</v>
      </c>
      <c r="F35" s="698" t="n">
        <v>25.1849924847438</v>
      </c>
      <c r="G35" s="698" t="n">
        <v>26.3282384759821</v>
      </c>
      <c r="H35" s="698" t="n">
        <v>29.5275509850571</v>
      </c>
      <c r="I35" s="698" t="n">
        <v>29.0276665008123</v>
      </c>
      <c r="J35" s="698" t="n">
        <v>28.8048524102475</v>
      </c>
      <c r="K35" s="698" t="n">
        <v>28.8459527007768</v>
      </c>
      <c r="L35" s="698" t="n">
        <v>30.2177642682339</v>
      </c>
      <c r="M35" s="698" t="n">
        <v>29.4028140852693</v>
      </c>
      <c r="N35" s="698" t="n">
        <v>29.0264818151621</v>
      </c>
    </row>
    <row r="36" customFormat="false" ht="9" hidden="false" customHeight="true" outlineLevel="0" collapsed="false">
      <c r="A36" s="697"/>
      <c r="B36" s="698"/>
      <c r="C36" s="698"/>
      <c r="D36" s="698"/>
      <c r="E36" s="698"/>
      <c r="F36" s="698"/>
      <c r="G36" s="698"/>
      <c r="H36" s="698"/>
      <c r="I36" s="698"/>
      <c r="J36" s="698"/>
      <c r="K36" s="698"/>
      <c r="L36" s="698"/>
      <c r="M36" s="698"/>
      <c r="N36" s="698"/>
    </row>
    <row r="37" customFormat="false" ht="10.5" hidden="false" customHeight="true" outlineLevel="0" collapsed="false">
      <c r="A37" s="694" t="s">
        <v>185</v>
      </c>
      <c r="B37" s="698"/>
      <c r="C37" s="698"/>
      <c r="D37" s="698"/>
      <c r="E37" s="698"/>
      <c r="F37" s="698"/>
      <c r="G37" s="698"/>
      <c r="H37" s="698"/>
      <c r="I37" s="698"/>
      <c r="J37" s="698"/>
      <c r="K37" s="698"/>
      <c r="L37" s="698"/>
      <c r="M37" s="698"/>
      <c r="N37" s="698"/>
    </row>
    <row r="38" customFormat="false" ht="10.5" hidden="false" customHeight="true" outlineLevel="0" collapsed="false">
      <c r="A38" s="697" t="s">
        <v>437</v>
      </c>
      <c r="B38" s="698" t="n">
        <v>22.007380062851</v>
      </c>
      <c r="C38" s="698" t="n">
        <v>21.4181287421009</v>
      </c>
      <c r="D38" s="698" t="n">
        <v>20.2709894573337</v>
      </c>
      <c r="E38" s="698" t="n">
        <v>19.7976332263376</v>
      </c>
      <c r="F38" s="698" t="n">
        <v>18.2786568450596</v>
      </c>
      <c r="G38" s="698" t="n">
        <v>17.976629776374</v>
      </c>
      <c r="H38" s="698" t="n">
        <v>18.1601740372924</v>
      </c>
      <c r="I38" s="698" t="n">
        <v>17.5629658417993</v>
      </c>
      <c r="J38" s="698" t="n">
        <v>17.2379583140647</v>
      </c>
      <c r="K38" s="698" t="n">
        <v>17.1680501881459</v>
      </c>
      <c r="L38" s="698" t="n">
        <v>16.8330446525715</v>
      </c>
      <c r="M38" s="698" t="n">
        <v>16.2540731378729</v>
      </c>
      <c r="N38" s="698" t="n">
        <v>16.0253079090606</v>
      </c>
    </row>
    <row r="39" customFormat="false" ht="10.5" hidden="false" customHeight="true" outlineLevel="0" collapsed="false">
      <c r="A39" s="697" t="s">
        <v>438</v>
      </c>
      <c r="B39" s="698" t="n">
        <v>26.3817585432905</v>
      </c>
      <c r="C39" s="698" t="n">
        <v>26.3686047121653</v>
      </c>
      <c r="D39" s="698" t="n">
        <v>24.8479596095664</v>
      </c>
      <c r="E39" s="698" t="n">
        <v>23.7352180862391</v>
      </c>
      <c r="F39" s="698" t="n">
        <v>22.1130396895789</v>
      </c>
      <c r="G39" s="698" t="n">
        <v>21.546701012565</v>
      </c>
      <c r="H39" s="698" t="n">
        <v>21.3043782373192</v>
      </c>
      <c r="I39" s="698" t="n">
        <v>21.5999786925473</v>
      </c>
      <c r="J39" s="698" t="n">
        <v>21.2023400412188</v>
      </c>
      <c r="K39" s="698" t="n">
        <v>21.2951064203292</v>
      </c>
      <c r="L39" s="698" t="n">
        <v>21.1559335610894</v>
      </c>
      <c r="M39" s="698" t="n">
        <v>19.6287919525147</v>
      </c>
      <c r="N39" s="698" t="n">
        <v>18.8702782106349</v>
      </c>
    </row>
    <row r="40" customFormat="false" ht="10.5" hidden="false" customHeight="true" outlineLevel="0" collapsed="false">
      <c r="A40" s="697" t="s">
        <v>439</v>
      </c>
      <c r="B40" s="698" t="n">
        <v>18.9883113151694</v>
      </c>
      <c r="C40" s="698" t="n">
        <v>17.9389017220101</v>
      </c>
      <c r="D40" s="698" t="n">
        <v>16.9552063239153</v>
      </c>
      <c r="E40" s="698" t="n">
        <v>16.5894684480643</v>
      </c>
      <c r="F40" s="698" t="n">
        <v>15.0265417318223</v>
      </c>
      <c r="G40" s="698" t="n">
        <v>14.8059940708325</v>
      </c>
      <c r="H40" s="698" t="n">
        <v>15.2313040947847</v>
      </c>
      <c r="I40" s="698" t="n">
        <v>14.0517536921061</v>
      </c>
      <c r="J40" s="698" t="n">
        <v>13.8954800293417</v>
      </c>
      <c r="K40" s="698" t="n">
        <v>13.7959180034568</v>
      </c>
      <c r="L40" s="698" t="n">
        <v>13.3867891678583</v>
      </c>
      <c r="M40" s="698" t="n">
        <v>13.6183346760738</v>
      </c>
      <c r="N40" s="698" t="n">
        <v>13.7674537829513</v>
      </c>
    </row>
    <row r="41" customFormat="false" ht="10.5" hidden="false" customHeight="true" outlineLevel="0" collapsed="false">
      <c r="A41" s="697" t="s">
        <v>440</v>
      </c>
      <c r="B41" s="698" t="n">
        <v>46.1795365337941</v>
      </c>
      <c r="C41" s="698" t="n">
        <v>45.941187269177</v>
      </c>
      <c r="D41" s="698" t="n">
        <v>43.8312911310751</v>
      </c>
      <c r="E41" s="698" t="n">
        <v>40.7576997686785</v>
      </c>
      <c r="F41" s="698" t="n">
        <v>38.6882443284545</v>
      </c>
      <c r="G41" s="698" t="n">
        <v>41.4340611428719</v>
      </c>
      <c r="H41" s="698" t="n">
        <v>39.4549735494152</v>
      </c>
      <c r="I41" s="698" t="n">
        <v>39.5175747155555</v>
      </c>
      <c r="J41" s="698" t="n">
        <v>39.5587798902426</v>
      </c>
      <c r="K41" s="698" t="n">
        <v>37.526853536457</v>
      </c>
      <c r="L41" s="698" t="n">
        <v>33.5365018617656</v>
      </c>
      <c r="M41" s="698" t="n">
        <v>32.4772979183334</v>
      </c>
      <c r="N41" s="698" t="n">
        <v>32.4742433060972</v>
      </c>
    </row>
    <row r="42" customFormat="false" ht="10.5" hidden="false" customHeight="true" outlineLevel="0" collapsed="false">
      <c r="A42" s="697" t="s">
        <v>438</v>
      </c>
      <c r="B42" s="698" t="n">
        <v>49.5721227386762</v>
      </c>
      <c r="C42" s="698" t="n">
        <v>48.2279189714926</v>
      </c>
      <c r="D42" s="698" t="n">
        <v>49.7353415472686</v>
      </c>
      <c r="E42" s="698" t="n">
        <v>45.1042169446533</v>
      </c>
      <c r="F42" s="698" t="n">
        <v>43.6893954537265</v>
      </c>
      <c r="G42" s="698" t="n">
        <v>43.9507978960719</v>
      </c>
      <c r="H42" s="698" t="n">
        <v>41.9368928313165</v>
      </c>
      <c r="I42" s="698" t="n">
        <v>43.0782238473975</v>
      </c>
      <c r="J42" s="698" t="n">
        <v>46.3058452940033</v>
      </c>
      <c r="K42" s="698" t="n">
        <v>45.2302394609306</v>
      </c>
      <c r="L42" s="698" t="n">
        <v>43.4105182914203</v>
      </c>
      <c r="M42" s="698" t="n">
        <v>45.193130209853</v>
      </c>
      <c r="N42" s="698" t="n">
        <v>45.105369980173</v>
      </c>
    </row>
    <row r="43" customFormat="false" ht="10.5" hidden="false" customHeight="true" outlineLevel="0" collapsed="false">
      <c r="A43" s="697" t="s">
        <v>439</v>
      </c>
      <c r="B43" s="698" t="n">
        <v>44.8071657993906</v>
      </c>
      <c r="C43" s="698" t="n">
        <v>44.3344701074454</v>
      </c>
      <c r="D43" s="698" t="n">
        <v>39.6753360109531</v>
      </c>
      <c r="E43" s="698" t="n">
        <v>37.2462319604966</v>
      </c>
      <c r="F43" s="698" t="n">
        <v>34.4552117725339</v>
      </c>
      <c r="G43" s="698" t="n">
        <v>38.3299076518251</v>
      </c>
      <c r="H43" s="698" t="n">
        <v>36.7856773983464</v>
      </c>
      <c r="I43" s="698" t="n">
        <v>36.8667098028645</v>
      </c>
      <c r="J43" s="698" t="n">
        <v>35.1379143121681</v>
      </c>
      <c r="K43" s="698" t="n">
        <v>33.0164434137176</v>
      </c>
      <c r="L43" s="698" t="n">
        <v>27.5988605158265</v>
      </c>
      <c r="M43" s="698" t="n">
        <v>24.4590351281727</v>
      </c>
      <c r="N43" s="698" t="n">
        <v>24.0903148935939</v>
      </c>
    </row>
    <row r="44" customFormat="false" ht="9" hidden="false" customHeight="true" outlineLevel="0" collapsed="false">
      <c r="A44" s="699"/>
      <c r="B44" s="698"/>
      <c r="C44" s="698"/>
      <c r="D44" s="698"/>
      <c r="E44" s="698"/>
      <c r="F44" s="698"/>
      <c r="G44" s="698"/>
      <c r="H44" s="698"/>
      <c r="I44" s="698"/>
      <c r="J44" s="698"/>
      <c r="K44" s="698"/>
      <c r="L44" s="698"/>
      <c r="M44" s="698"/>
      <c r="N44" s="698"/>
    </row>
    <row r="45" customFormat="false" ht="10.5" hidden="false" customHeight="true" outlineLevel="0" collapsed="false">
      <c r="A45" s="694" t="s">
        <v>213</v>
      </c>
      <c r="B45" s="698"/>
      <c r="C45" s="698"/>
      <c r="D45" s="698"/>
      <c r="E45" s="698"/>
      <c r="F45" s="698"/>
      <c r="G45" s="698"/>
      <c r="H45" s="698"/>
      <c r="I45" s="698"/>
      <c r="J45" s="698"/>
      <c r="K45" s="698"/>
      <c r="L45" s="698"/>
      <c r="M45" s="698"/>
      <c r="N45" s="698"/>
    </row>
    <row r="46" customFormat="false" ht="10.5" hidden="false" customHeight="true" outlineLevel="0" collapsed="false">
      <c r="A46" s="697" t="s">
        <v>437</v>
      </c>
      <c r="B46" s="698" t="n">
        <v>17.7266972967288</v>
      </c>
      <c r="C46" s="698" t="n">
        <v>15.8571095644208</v>
      </c>
      <c r="D46" s="698" t="n">
        <v>15.6050611048955</v>
      </c>
      <c r="E46" s="698" t="n">
        <v>15.0368977454543</v>
      </c>
      <c r="F46" s="698" t="n">
        <v>14.0337374030757</v>
      </c>
      <c r="G46" s="698" t="n">
        <v>13.3530038049999</v>
      </c>
      <c r="H46" s="698" t="n">
        <v>13.145969019017</v>
      </c>
      <c r="I46" s="698" t="n">
        <v>13.1474294354687</v>
      </c>
      <c r="J46" s="698" t="n">
        <v>13.0683964469836</v>
      </c>
      <c r="K46" s="698" t="n">
        <v>13.9224359011053</v>
      </c>
      <c r="L46" s="698" t="n">
        <v>13.6395115080008</v>
      </c>
      <c r="M46" s="698" t="n">
        <v>14.3533991593888</v>
      </c>
      <c r="N46" s="698" t="n">
        <v>13.9334255998411</v>
      </c>
    </row>
    <row r="47" customFormat="false" ht="10.5" hidden="false" customHeight="true" outlineLevel="0" collapsed="false">
      <c r="A47" s="697" t="s">
        <v>438</v>
      </c>
      <c r="B47" s="698" t="n">
        <v>21.7914867382508</v>
      </c>
      <c r="C47" s="698" t="n">
        <v>19.5299190359261</v>
      </c>
      <c r="D47" s="698" t="n">
        <v>18.850419774092</v>
      </c>
      <c r="E47" s="698" t="n">
        <v>18.2129909336121</v>
      </c>
      <c r="F47" s="698" t="n">
        <v>17.3034847860113</v>
      </c>
      <c r="G47" s="698" t="n">
        <v>16.2907854378926</v>
      </c>
      <c r="H47" s="698" t="n">
        <v>15.9756994360048</v>
      </c>
      <c r="I47" s="698" t="n">
        <v>15.7714130051809</v>
      </c>
      <c r="J47" s="698" t="n">
        <v>14.9461548000489</v>
      </c>
      <c r="K47" s="698" t="n">
        <v>15.9394302128054</v>
      </c>
      <c r="L47" s="698" t="n">
        <v>15.7953575397662</v>
      </c>
      <c r="M47" s="698" t="n">
        <v>16.8299807777856</v>
      </c>
      <c r="N47" s="698" t="n">
        <v>17.0187513550847</v>
      </c>
    </row>
    <row r="48" customFormat="false" ht="10.5" hidden="false" customHeight="true" outlineLevel="0" collapsed="false">
      <c r="A48" s="697" t="s">
        <v>439</v>
      </c>
      <c r="B48" s="698" t="n">
        <v>15.1072238757639</v>
      </c>
      <c r="C48" s="698" t="n">
        <v>13.6235812818214</v>
      </c>
      <c r="D48" s="698" t="n">
        <v>13.5644340511967</v>
      </c>
      <c r="E48" s="698" t="n">
        <v>12.9520778014693</v>
      </c>
      <c r="F48" s="698" t="n">
        <v>11.859145999645</v>
      </c>
      <c r="G48" s="698" t="n">
        <v>11.4580773346033</v>
      </c>
      <c r="H48" s="698" t="n">
        <v>11.2591585082692</v>
      </c>
      <c r="I48" s="698" t="n">
        <v>11.5244747541075</v>
      </c>
      <c r="J48" s="698" t="n">
        <v>11.8623916979278</v>
      </c>
      <c r="K48" s="698" t="n">
        <v>12.6207840767596</v>
      </c>
      <c r="L48" s="698" t="n">
        <v>12.1522397327391</v>
      </c>
      <c r="M48" s="698" t="n">
        <v>12.5169600660143</v>
      </c>
      <c r="N48" s="698" t="n">
        <v>11.672641624705</v>
      </c>
    </row>
    <row r="49" customFormat="false" ht="10.5" hidden="false" customHeight="true" outlineLevel="0" collapsed="false">
      <c r="A49" s="697" t="s">
        <v>440</v>
      </c>
      <c r="B49" s="698" t="n">
        <v>17.12382100271</v>
      </c>
      <c r="C49" s="698" t="n">
        <v>15.5205421103395</v>
      </c>
      <c r="D49" s="698" t="n">
        <v>15.1046415592524</v>
      </c>
      <c r="E49" s="698" t="n">
        <v>12.6007749456363</v>
      </c>
      <c r="F49" s="698" t="n">
        <v>12.0401489692558</v>
      </c>
      <c r="G49" s="698" t="n">
        <v>12.4022900023793</v>
      </c>
      <c r="H49" s="698" t="n">
        <v>12.9390406838779</v>
      </c>
      <c r="I49" s="698" t="n">
        <v>12.4404157037225</v>
      </c>
      <c r="J49" s="698" t="n">
        <v>13.8994487805209</v>
      </c>
      <c r="K49" s="698" t="n">
        <v>13.1958499990899</v>
      </c>
      <c r="L49" s="698" t="n">
        <v>11.6836679682069</v>
      </c>
      <c r="M49" s="698" t="n">
        <v>11.8777943859099</v>
      </c>
      <c r="N49" s="698" t="n">
        <v>12.2699918225877</v>
      </c>
    </row>
    <row r="50" customFormat="false" ht="12" hidden="false" customHeight="true" outlineLevel="0" collapsed="false">
      <c r="A50" s="697" t="s">
        <v>438</v>
      </c>
      <c r="B50" s="698" t="n">
        <v>25.8286092697135</v>
      </c>
      <c r="C50" s="698" t="n">
        <v>24.2029283027178</v>
      </c>
      <c r="D50" s="698" t="n">
        <v>23.9665071520152</v>
      </c>
      <c r="E50" s="698" t="n">
        <v>17.9650559833785</v>
      </c>
      <c r="F50" s="698" t="n">
        <v>17.096189107347</v>
      </c>
      <c r="G50" s="698" t="n">
        <v>16.7948663888701</v>
      </c>
      <c r="H50" s="698" t="n">
        <v>14.5386141504612</v>
      </c>
      <c r="I50" s="698" t="n">
        <v>14.2661847011741</v>
      </c>
      <c r="J50" s="698" t="n">
        <v>15.2596428448158</v>
      </c>
      <c r="K50" s="698" t="n">
        <v>14.5772370337928</v>
      </c>
      <c r="L50" s="698" t="n">
        <v>13.0147911813437</v>
      </c>
      <c r="M50" s="698" t="n">
        <v>15.2948233642064</v>
      </c>
      <c r="N50" s="698" t="n">
        <v>15.4712771503633</v>
      </c>
    </row>
    <row r="51" customFormat="false" ht="10.5" hidden="false" customHeight="true" outlineLevel="0" collapsed="false">
      <c r="A51" s="704" t="s">
        <v>439</v>
      </c>
      <c r="B51" s="710" t="n">
        <v>12.3819076245337</v>
      </c>
      <c r="C51" s="710" t="n">
        <v>11.143959642409</v>
      </c>
      <c r="D51" s="710" t="n">
        <v>10.5527750555224</v>
      </c>
      <c r="E51" s="710" t="n">
        <v>9.86113229755281</v>
      </c>
      <c r="F51" s="710" t="n">
        <v>9.33832213723309</v>
      </c>
      <c r="G51" s="710" t="n">
        <v>9.68879258672894</v>
      </c>
      <c r="H51" s="710" t="n">
        <v>11.5117476384397</v>
      </c>
      <c r="I51" s="710" t="n">
        <v>11.1166045120422</v>
      </c>
      <c r="J51" s="710" t="n">
        <v>13.037607113119</v>
      </c>
      <c r="K51" s="710" t="n">
        <v>12.2973968882952</v>
      </c>
      <c r="L51" s="710" t="n">
        <v>11.0520392364461</v>
      </c>
      <c r="M51" s="710" t="n">
        <v>10.0724011513516</v>
      </c>
      <c r="N51" s="710" t="n">
        <v>10.5158224156573</v>
      </c>
    </row>
    <row r="52" customFormat="false" ht="10.5" hidden="false" customHeight="true" outlineLevel="0" collapsed="false">
      <c r="A52" s="453"/>
      <c r="B52" s="711"/>
      <c r="C52" s="712"/>
      <c r="D52" s="712"/>
      <c r="E52" s="712"/>
      <c r="F52" s="712"/>
      <c r="G52" s="712"/>
    </row>
    <row r="53" customFormat="false" ht="10.5" hidden="false" customHeight="true" outlineLevel="0" collapsed="false">
      <c r="A53" s="377"/>
      <c r="B53" s="456"/>
    </row>
    <row r="54" customFormat="false" ht="10.5" hidden="false" customHeight="true" outlineLevel="0" collapsed="false">
      <c r="A54" s="377"/>
      <c r="B54" s="463"/>
    </row>
    <row r="55" customFormat="false" ht="10.5" hidden="false" customHeight="true" outlineLevel="0" collapsed="false">
      <c r="A55" s="381"/>
      <c r="B55" s="456"/>
    </row>
    <row r="56" customFormat="false" ht="25.5" hidden="false" customHeight="true" outlineLevel="0" collapsed="false">
      <c r="A56" s="706" t="s">
        <v>441</v>
      </c>
      <c r="B56" s="706"/>
      <c r="C56" s="706"/>
      <c r="D56" s="706"/>
      <c r="E56" s="706"/>
      <c r="F56" s="706"/>
      <c r="G56" s="706"/>
      <c r="H56" s="706"/>
      <c r="I56" s="706"/>
      <c r="J56" s="706"/>
      <c r="K56" s="706"/>
      <c r="L56" s="706"/>
      <c r="M56" s="706"/>
      <c r="N56" s="706"/>
    </row>
    <row r="57" customFormat="false" ht="11.1" hidden="false" customHeight="true" outlineLevel="0" collapsed="false">
      <c r="A57" s="688" t="s">
        <v>436</v>
      </c>
      <c r="B57" s="689" t="n">
        <v>2002</v>
      </c>
      <c r="C57" s="690" t="n">
        <v>2003</v>
      </c>
      <c r="D57" s="690" t="n">
        <v>2004</v>
      </c>
      <c r="E57" s="690" t="n">
        <v>2005</v>
      </c>
      <c r="F57" s="690" t="n">
        <v>2006</v>
      </c>
      <c r="G57" s="690" t="n">
        <v>2007</v>
      </c>
      <c r="H57" s="690" t="n">
        <v>2008</v>
      </c>
      <c r="I57" s="690" t="n">
        <v>2009</v>
      </c>
      <c r="J57" s="690" t="n">
        <v>2010</v>
      </c>
      <c r="K57" s="690" t="n">
        <v>2011</v>
      </c>
      <c r="L57" s="690" t="n">
        <v>2012</v>
      </c>
      <c r="M57" s="690" t="n">
        <v>2013</v>
      </c>
      <c r="N57" s="690" t="n">
        <v>2014</v>
      </c>
    </row>
    <row r="58" customFormat="false" ht="11.1" hidden="false" customHeight="true" outlineLevel="0" collapsed="false">
      <c r="A58" s="688"/>
      <c r="B58" s="691" t="s">
        <v>410</v>
      </c>
      <c r="C58" s="692" t="s">
        <v>411</v>
      </c>
      <c r="D58" s="692" t="s">
        <v>412</v>
      </c>
      <c r="E58" s="692" t="s">
        <v>413</v>
      </c>
      <c r="F58" s="692" t="s">
        <v>414</v>
      </c>
      <c r="G58" s="692" t="s">
        <v>415</v>
      </c>
      <c r="H58" s="692" t="s">
        <v>416</v>
      </c>
      <c r="I58" s="692" t="s">
        <v>417</v>
      </c>
      <c r="J58" s="692" t="s">
        <v>418</v>
      </c>
      <c r="K58" s="692" t="s">
        <v>419</v>
      </c>
      <c r="L58" s="692" t="s">
        <v>420</v>
      </c>
      <c r="M58" s="692" t="s">
        <v>421</v>
      </c>
      <c r="N58" s="692" t="s">
        <v>422</v>
      </c>
    </row>
    <row r="59" customFormat="false" ht="9" hidden="false" customHeight="true" outlineLevel="0" collapsed="false">
      <c r="A59" s="389"/>
      <c r="B59" s="693"/>
      <c r="C59" s="535"/>
      <c r="D59" s="535"/>
      <c r="E59" s="535"/>
      <c r="F59" s="535"/>
      <c r="G59" s="535"/>
      <c r="H59" s="535"/>
      <c r="I59" s="535"/>
      <c r="J59" s="535"/>
      <c r="K59" s="535"/>
      <c r="L59" s="535"/>
      <c r="M59" s="535"/>
      <c r="N59" s="535"/>
    </row>
    <row r="60" customFormat="false" ht="10.5" hidden="false" customHeight="true" outlineLevel="0" collapsed="false">
      <c r="A60" s="694" t="s">
        <v>427</v>
      </c>
      <c r="B60" s="695"/>
      <c r="C60" s="696"/>
      <c r="D60" s="696"/>
      <c r="E60" s="696"/>
      <c r="F60" s="696"/>
      <c r="G60" s="696"/>
      <c r="H60" s="696"/>
      <c r="I60" s="696"/>
      <c r="J60" s="696"/>
      <c r="K60" s="696"/>
      <c r="L60" s="696"/>
      <c r="M60" s="696"/>
      <c r="N60" s="696"/>
    </row>
    <row r="61" customFormat="false" ht="10.5" hidden="false" customHeight="true" outlineLevel="0" collapsed="false">
      <c r="A61" s="697" t="s">
        <v>437</v>
      </c>
      <c r="B61" s="702" t="n">
        <v>19.8846989408728</v>
      </c>
      <c r="C61" s="702" t="n">
        <v>20.8876471948255</v>
      </c>
      <c r="D61" s="702" t="n">
        <v>21.6266814102234</v>
      </c>
      <c r="E61" s="702" t="n">
        <v>21.2219879955519</v>
      </c>
      <c r="F61" s="702" t="n">
        <v>21.055449423752</v>
      </c>
      <c r="G61" s="702" t="n">
        <v>20.7606075517754</v>
      </c>
      <c r="H61" s="702" t="n">
        <v>20.2544150600129</v>
      </c>
      <c r="I61" s="702" t="n">
        <v>19.1456825698765</v>
      </c>
      <c r="J61" s="702" t="n">
        <v>18.9045641356472</v>
      </c>
      <c r="K61" s="702" t="n">
        <v>19.2627999989108</v>
      </c>
      <c r="L61" s="702" t="n">
        <v>20.3316927789486</v>
      </c>
      <c r="M61" s="702" t="n">
        <v>22.3295082234386</v>
      </c>
      <c r="N61" s="702" t="n">
        <v>25.2432346298545</v>
      </c>
    </row>
    <row r="62" customFormat="false" ht="10.5" hidden="false" customHeight="true" outlineLevel="0" collapsed="false">
      <c r="A62" s="697" t="s">
        <v>438</v>
      </c>
      <c r="B62" s="702" t="n">
        <v>17.0019158950066</v>
      </c>
      <c r="C62" s="702" t="n">
        <v>18.115977320854</v>
      </c>
      <c r="D62" s="702" t="n">
        <v>18.7966117061288</v>
      </c>
      <c r="E62" s="702" t="n">
        <v>18.8215282938536</v>
      </c>
      <c r="F62" s="702" t="n">
        <v>18.245984593296</v>
      </c>
      <c r="G62" s="702" t="n">
        <v>17.1277006889067</v>
      </c>
      <c r="H62" s="702" t="n">
        <v>16.429672840051</v>
      </c>
      <c r="I62" s="702" t="n">
        <v>15.9437023491628</v>
      </c>
      <c r="J62" s="702" t="n">
        <v>15.3925317622333</v>
      </c>
      <c r="K62" s="702" t="n">
        <v>16.4711464591452</v>
      </c>
      <c r="L62" s="702" t="n">
        <v>18.4099659633619</v>
      </c>
      <c r="M62" s="702" t="n">
        <v>21.1521621492566</v>
      </c>
      <c r="N62" s="702" t="n">
        <v>23.6405848000589</v>
      </c>
    </row>
    <row r="63" customFormat="false" ht="10.5" hidden="false" customHeight="true" outlineLevel="0" collapsed="false">
      <c r="A63" s="697" t="s">
        <v>439</v>
      </c>
      <c r="B63" s="702" t="n">
        <v>21.3468331178145</v>
      </c>
      <c r="C63" s="702" t="n">
        <v>22.4381920758217</v>
      </c>
      <c r="D63" s="702" t="n">
        <v>23.1569263989809</v>
      </c>
      <c r="E63" s="702" t="n">
        <v>22.4460156413458</v>
      </c>
      <c r="F63" s="702" t="n">
        <v>22.6826596370012</v>
      </c>
      <c r="G63" s="702" t="n">
        <v>23.0441113501107</v>
      </c>
      <c r="H63" s="702" t="n">
        <v>22.6380298934935</v>
      </c>
      <c r="I63" s="702" t="n">
        <v>21.0902485948379</v>
      </c>
      <c r="J63" s="702" t="n">
        <v>21.040202107075</v>
      </c>
      <c r="K63" s="702" t="n">
        <v>20.8782924961975</v>
      </c>
      <c r="L63" s="702" t="n">
        <v>21.42673361627</v>
      </c>
      <c r="M63" s="702" t="n">
        <v>22.9489661453895</v>
      </c>
      <c r="N63" s="702" t="n">
        <v>26.2574096105797</v>
      </c>
    </row>
    <row r="64" customFormat="false" ht="10.5" hidden="false" customHeight="true" outlineLevel="0" collapsed="false">
      <c r="A64" s="697" t="s">
        <v>440</v>
      </c>
      <c r="B64" s="702" t="n">
        <v>14.1937983076236</v>
      </c>
      <c r="C64" s="702" t="n">
        <v>15.5990952631811</v>
      </c>
      <c r="D64" s="702" t="n">
        <v>14.7016003447696</v>
      </c>
      <c r="E64" s="702" t="n">
        <v>15.3599079771326</v>
      </c>
      <c r="F64" s="702" t="n">
        <v>17.5013717093387</v>
      </c>
      <c r="G64" s="702" t="n">
        <v>18.746443274268</v>
      </c>
      <c r="H64" s="702" t="n">
        <v>20.8005294063762</v>
      </c>
      <c r="I64" s="702" t="n">
        <v>22.058995916135</v>
      </c>
      <c r="J64" s="702" t="n">
        <v>21.6285539793191</v>
      </c>
      <c r="K64" s="702" t="n">
        <v>21.4426703030513</v>
      </c>
      <c r="L64" s="702" t="n">
        <v>24.4132837409823</v>
      </c>
      <c r="M64" s="702" t="n">
        <v>25.71980887527</v>
      </c>
      <c r="N64" s="702" t="n">
        <v>28.3915996948952</v>
      </c>
    </row>
    <row r="65" customFormat="false" ht="10.5" hidden="false" customHeight="true" outlineLevel="0" collapsed="false">
      <c r="A65" s="697" t="s">
        <v>438</v>
      </c>
      <c r="B65" s="702" t="s">
        <v>433</v>
      </c>
      <c r="C65" s="702" t="n">
        <v>13.1664246278187</v>
      </c>
      <c r="D65" s="702" t="n">
        <v>12.5777149052669</v>
      </c>
      <c r="E65" s="702" t="n">
        <v>12.1764097336625</v>
      </c>
      <c r="F65" s="702" t="n">
        <v>13.6077111754917</v>
      </c>
      <c r="G65" s="702" t="n">
        <v>14.0363303961845</v>
      </c>
      <c r="H65" s="702" t="n">
        <v>13.9785498750442</v>
      </c>
      <c r="I65" s="702" t="n">
        <v>15.9509598455281</v>
      </c>
      <c r="J65" s="702" t="n">
        <v>15.3316256240732</v>
      </c>
      <c r="K65" s="702" t="n">
        <v>16.3714125067027</v>
      </c>
      <c r="L65" s="702" t="n">
        <v>20.2614592816135</v>
      </c>
      <c r="M65" s="702" t="n">
        <v>20.3419187005495</v>
      </c>
      <c r="N65" s="702" t="n">
        <v>22.4253446563073</v>
      </c>
    </row>
    <row r="66" customFormat="false" ht="10.5" hidden="false" customHeight="true" outlineLevel="0" collapsed="false">
      <c r="A66" s="697" t="s">
        <v>439</v>
      </c>
      <c r="B66" s="702" t="n">
        <v>15.2221372253847</v>
      </c>
      <c r="C66" s="702" t="n">
        <v>16.3649887013711</v>
      </c>
      <c r="D66" s="702" t="n">
        <v>15.4722938593582</v>
      </c>
      <c r="E66" s="702" t="n">
        <v>16.7201450417725</v>
      </c>
      <c r="F66" s="702" t="n">
        <v>19.1808331530088</v>
      </c>
      <c r="G66" s="702" t="n">
        <v>21.0000285369772</v>
      </c>
      <c r="H66" s="702" t="n">
        <v>24.1300726746513</v>
      </c>
      <c r="I66" s="702" t="n">
        <v>24.9081192736594</v>
      </c>
      <c r="J66" s="702" t="n">
        <v>24.3137255330228</v>
      </c>
      <c r="K66" s="702" t="n">
        <v>23.4509658930678</v>
      </c>
      <c r="L66" s="702" t="n">
        <v>25.9388526649198</v>
      </c>
      <c r="M66" s="702" t="n">
        <v>28.1344629078794</v>
      </c>
      <c r="N66" s="702" t="n">
        <v>31.0863254790726</v>
      </c>
    </row>
    <row r="67" customFormat="false" ht="9" hidden="false" customHeight="true" outlineLevel="0" collapsed="false">
      <c r="A67" s="699"/>
      <c r="B67" s="702"/>
      <c r="C67" s="702"/>
      <c r="D67" s="702"/>
      <c r="E67" s="702"/>
      <c r="F67" s="702"/>
      <c r="G67" s="702"/>
      <c r="H67" s="702"/>
      <c r="I67" s="702"/>
      <c r="J67" s="702"/>
      <c r="K67" s="702"/>
      <c r="L67" s="702"/>
      <c r="M67" s="702"/>
      <c r="N67" s="702"/>
    </row>
    <row r="68" customFormat="false" ht="10.5" hidden="false" customHeight="true" outlineLevel="0" collapsed="false">
      <c r="A68" s="703" t="s">
        <v>290</v>
      </c>
      <c r="B68" s="702"/>
      <c r="C68" s="702"/>
      <c r="D68" s="702"/>
      <c r="E68" s="702"/>
      <c r="F68" s="702"/>
      <c r="G68" s="702"/>
      <c r="H68" s="702"/>
      <c r="I68" s="702"/>
      <c r="J68" s="702"/>
      <c r="K68" s="702"/>
      <c r="L68" s="702"/>
      <c r="M68" s="702"/>
      <c r="N68" s="702"/>
    </row>
    <row r="69" customFormat="false" ht="10.5" hidden="false" customHeight="true" outlineLevel="0" collapsed="false">
      <c r="A69" s="703" t="s">
        <v>428</v>
      </c>
      <c r="B69" s="702"/>
      <c r="C69" s="702"/>
      <c r="D69" s="702"/>
      <c r="E69" s="702"/>
      <c r="F69" s="702"/>
      <c r="G69" s="702"/>
      <c r="H69" s="702"/>
      <c r="I69" s="702"/>
      <c r="J69" s="702"/>
      <c r="K69" s="702"/>
      <c r="L69" s="702"/>
      <c r="M69" s="702"/>
      <c r="N69" s="702"/>
    </row>
    <row r="70" customFormat="false" ht="10.5" hidden="false" customHeight="true" outlineLevel="0" collapsed="false">
      <c r="A70" s="697" t="s">
        <v>437</v>
      </c>
      <c r="B70" s="702" t="n">
        <v>13.4662020859761</v>
      </c>
      <c r="C70" s="702" t="n">
        <v>13.6799640716829</v>
      </c>
      <c r="D70" s="702" t="n">
        <v>14.4869225369764</v>
      </c>
      <c r="E70" s="702" t="n">
        <v>14.8062444294221</v>
      </c>
      <c r="F70" s="702" t="n">
        <v>14.929364329691</v>
      </c>
      <c r="G70" s="702" t="n">
        <v>14.7745411320788</v>
      </c>
      <c r="H70" s="702" t="n">
        <v>14.0741960972607</v>
      </c>
      <c r="I70" s="702" t="n">
        <v>13.5453455821748</v>
      </c>
      <c r="J70" s="702" t="n">
        <v>12.9503996176364</v>
      </c>
      <c r="K70" s="702" t="n">
        <v>12.7369291702983</v>
      </c>
      <c r="L70" s="702" t="n">
        <v>13.1111702133912</v>
      </c>
      <c r="M70" s="702" t="n">
        <v>13.3211616253818</v>
      </c>
      <c r="N70" s="702" t="n">
        <v>13.2950503185815</v>
      </c>
    </row>
    <row r="71" customFormat="false" ht="10.5" hidden="false" customHeight="true" outlineLevel="0" collapsed="false">
      <c r="A71" s="697" t="s">
        <v>438</v>
      </c>
      <c r="B71" s="702" t="n">
        <v>18.0212655826923</v>
      </c>
      <c r="C71" s="702" t="n">
        <v>18.127482095449</v>
      </c>
      <c r="D71" s="702" t="n">
        <v>18.6125516663031</v>
      </c>
      <c r="E71" s="702" t="n">
        <v>18.3888753145255</v>
      </c>
      <c r="F71" s="702" t="n">
        <v>18.4773973935189</v>
      </c>
      <c r="G71" s="702" t="n">
        <v>17.7144907947211</v>
      </c>
      <c r="H71" s="702" t="n">
        <v>16.4932374890334</v>
      </c>
      <c r="I71" s="702" t="n">
        <v>16.052253053815</v>
      </c>
      <c r="J71" s="702" t="n">
        <v>15.4563143460679</v>
      </c>
      <c r="K71" s="702" t="n">
        <v>15.2875231115764</v>
      </c>
      <c r="L71" s="702" t="n">
        <v>16.080009910847</v>
      </c>
      <c r="M71" s="702" t="n">
        <v>16.9126639760662</v>
      </c>
      <c r="N71" s="702" t="n">
        <v>17.3647421167688</v>
      </c>
    </row>
    <row r="72" customFormat="false" ht="10.5" hidden="false" customHeight="true" outlineLevel="0" collapsed="false">
      <c r="A72" s="697" t="s">
        <v>439</v>
      </c>
      <c r="B72" s="702" t="n">
        <v>10.3716730192238</v>
      </c>
      <c r="C72" s="702" t="n">
        <v>10.7067993485287</v>
      </c>
      <c r="D72" s="702" t="n">
        <v>11.6408164483933</v>
      </c>
      <c r="E72" s="702" t="n">
        <v>12.3057528476692</v>
      </c>
      <c r="F72" s="702" t="n">
        <v>12.4902022015104</v>
      </c>
      <c r="G72" s="702" t="n">
        <v>12.9298558724208</v>
      </c>
      <c r="H72" s="702" t="n">
        <v>12.500226591208</v>
      </c>
      <c r="I72" s="702" t="n">
        <v>11.8240488848099</v>
      </c>
      <c r="J72" s="702" t="n">
        <v>11.1957083291502</v>
      </c>
      <c r="K72" s="702" t="n">
        <v>10.920026423622</v>
      </c>
      <c r="L72" s="702" t="n">
        <v>11.102055111742</v>
      </c>
      <c r="M72" s="702" t="n">
        <v>10.9278745918399</v>
      </c>
      <c r="N72" s="702" t="n">
        <v>10.5259755269173</v>
      </c>
    </row>
    <row r="73" customFormat="false" ht="10.5" hidden="false" customHeight="true" outlineLevel="0" collapsed="false">
      <c r="A73" s="697" t="s">
        <v>440</v>
      </c>
      <c r="B73" s="702" t="n">
        <v>27.6726314069353</v>
      </c>
      <c r="C73" s="702" t="n">
        <v>30.2490996253304</v>
      </c>
      <c r="D73" s="702" t="n">
        <v>31.7631627072727</v>
      </c>
      <c r="E73" s="702" t="n">
        <v>32.6169834436835</v>
      </c>
      <c r="F73" s="702" t="n">
        <v>31.9490101337801</v>
      </c>
      <c r="G73" s="702" t="n">
        <v>30.5857634638726</v>
      </c>
      <c r="H73" s="702" t="n">
        <v>28.3209310667648</v>
      </c>
      <c r="I73" s="702" t="n">
        <v>26.1449458255564</v>
      </c>
      <c r="J73" s="702" t="n">
        <v>26.6886514927687</v>
      </c>
      <c r="K73" s="702" t="n">
        <v>27.1379684111396</v>
      </c>
      <c r="L73" s="702" t="n">
        <v>27.2895383762397</v>
      </c>
      <c r="M73" s="702" t="n">
        <v>30.04989056834</v>
      </c>
      <c r="N73" s="702" t="n">
        <v>31.0953524701659</v>
      </c>
    </row>
    <row r="74" customFormat="false" ht="10.5" hidden="false" customHeight="true" outlineLevel="0" collapsed="false">
      <c r="A74" s="697" t="s">
        <v>438</v>
      </c>
      <c r="B74" s="702" t="n">
        <v>38.0459015154643</v>
      </c>
      <c r="C74" s="702" t="n">
        <v>39.852161716539</v>
      </c>
      <c r="D74" s="702" t="n">
        <v>40.780086198156</v>
      </c>
      <c r="E74" s="702" t="n">
        <v>39.6984857667188</v>
      </c>
      <c r="F74" s="702" t="n">
        <v>39.0815744704488</v>
      </c>
      <c r="G74" s="702" t="n">
        <v>38.3653484780647</v>
      </c>
      <c r="H74" s="702" t="n">
        <v>33.7418681618971</v>
      </c>
      <c r="I74" s="702" t="n">
        <v>30.8819332287549</v>
      </c>
      <c r="J74" s="702" t="n">
        <v>33.5682336966362</v>
      </c>
      <c r="K74" s="702" t="n">
        <v>34.4573258376121</v>
      </c>
      <c r="L74" s="702" t="n">
        <v>34.9810151240985</v>
      </c>
      <c r="M74" s="702" t="n">
        <v>39.9671508524612</v>
      </c>
      <c r="N74" s="702" t="n">
        <v>42.0406542263829</v>
      </c>
    </row>
    <row r="75" customFormat="false" ht="10.5" hidden="false" customHeight="true" outlineLevel="0" collapsed="false">
      <c r="A75" s="697" t="s">
        <v>439</v>
      </c>
      <c r="B75" s="702" t="n">
        <v>21.8252435899719</v>
      </c>
      <c r="C75" s="702" t="n">
        <v>24.8152397861573</v>
      </c>
      <c r="D75" s="702" t="n">
        <v>26.6094363705078</v>
      </c>
      <c r="E75" s="702" t="n">
        <v>27.7502022919736</v>
      </c>
      <c r="F75" s="702" t="n">
        <v>27.1630072505006</v>
      </c>
      <c r="G75" s="702" t="n">
        <v>26.0224424841178</v>
      </c>
      <c r="H75" s="702" t="n">
        <v>24.9367172454014</v>
      </c>
      <c r="I75" s="702" t="n">
        <v>23.3534570567819</v>
      </c>
      <c r="J75" s="702" t="n">
        <v>23.0932033111481</v>
      </c>
      <c r="K75" s="702" t="n">
        <v>23.1312635000426</v>
      </c>
      <c r="L75" s="702" t="n">
        <v>23.1941455739518</v>
      </c>
      <c r="M75" s="702" t="n">
        <v>24.8738348406151</v>
      </c>
      <c r="N75" s="702" t="n">
        <v>24.8739971242009</v>
      </c>
    </row>
    <row r="76" customFormat="false" ht="9" hidden="false" customHeight="true" outlineLevel="0" collapsed="false">
      <c r="A76" s="699"/>
      <c r="B76" s="702"/>
      <c r="C76" s="702"/>
      <c r="D76" s="702"/>
      <c r="E76" s="702"/>
      <c r="F76" s="702"/>
      <c r="G76" s="702"/>
      <c r="H76" s="702"/>
      <c r="I76" s="702"/>
      <c r="J76" s="702"/>
      <c r="K76" s="702"/>
      <c r="L76" s="702"/>
      <c r="M76" s="702"/>
      <c r="N76" s="702"/>
    </row>
    <row r="77" customFormat="false" ht="10.5" hidden="false" customHeight="true" outlineLevel="0" collapsed="false">
      <c r="A77" s="703" t="s">
        <v>189</v>
      </c>
      <c r="B77" s="702"/>
      <c r="C77" s="702"/>
      <c r="D77" s="702"/>
      <c r="E77" s="702"/>
      <c r="F77" s="702"/>
      <c r="G77" s="702"/>
      <c r="H77" s="702"/>
      <c r="I77" s="702"/>
      <c r="J77" s="702"/>
      <c r="K77" s="702"/>
      <c r="L77" s="702"/>
      <c r="M77" s="702"/>
      <c r="N77" s="702"/>
    </row>
    <row r="78" customFormat="false" ht="10.5" hidden="false" customHeight="true" outlineLevel="0" collapsed="false">
      <c r="A78" s="697" t="s">
        <v>437</v>
      </c>
      <c r="B78" s="702" t="n">
        <v>13.3713657004127</v>
      </c>
      <c r="C78" s="702" t="n">
        <v>12.4507260625168</v>
      </c>
      <c r="D78" s="702" t="n">
        <v>12.4813693625209</v>
      </c>
      <c r="E78" s="702" t="n">
        <v>11.8234337040366</v>
      </c>
      <c r="F78" s="702" t="n">
        <v>11.2646702157705</v>
      </c>
      <c r="G78" s="702" t="n">
        <v>11.2852540655082</v>
      </c>
      <c r="H78" s="702" t="n">
        <v>11.2601838071178</v>
      </c>
      <c r="I78" s="702" t="n">
        <v>11.2482991310232</v>
      </c>
      <c r="J78" s="702" t="n">
        <v>11.5078078504981</v>
      </c>
      <c r="K78" s="702" t="n">
        <v>11.7860786139836</v>
      </c>
      <c r="L78" s="702" t="n">
        <v>12.1247004629841</v>
      </c>
      <c r="M78" s="702" t="n">
        <v>11.9102447882542</v>
      </c>
      <c r="N78" s="702" t="n">
        <v>10.8923731235671</v>
      </c>
    </row>
    <row r="79" customFormat="false" ht="10.5" hidden="false" customHeight="true" outlineLevel="0" collapsed="false">
      <c r="A79" s="697" t="s">
        <v>438</v>
      </c>
      <c r="B79" s="702" t="n">
        <v>15.3178925900784</v>
      </c>
      <c r="C79" s="702" t="n">
        <v>14.7983726542842</v>
      </c>
      <c r="D79" s="702" t="n">
        <v>14.5106156605288</v>
      </c>
      <c r="E79" s="702" t="n">
        <v>13.0391623874512</v>
      </c>
      <c r="F79" s="702" t="n">
        <v>12.6106266689665</v>
      </c>
      <c r="G79" s="702" t="n">
        <v>12.6877773206024</v>
      </c>
      <c r="H79" s="702" t="n">
        <v>11.9934480890595</v>
      </c>
      <c r="I79" s="702" t="n">
        <v>12.4971031921949</v>
      </c>
      <c r="J79" s="702" t="n">
        <v>13.1886925951698</v>
      </c>
      <c r="K79" s="702" t="n">
        <v>13.0937003840469</v>
      </c>
      <c r="L79" s="702" t="n">
        <v>13.7379650677006</v>
      </c>
      <c r="M79" s="702" t="n">
        <v>13.4152509367946</v>
      </c>
      <c r="N79" s="702" t="n">
        <v>12.7945362815178</v>
      </c>
    </row>
    <row r="80" customFormat="false" ht="10.5" hidden="false" customHeight="true" outlineLevel="0" collapsed="false">
      <c r="A80" s="697" t="s">
        <v>439</v>
      </c>
      <c r="B80" s="702" t="n">
        <v>12.2057616671839</v>
      </c>
      <c r="C80" s="702" t="n">
        <v>10.8349869547171</v>
      </c>
      <c r="D80" s="702" t="n">
        <v>11.1884216835146</v>
      </c>
      <c r="E80" s="702" t="n">
        <v>10.9985277602261</v>
      </c>
      <c r="F80" s="702" t="n">
        <v>10.355308226631</v>
      </c>
      <c r="G80" s="702" t="n">
        <v>10.2900377087327</v>
      </c>
      <c r="H80" s="702" t="n">
        <v>10.8252064420421</v>
      </c>
      <c r="I80" s="702" t="n">
        <v>10.4427303273964</v>
      </c>
      <c r="J80" s="702" t="n">
        <v>10.4358964817638</v>
      </c>
      <c r="K80" s="702" t="n">
        <v>11.056814549821</v>
      </c>
      <c r="L80" s="702" t="n">
        <v>11.1004173553767</v>
      </c>
      <c r="M80" s="702" t="n">
        <v>10.9479334760588</v>
      </c>
      <c r="N80" s="702" t="n">
        <v>9.53844710818288</v>
      </c>
    </row>
    <row r="81" customFormat="false" ht="10.5" hidden="false" customHeight="true" outlineLevel="0" collapsed="false">
      <c r="A81" s="697" t="s">
        <v>440</v>
      </c>
      <c r="B81" s="702" t="n">
        <v>23.0455928593912</v>
      </c>
      <c r="C81" s="702" t="n">
        <v>21.8183566436579</v>
      </c>
      <c r="D81" s="702" t="n">
        <v>19.9564122139946</v>
      </c>
      <c r="E81" s="702" t="n">
        <v>19.6909502528947</v>
      </c>
      <c r="F81" s="702" t="n">
        <v>18.0944469798842</v>
      </c>
      <c r="G81" s="702" t="n">
        <v>15.8370585948868</v>
      </c>
      <c r="H81" s="702" t="n">
        <v>15.5886324891021</v>
      </c>
      <c r="I81" s="702" t="n">
        <v>15.1519235072809</v>
      </c>
      <c r="J81" s="702" t="n">
        <v>14.543860086332</v>
      </c>
      <c r="K81" s="702" t="n">
        <v>15.499545624563</v>
      </c>
      <c r="L81" s="702" t="n">
        <v>15.1643479818423</v>
      </c>
      <c r="M81" s="702" t="n">
        <v>14.6233123279272</v>
      </c>
      <c r="N81" s="702" t="n">
        <v>13.9575901810453</v>
      </c>
    </row>
    <row r="82" customFormat="false" ht="10.5" hidden="false" customHeight="true" outlineLevel="0" collapsed="false">
      <c r="A82" s="697" t="s">
        <v>438</v>
      </c>
      <c r="B82" s="702" t="n">
        <v>22.7140123769466</v>
      </c>
      <c r="C82" s="702" t="n">
        <v>20.958111778179</v>
      </c>
      <c r="D82" s="702" t="n">
        <v>18.6436452877087</v>
      </c>
      <c r="E82" s="702" t="n">
        <v>18.3439761132597</v>
      </c>
      <c r="F82" s="702" t="n">
        <v>17.146619731012</v>
      </c>
      <c r="G82" s="702" t="n">
        <v>15.6564001130287</v>
      </c>
      <c r="H82" s="702" t="n">
        <v>16.5178137455384</v>
      </c>
      <c r="I82" s="702" t="n">
        <v>14.7643646686066</v>
      </c>
      <c r="J82" s="702" t="n">
        <v>15.4258599501482</v>
      </c>
      <c r="K82" s="702" t="n">
        <v>17.7970224361759</v>
      </c>
      <c r="L82" s="702" t="n">
        <v>18.1756801606047</v>
      </c>
      <c r="M82" s="702" t="n">
        <v>17.5575348973371</v>
      </c>
      <c r="N82" s="702" t="n">
        <v>18.3351491049897</v>
      </c>
    </row>
    <row r="83" customFormat="false" ht="10.5" hidden="false" customHeight="true" outlineLevel="0" collapsed="false">
      <c r="A83" s="697" t="s">
        <v>439</v>
      </c>
      <c r="B83" s="702" t="n">
        <v>23.3237947626718</v>
      </c>
      <c r="C83" s="702" t="n">
        <v>22.1766609774484</v>
      </c>
      <c r="D83" s="702" t="n">
        <v>20.6492533216431</v>
      </c>
      <c r="E83" s="702" t="n">
        <v>20.3600537618549</v>
      </c>
      <c r="F83" s="702" t="n">
        <v>18.3122781147676</v>
      </c>
      <c r="G83" s="702" t="n">
        <v>15.7726785688628</v>
      </c>
      <c r="H83" s="702" t="n">
        <v>14.7529698201007</v>
      </c>
      <c r="I83" s="702" t="n">
        <v>15.3822588940005</v>
      </c>
      <c r="J83" s="702" t="n">
        <v>14.0432252670622</v>
      </c>
      <c r="K83" s="702" t="n">
        <v>14.6970192457009</v>
      </c>
      <c r="L83" s="702" t="n">
        <v>13.8110867895844</v>
      </c>
      <c r="M83" s="702" t="n">
        <v>13.2037699627607</v>
      </c>
      <c r="N83" s="702" t="n">
        <v>11.6876368669391</v>
      </c>
    </row>
    <row r="84" customFormat="false" ht="9" hidden="false" customHeight="true" outlineLevel="0" collapsed="false">
      <c r="A84" s="697"/>
      <c r="B84" s="702"/>
      <c r="C84" s="702"/>
      <c r="D84" s="702"/>
      <c r="E84" s="702"/>
      <c r="F84" s="702"/>
      <c r="G84" s="702"/>
      <c r="H84" s="702"/>
      <c r="I84" s="702"/>
      <c r="J84" s="702"/>
      <c r="K84" s="702"/>
      <c r="L84" s="702"/>
      <c r="M84" s="702"/>
      <c r="N84" s="702"/>
    </row>
    <row r="85" customFormat="false" ht="10.5" hidden="false" customHeight="true" outlineLevel="0" collapsed="false">
      <c r="A85" s="694" t="s">
        <v>191</v>
      </c>
      <c r="B85" s="702"/>
      <c r="C85" s="702"/>
      <c r="D85" s="702"/>
      <c r="E85" s="702"/>
      <c r="F85" s="702"/>
      <c r="G85" s="702"/>
      <c r="H85" s="702"/>
      <c r="I85" s="702"/>
      <c r="J85" s="702"/>
      <c r="K85" s="702"/>
      <c r="L85" s="702"/>
      <c r="M85" s="702"/>
      <c r="N85" s="702"/>
    </row>
    <row r="86" customFormat="false" ht="10.5" hidden="false" customHeight="true" outlineLevel="0" collapsed="false">
      <c r="A86" s="697" t="s">
        <v>437</v>
      </c>
      <c r="B86" s="702" t="n">
        <v>12.3218977553026</v>
      </c>
      <c r="C86" s="702" t="n">
        <v>12.8155611890945</v>
      </c>
      <c r="D86" s="702" t="n">
        <v>12.8587358921146</v>
      </c>
      <c r="E86" s="702" t="n">
        <v>13.0500016813448</v>
      </c>
      <c r="F86" s="702" t="n">
        <v>13.7122496806726</v>
      </c>
      <c r="G86" s="702" t="n">
        <v>14.1210129119711</v>
      </c>
      <c r="H86" s="702" t="n">
        <v>14.8589867795327</v>
      </c>
      <c r="I86" s="702" t="n">
        <v>15.3335990457532</v>
      </c>
      <c r="J86" s="702" t="n">
        <v>15.997156358155</v>
      </c>
      <c r="K86" s="702" t="n">
        <v>16.1164800764394</v>
      </c>
      <c r="L86" s="702" t="n">
        <v>16.1223956689229</v>
      </c>
      <c r="M86" s="702" t="n">
        <v>16.0401929615215</v>
      </c>
      <c r="N86" s="702" t="n">
        <v>15.6132301047195</v>
      </c>
    </row>
    <row r="87" customFormat="false" ht="10.5" hidden="false" customHeight="true" outlineLevel="0" collapsed="false">
      <c r="A87" s="697" t="s">
        <v>438</v>
      </c>
      <c r="B87" s="702" t="n">
        <v>20.4496670320936</v>
      </c>
      <c r="C87" s="702" t="n">
        <v>20.351746356189</v>
      </c>
      <c r="D87" s="702" t="n">
        <v>20.8484426578396</v>
      </c>
      <c r="E87" s="702" t="n">
        <v>21.3357340217637</v>
      </c>
      <c r="F87" s="702" t="n">
        <v>22.2459617493181</v>
      </c>
      <c r="G87" s="702" t="n">
        <v>22.5728276039809</v>
      </c>
      <c r="H87" s="702" t="n">
        <v>24.2676031835561</v>
      </c>
      <c r="I87" s="702" t="n">
        <v>24.6323870605923</v>
      </c>
      <c r="J87" s="702" t="n">
        <v>25.880699697917</v>
      </c>
      <c r="K87" s="702" t="n">
        <v>25.6060919535118</v>
      </c>
      <c r="L87" s="702" t="n">
        <v>26.0544190569801</v>
      </c>
      <c r="M87" s="702" t="n">
        <v>26.3737781359878</v>
      </c>
      <c r="N87" s="702" t="n">
        <v>26.1422672176201</v>
      </c>
    </row>
    <row r="88" customFormat="false" ht="10.5" hidden="false" customHeight="true" outlineLevel="0" collapsed="false">
      <c r="A88" s="697" t="s">
        <v>439</v>
      </c>
      <c r="B88" s="702" t="n">
        <v>4.88935010064065</v>
      </c>
      <c r="C88" s="702" t="n">
        <v>5.87663665148183</v>
      </c>
      <c r="D88" s="702" t="n">
        <v>5.43620929485673</v>
      </c>
      <c r="E88" s="702" t="n">
        <v>5.35382756421558</v>
      </c>
      <c r="F88" s="702" t="n">
        <v>5.74231108291711</v>
      </c>
      <c r="G88" s="702" t="n">
        <v>6.22727381387699</v>
      </c>
      <c r="H88" s="702" t="n">
        <v>6.04602646764169</v>
      </c>
      <c r="I88" s="702" t="n">
        <v>6.71108887936995</v>
      </c>
      <c r="J88" s="702" t="n">
        <v>6.92244359314987</v>
      </c>
      <c r="K88" s="702" t="n">
        <v>7.37784839889302</v>
      </c>
      <c r="L88" s="702" t="n">
        <v>7.02914363242499</v>
      </c>
      <c r="M88" s="702" t="n">
        <v>6.53889614014968</v>
      </c>
      <c r="N88" s="702" t="n">
        <v>5.79305631217483</v>
      </c>
    </row>
    <row r="89" customFormat="false" ht="10.5" hidden="false" customHeight="true" outlineLevel="0" collapsed="false">
      <c r="A89" s="697" t="s">
        <v>440</v>
      </c>
      <c r="B89" s="702" t="n">
        <v>5.34956737688858</v>
      </c>
      <c r="C89" s="702" t="n">
        <v>4.69923334221511</v>
      </c>
      <c r="D89" s="702" t="n">
        <v>5.54028619546908</v>
      </c>
      <c r="E89" s="702" t="n">
        <v>5.51709465186726</v>
      </c>
      <c r="F89" s="702" t="n">
        <v>5.29187006445726</v>
      </c>
      <c r="G89" s="702" t="n">
        <v>5.14976578938895</v>
      </c>
      <c r="H89" s="702" t="n">
        <v>5.59781991915227</v>
      </c>
      <c r="I89" s="702" t="n">
        <v>5.0054191171888</v>
      </c>
      <c r="J89" s="702" t="n">
        <v>4.26772646220852</v>
      </c>
      <c r="K89" s="702" t="n">
        <v>5.43985980073988</v>
      </c>
      <c r="L89" s="702" t="n">
        <v>5.66592866402436</v>
      </c>
      <c r="M89" s="702" t="n">
        <v>5.46284240418084</v>
      </c>
      <c r="N89" s="702" t="n">
        <v>6.02152227474174</v>
      </c>
    </row>
    <row r="90" customFormat="false" ht="10.5" hidden="false" customHeight="true" outlineLevel="0" collapsed="false">
      <c r="A90" s="697" t="s">
        <v>438</v>
      </c>
      <c r="B90" s="702" t="n">
        <v>10.0771416709978</v>
      </c>
      <c r="C90" s="702" t="n">
        <v>8.45350716973757</v>
      </c>
      <c r="D90" s="702" t="n">
        <v>9.80486292145437</v>
      </c>
      <c r="E90" s="702" t="n">
        <v>10.6960732912169</v>
      </c>
      <c r="F90" s="702" t="n">
        <v>10.208914925099</v>
      </c>
      <c r="G90" s="702" t="n">
        <v>9.62550410251053</v>
      </c>
      <c r="H90" s="702" t="n">
        <v>10.3444356817212</v>
      </c>
      <c r="I90" s="702" t="n">
        <v>9.75712158923631</v>
      </c>
      <c r="J90" s="702" t="n">
        <v>7.79815443317261</v>
      </c>
      <c r="K90" s="702" t="n">
        <v>8.82715901276935</v>
      </c>
      <c r="L90" s="702" t="n">
        <v>9.41406311419561</v>
      </c>
      <c r="M90" s="702" t="n">
        <v>9.36288428594775</v>
      </c>
      <c r="N90" s="702" t="n">
        <v>10.1494614944718</v>
      </c>
    </row>
    <row r="91" customFormat="false" ht="10.5" hidden="false" customHeight="true" outlineLevel="0" collapsed="false">
      <c r="A91" s="697" t="s">
        <v>439</v>
      </c>
      <c r="B91" s="702" t="s">
        <v>433</v>
      </c>
      <c r="C91" s="702" t="s">
        <v>433</v>
      </c>
      <c r="D91" s="702" t="s">
        <v>433</v>
      </c>
      <c r="E91" s="702" t="s">
        <v>433</v>
      </c>
      <c r="F91" s="702" t="s">
        <v>433</v>
      </c>
      <c r="G91" s="702" t="s">
        <v>433</v>
      </c>
      <c r="H91" s="702" t="s">
        <v>433</v>
      </c>
      <c r="I91" s="702" t="s">
        <v>433</v>
      </c>
      <c r="J91" s="702" t="s">
        <v>433</v>
      </c>
      <c r="K91" s="702" t="s">
        <v>433</v>
      </c>
      <c r="L91" s="702" t="s">
        <v>433</v>
      </c>
      <c r="M91" s="702" t="s">
        <v>433</v>
      </c>
      <c r="N91" s="702" t="s">
        <v>433</v>
      </c>
    </row>
    <row r="92" customFormat="false" ht="9" hidden="false" customHeight="true" outlineLevel="0" collapsed="false">
      <c r="A92" s="699"/>
      <c r="B92" s="702"/>
      <c r="C92" s="702"/>
      <c r="D92" s="702"/>
      <c r="E92" s="702"/>
      <c r="F92" s="702"/>
      <c r="G92" s="702"/>
      <c r="H92" s="702"/>
      <c r="I92" s="702"/>
      <c r="J92" s="702"/>
      <c r="K92" s="702"/>
      <c r="L92" s="702"/>
      <c r="M92" s="702"/>
      <c r="N92" s="702"/>
    </row>
    <row r="93" customFormat="false" ht="10.5" hidden="false" customHeight="true" outlineLevel="0" collapsed="false">
      <c r="A93" s="694" t="s">
        <v>212</v>
      </c>
      <c r="B93" s="702"/>
      <c r="C93" s="702"/>
      <c r="D93" s="702"/>
      <c r="E93" s="702"/>
      <c r="F93" s="702"/>
      <c r="G93" s="702"/>
      <c r="H93" s="702"/>
      <c r="I93" s="702"/>
      <c r="J93" s="702"/>
      <c r="K93" s="702"/>
      <c r="L93" s="702"/>
      <c r="M93" s="702"/>
      <c r="N93" s="702"/>
    </row>
    <row r="94" customFormat="false" ht="10.5" hidden="false" customHeight="true" outlineLevel="0" collapsed="false">
      <c r="A94" s="697" t="s">
        <v>437</v>
      </c>
      <c r="B94" s="702" t="n">
        <v>9.76398105161819</v>
      </c>
      <c r="C94" s="702" t="n">
        <v>9.12847853357463</v>
      </c>
      <c r="D94" s="702" t="n">
        <v>8.66794040424531</v>
      </c>
      <c r="E94" s="702" t="n">
        <v>8.912613535919</v>
      </c>
      <c r="F94" s="702" t="n">
        <v>9.02896433696999</v>
      </c>
      <c r="G94" s="702" t="n">
        <v>9.16528364934157</v>
      </c>
      <c r="H94" s="702" t="n">
        <v>9.11920273808007</v>
      </c>
      <c r="I94" s="702" t="n">
        <v>8.73434916945285</v>
      </c>
      <c r="J94" s="702" t="n">
        <v>8.84648895493719</v>
      </c>
      <c r="K94" s="702" t="n">
        <v>9.20199616699018</v>
      </c>
      <c r="L94" s="702" t="n">
        <v>9.01013123386117</v>
      </c>
      <c r="M94" s="702" t="n">
        <v>9.45116493983127</v>
      </c>
      <c r="N94" s="702" t="n">
        <v>9.8781585827327</v>
      </c>
    </row>
    <row r="95" customFormat="false" ht="10.5" hidden="false" customHeight="true" outlineLevel="0" collapsed="false">
      <c r="A95" s="697" t="s">
        <v>438</v>
      </c>
      <c r="B95" s="702" t="n">
        <v>12.7229382033368</v>
      </c>
      <c r="C95" s="702" t="n">
        <v>12.0705063544559</v>
      </c>
      <c r="D95" s="702" t="n">
        <v>11.8521083658427</v>
      </c>
      <c r="E95" s="702" t="n">
        <v>12.5142475536931</v>
      </c>
      <c r="F95" s="702" t="n">
        <v>12.9212555550097</v>
      </c>
      <c r="G95" s="702" t="n">
        <v>13.1648027055352</v>
      </c>
      <c r="H95" s="702" t="n">
        <v>13.3929325926642</v>
      </c>
      <c r="I95" s="702" t="n">
        <v>12.905854111692</v>
      </c>
      <c r="J95" s="702" t="n">
        <v>12.8984042176631</v>
      </c>
      <c r="K95" s="702" t="n">
        <v>13.2559178960503</v>
      </c>
      <c r="L95" s="702" t="n">
        <v>12.2172911459873</v>
      </c>
      <c r="M95" s="702" t="n">
        <v>12.7338174044878</v>
      </c>
      <c r="N95" s="702" t="n">
        <v>13.1674467345378</v>
      </c>
    </row>
    <row r="96" customFormat="false" ht="10.5" hidden="false" customHeight="true" outlineLevel="0" collapsed="false">
      <c r="A96" s="697" t="s">
        <v>439</v>
      </c>
      <c r="B96" s="702" t="n">
        <v>7.12162828947865</v>
      </c>
      <c r="C96" s="702" t="n">
        <v>6.60447829304615</v>
      </c>
      <c r="D96" s="702" t="n">
        <v>5.86879462847154</v>
      </c>
      <c r="E96" s="702" t="n">
        <v>5.71276325679225</v>
      </c>
      <c r="F96" s="702" t="n">
        <v>5.51560443786373</v>
      </c>
      <c r="G96" s="702" t="n">
        <v>5.57528691044141</v>
      </c>
      <c r="H96" s="702" t="n">
        <v>5.17907423235814</v>
      </c>
      <c r="I96" s="702" t="n">
        <v>4.92413899947523</v>
      </c>
      <c r="J96" s="702" t="n">
        <v>5.18059451018503</v>
      </c>
      <c r="K96" s="702" t="n">
        <v>5.55436825287988</v>
      </c>
      <c r="L96" s="702" t="n">
        <v>6.11695710536871</v>
      </c>
      <c r="M96" s="702" t="n">
        <v>6.53369734027687</v>
      </c>
      <c r="N96" s="702" t="n">
        <v>7.00456435704574</v>
      </c>
    </row>
    <row r="97" customFormat="false" ht="10.5" hidden="false" customHeight="true" outlineLevel="0" collapsed="false">
      <c r="A97" s="697" t="s">
        <v>440</v>
      </c>
      <c r="B97" s="702" t="n">
        <v>7.27555240767421</v>
      </c>
      <c r="C97" s="702" t="n">
        <v>6.36502667539755</v>
      </c>
      <c r="D97" s="702" t="n">
        <v>6.27587825746342</v>
      </c>
      <c r="E97" s="702" t="n">
        <v>6.08547475873058</v>
      </c>
      <c r="F97" s="702" t="n">
        <v>6.72530535088453</v>
      </c>
      <c r="G97" s="702" t="n">
        <v>6.592875810451</v>
      </c>
      <c r="H97" s="702" t="n">
        <v>6.61230452398826</v>
      </c>
      <c r="I97" s="702" t="n">
        <v>6.09873842034911</v>
      </c>
      <c r="J97" s="702" t="n">
        <v>6.01252699222492</v>
      </c>
      <c r="K97" s="702" t="n">
        <v>6.03492118917358</v>
      </c>
      <c r="L97" s="702" t="n">
        <v>5.40322064112555</v>
      </c>
      <c r="M97" s="702" t="n">
        <v>5.82178175556436</v>
      </c>
      <c r="N97" s="702" t="n">
        <v>6.1193058717493</v>
      </c>
    </row>
    <row r="98" customFormat="false" ht="10.5" hidden="false" customHeight="true" outlineLevel="0" collapsed="false">
      <c r="A98" s="697" t="s">
        <v>438</v>
      </c>
      <c r="B98" s="702" t="n">
        <v>12.1480987253718</v>
      </c>
      <c r="C98" s="702" t="n">
        <v>10.5379944665434</v>
      </c>
      <c r="D98" s="702" t="n">
        <v>10.6994234427757</v>
      </c>
      <c r="E98" s="702" t="n">
        <v>9.64111742374526</v>
      </c>
      <c r="F98" s="702" t="n">
        <v>11.0276939721984</v>
      </c>
      <c r="G98" s="702" t="n">
        <v>11.2662896171075</v>
      </c>
      <c r="H98" s="702" t="n">
        <v>10.6267855546085</v>
      </c>
      <c r="I98" s="702" t="n">
        <v>9.45943902316932</v>
      </c>
      <c r="J98" s="702" t="n">
        <v>9.85544453660877</v>
      </c>
      <c r="K98" s="702" t="n">
        <v>9.11888117733144</v>
      </c>
      <c r="L98" s="702" t="n">
        <v>7.11799738280262</v>
      </c>
      <c r="M98" s="702" t="n">
        <v>8.17697741804451</v>
      </c>
      <c r="N98" s="702" t="n">
        <v>8.21537794466812</v>
      </c>
    </row>
    <row r="99" customFormat="false" ht="10.5" hidden="false" customHeight="true" outlineLevel="0" collapsed="false">
      <c r="A99" s="697" t="s">
        <v>439</v>
      </c>
      <c r="B99" s="702" t="s">
        <v>433</v>
      </c>
      <c r="C99" s="702" t="s">
        <v>433</v>
      </c>
      <c r="D99" s="702" t="s">
        <v>433</v>
      </c>
      <c r="E99" s="702" t="s">
        <v>433</v>
      </c>
      <c r="F99" s="702" t="s">
        <v>433</v>
      </c>
      <c r="G99" s="702" t="s">
        <v>433</v>
      </c>
      <c r="H99" s="702" t="s">
        <v>433</v>
      </c>
      <c r="I99" s="702" t="s">
        <v>433</v>
      </c>
      <c r="J99" s="702" t="s">
        <v>433</v>
      </c>
      <c r="K99" s="702" t="n">
        <v>3.82734303169038</v>
      </c>
      <c r="L99" s="702" t="n">
        <v>4.20180602260563</v>
      </c>
      <c r="M99" s="702" t="n">
        <v>4.17779695106673</v>
      </c>
      <c r="N99" s="702" t="n">
        <v>4.52943552593634</v>
      </c>
    </row>
    <row r="100" customFormat="false" ht="9" hidden="false" customHeight="true" outlineLevel="0" collapsed="false">
      <c r="A100" s="699"/>
      <c r="B100" s="702"/>
      <c r="C100" s="702"/>
      <c r="D100" s="702"/>
      <c r="E100" s="702"/>
      <c r="F100" s="702"/>
      <c r="G100" s="702"/>
      <c r="H100" s="702"/>
      <c r="I100" s="702"/>
      <c r="J100" s="702"/>
      <c r="K100" s="702"/>
      <c r="L100" s="702"/>
      <c r="M100" s="702"/>
      <c r="N100" s="702"/>
    </row>
    <row r="101" customFormat="false" ht="10.5" hidden="false" customHeight="true" outlineLevel="0" collapsed="false">
      <c r="A101" s="694" t="s">
        <v>316</v>
      </c>
      <c r="B101" s="702"/>
      <c r="C101" s="702"/>
      <c r="D101" s="702"/>
      <c r="E101" s="702"/>
      <c r="F101" s="702"/>
      <c r="G101" s="702"/>
      <c r="H101" s="702"/>
      <c r="I101" s="702"/>
      <c r="J101" s="702"/>
      <c r="K101" s="702"/>
      <c r="L101" s="702"/>
      <c r="M101" s="702"/>
      <c r="N101" s="702"/>
    </row>
    <row r="102" customFormat="false" ht="10.5" hidden="false" customHeight="true" outlineLevel="0" collapsed="false">
      <c r="A102" s="697" t="s">
        <v>437</v>
      </c>
      <c r="B102" s="702" t="n">
        <v>2.21912944582676</v>
      </c>
      <c r="C102" s="702" t="n">
        <v>2.12181656825528</v>
      </c>
      <c r="D102" s="702" t="n">
        <v>2.40128485685276</v>
      </c>
      <c r="E102" s="702" t="n">
        <v>2.54935284421164</v>
      </c>
      <c r="F102" s="702" t="n">
        <v>2.38684919861698</v>
      </c>
      <c r="G102" s="702" t="n">
        <v>2.58860964554364</v>
      </c>
      <c r="H102" s="702" t="n">
        <v>2.80396308215628</v>
      </c>
      <c r="I102" s="702" t="n">
        <v>2.92707755141693</v>
      </c>
      <c r="J102" s="702" t="n">
        <v>2.64535866490636</v>
      </c>
      <c r="K102" s="702" t="n">
        <v>2.50079189731497</v>
      </c>
      <c r="L102" s="702" t="n">
        <v>2.50838058199211</v>
      </c>
      <c r="M102" s="702" t="n">
        <v>2.24774988751844</v>
      </c>
      <c r="N102" s="702" t="n">
        <v>2.10040691294776</v>
      </c>
    </row>
    <row r="103" customFormat="false" ht="10.5" hidden="false" customHeight="true" outlineLevel="0" collapsed="false">
      <c r="A103" s="697" t="s">
        <v>438</v>
      </c>
      <c r="B103" s="702" t="n">
        <v>2.91509420841138</v>
      </c>
      <c r="C103" s="702" t="n">
        <v>2.82896606266922</v>
      </c>
      <c r="D103" s="702" t="n">
        <v>3.21909654510496</v>
      </c>
      <c r="E103" s="702" t="n">
        <v>3.29823671494666</v>
      </c>
      <c r="F103" s="702" t="n">
        <v>2.98221504704671</v>
      </c>
      <c r="G103" s="702" t="n">
        <v>3.31899074324527</v>
      </c>
      <c r="H103" s="702" t="n">
        <v>3.83200560482689</v>
      </c>
      <c r="I103" s="702" t="n">
        <v>3.71650737361757</v>
      </c>
      <c r="J103" s="702" t="n">
        <v>3.50045112907396</v>
      </c>
      <c r="K103" s="702" t="n">
        <v>3.28485446624537</v>
      </c>
      <c r="L103" s="702" t="n">
        <v>3.53247399952362</v>
      </c>
      <c r="M103" s="702" t="n">
        <v>3.07897236190303</v>
      </c>
      <c r="N103" s="702" t="n">
        <v>2.96061422351718</v>
      </c>
    </row>
    <row r="104" customFormat="false" ht="10.5" hidden="false" customHeight="true" outlineLevel="0" collapsed="false">
      <c r="A104" s="697" t="s">
        <v>439</v>
      </c>
      <c r="B104" s="702" t="n">
        <v>1.55594459263537</v>
      </c>
      <c r="C104" s="702" t="n">
        <v>1.45385946680742</v>
      </c>
      <c r="D104" s="702" t="n">
        <v>1.59524022205385</v>
      </c>
      <c r="E104" s="702" t="n">
        <v>1.79768902905419</v>
      </c>
      <c r="F104" s="702" t="n">
        <v>1.80491114580309</v>
      </c>
      <c r="G104" s="702" t="n">
        <v>1.91102625509971</v>
      </c>
      <c r="H104" s="702" t="n">
        <v>1.83320584101964</v>
      </c>
      <c r="I104" s="702" t="n">
        <v>2.17677846410695</v>
      </c>
      <c r="J104" s="702" t="n">
        <v>1.84032200192958</v>
      </c>
      <c r="K104" s="702" t="n">
        <v>1.74762432863206</v>
      </c>
      <c r="L104" s="702" t="n">
        <v>1.49804694413565</v>
      </c>
      <c r="M104" s="702" t="n">
        <v>1.4132920013669</v>
      </c>
      <c r="N104" s="702" t="n">
        <v>1.23344158127768</v>
      </c>
    </row>
    <row r="105" customFormat="false" ht="10.5" hidden="false" customHeight="true" outlineLevel="0" collapsed="false">
      <c r="A105" s="697" t="s">
        <v>440</v>
      </c>
      <c r="B105" s="702" t="n">
        <v>13.5635121607233</v>
      </c>
      <c r="C105" s="702" t="n">
        <v>14.3374295655217</v>
      </c>
      <c r="D105" s="702" t="n">
        <v>16.6004137227023</v>
      </c>
      <c r="E105" s="702" t="n">
        <v>16.6649234793303</v>
      </c>
      <c r="F105" s="702" t="n">
        <v>17.0369700546291</v>
      </c>
      <c r="G105" s="702" t="n">
        <v>16.0369594576023</v>
      </c>
      <c r="H105" s="702" t="n">
        <v>17.2007467114796</v>
      </c>
      <c r="I105" s="702" t="n">
        <v>15.987676341405</v>
      </c>
      <c r="J105" s="702" t="n">
        <v>17.6773515550416</v>
      </c>
      <c r="K105" s="702" t="n">
        <v>19.0064136885621</v>
      </c>
      <c r="L105" s="702" t="n">
        <v>20.402070535471</v>
      </c>
      <c r="M105" s="702" t="n">
        <v>21.1552063281638</v>
      </c>
      <c r="N105" s="702" t="n">
        <v>22.3372856421658</v>
      </c>
    </row>
    <row r="106" customFormat="false" ht="10.5" hidden="false" customHeight="true" outlineLevel="0" collapsed="false">
      <c r="A106" s="697" t="s">
        <v>438</v>
      </c>
      <c r="B106" s="702" t="n">
        <v>24.8435736139985</v>
      </c>
      <c r="C106" s="702" t="n">
        <v>26.555358159739</v>
      </c>
      <c r="D106" s="702" t="n">
        <v>31.2656439952312</v>
      </c>
      <c r="E106" s="702" t="n">
        <v>31.9431629029463</v>
      </c>
      <c r="F106" s="702" t="n">
        <v>32.6530209286896</v>
      </c>
      <c r="G106" s="702" t="n">
        <v>30.6678202637352</v>
      </c>
      <c r="H106" s="702" t="n">
        <v>32.6210016868797</v>
      </c>
      <c r="I106" s="702" t="n">
        <v>29.7324347818507</v>
      </c>
      <c r="J106" s="702" t="n">
        <v>32.6776971502923</v>
      </c>
      <c r="K106" s="702" t="n">
        <v>35.4784151969584</v>
      </c>
      <c r="L106" s="702" t="n">
        <v>37.163037833819</v>
      </c>
      <c r="M106" s="702" t="n">
        <v>38.1938676721232</v>
      </c>
      <c r="N106" s="702" t="n">
        <v>39.4485788360646</v>
      </c>
    </row>
    <row r="107" customFormat="false" ht="10.5" hidden="false" customHeight="true" outlineLevel="0" collapsed="false">
      <c r="A107" s="704" t="s">
        <v>439</v>
      </c>
      <c r="B107" s="705" t="s">
        <v>433</v>
      </c>
      <c r="C107" s="705" t="s">
        <v>433</v>
      </c>
      <c r="D107" s="705" t="s">
        <v>433</v>
      </c>
      <c r="E107" s="705" t="s">
        <v>433</v>
      </c>
      <c r="F107" s="705" t="s">
        <v>433</v>
      </c>
      <c r="G107" s="705" t="s">
        <v>433</v>
      </c>
      <c r="H107" s="705" t="s">
        <v>433</v>
      </c>
      <c r="I107" s="705" t="s">
        <v>433</v>
      </c>
      <c r="J107" s="705" t="s">
        <v>433</v>
      </c>
      <c r="K107" s="705" t="s">
        <v>433</v>
      </c>
      <c r="L107" s="705" t="n">
        <v>4.7170124446026</v>
      </c>
      <c r="M107" s="705" t="n">
        <v>5.02828620662719</v>
      </c>
      <c r="N107" s="705" t="n">
        <v>6.16204743714717</v>
      </c>
    </row>
    <row r="108" customFormat="false" ht="10.5" hidden="false" customHeight="true" outlineLevel="0" collapsed="false">
      <c r="A108" s="713"/>
      <c r="B108" s="456"/>
    </row>
    <row r="109" customFormat="false" ht="10.5" hidden="false" customHeight="true" outlineLevel="0" collapsed="false">
      <c r="A109" s="454"/>
      <c r="B109" s="463"/>
    </row>
    <row r="110" customFormat="false" ht="38.25" hidden="false" customHeight="true" outlineLevel="0" collapsed="false">
      <c r="A110" s="706" t="s">
        <v>441</v>
      </c>
      <c r="B110" s="706"/>
      <c r="C110" s="706"/>
      <c r="D110" s="706"/>
      <c r="E110" s="706"/>
      <c r="F110" s="706"/>
      <c r="G110" s="706"/>
      <c r="H110" s="706"/>
      <c r="I110" s="706"/>
      <c r="J110" s="706"/>
      <c r="K110" s="706"/>
      <c r="L110" s="706"/>
      <c r="M110" s="706"/>
      <c r="N110" s="706"/>
    </row>
    <row r="111" customFormat="false" ht="11.1" hidden="false" customHeight="true" outlineLevel="0" collapsed="false">
      <c r="A111" s="688" t="s">
        <v>436</v>
      </c>
      <c r="B111" s="689" t="n">
        <v>2002</v>
      </c>
      <c r="C111" s="690" t="n">
        <v>2003</v>
      </c>
      <c r="D111" s="690" t="n">
        <v>2004</v>
      </c>
      <c r="E111" s="690" t="n">
        <v>2005</v>
      </c>
      <c r="F111" s="690" t="n">
        <v>2006</v>
      </c>
      <c r="G111" s="690" t="n">
        <v>2007</v>
      </c>
      <c r="H111" s="690" t="n">
        <v>2008</v>
      </c>
      <c r="I111" s="690" t="n">
        <v>2009</v>
      </c>
      <c r="J111" s="690" t="n">
        <v>2010</v>
      </c>
      <c r="K111" s="690" t="n">
        <v>2011</v>
      </c>
      <c r="L111" s="690" t="n">
        <v>2012</v>
      </c>
      <c r="M111" s="690" t="n">
        <v>2013</v>
      </c>
      <c r="N111" s="690" t="n">
        <v>2014</v>
      </c>
    </row>
    <row r="112" customFormat="false" ht="11.1" hidden="false" customHeight="true" outlineLevel="0" collapsed="false">
      <c r="A112" s="688"/>
      <c r="B112" s="691" t="s">
        <v>410</v>
      </c>
      <c r="C112" s="692" t="s">
        <v>411</v>
      </c>
      <c r="D112" s="692" t="s">
        <v>412</v>
      </c>
      <c r="E112" s="692" t="s">
        <v>413</v>
      </c>
      <c r="F112" s="692" t="s">
        <v>414</v>
      </c>
      <c r="G112" s="692" t="s">
        <v>415</v>
      </c>
      <c r="H112" s="692" t="s">
        <v>416</v>
      </c>
      <c r="I112" s="692" t="s">
        <v>417</v>
      </c>
      <c r="J112" s="692" t="s">
        <v>418</v>
      </c>
      <c r="K112" s="692" t="s">
        <v>419</v>
      </c>
      <c r="L112" s="692" t="s">
        <v>420</v>
      </c>
      <c r="M112" s="692" t="s">
        <v>421</v>
      </c>
      <c r="N112" s="692" t="s">
        <v>422</v>
      </c>
    </row>
    <row r="113" customFormat="false" ht="9" hidden="false" customHeight="true" outlineLevel="0" collapsed="false">
      <c r="A113" s="389"/>
      <c r="B113" s="693"/>
      <c r="C113" s="535"/>
      <c r="D113" s="535"/>
      <c r="E113" s="535"/>
      <c r="F113" s="535"/>
      <c r="G113" s="535"/>
      <c r="H113" s="535"/>
      <c r="I113" s="535"/>
      <c r="J113" s="535"/>
      <c r="K113" s="535"/>
      <c r="L113" s="535"/>
      <c r="M113" s="535"/>
      <c r="N113" s="535"/>
    </row>
    <row r="114" customFormat="false" ht="10.5" hidden="false" customHeight="true" outlineLevel="0" collapsed="false">
      <c r="A114" s="694" t="s">
        <v>430</v>
      </c>
      <c r="B114" s="695"/>
      <c r="C114" s="696"/>
      <c r="D114" s="696"/>
      <c r="E114" s="696"/>
      <c r="F114" s="696"/>
      <c r="G114" s="696"/>
      <c r="H114" s="696"/>
      <c r="I114" s="696"/>
      <c r="J114" s="696"/>
      <c r="K114" s="696"/>
      <c r="L114" s="696"/>
      <c r="M114" s="696"/>
      <c r="N114" s="696"/>
    </row>
    <row r="115" customFormat="false" ht="10.5" hidden="false" customHeight="true" outlineLevel="0" collapsed="false">
      <c r="A115" s="694" t="s">
        <v>431</v>
      </c>
      <c r="B115" s="702"/>
      <c r="C115" s="702"/>
      <c r="D115" s="702"/>
      <c r="E115" s="702"/>
      <c r="F115" s="702"/>
      <c r="G115" s="702"/>
      <c r="H115" s="702"/>
      <c r="I115" s="702"/>
      <c r="J115" s="702"/>
      <c r="K115" s="702"/>
      <c r="L115" s="702"/>
      <c r="M115" s="702"/>
      <c r="N115" s="702"/>
    </row>
    <row r="116" customFormat="false" ht="10.5" hidden="false" customHeight="true" outlineLevel="0" collapsed="false">
      <c r="A116" s="697" t="s">
        <v>437</v>
      </c>
      <c r="B116" s="702" t="n">
        <v>5.11554296100976</v>
      </c>
      <c r="C116" s="702" t="n">
        <v>4.62814210831582</v>
      </c>
      <c r="D116" s="702" t="n">
        <v>4.50440962659766</v>
      </c>
      <c r="E116" s="702" t="n">
        <v>4.33688398120108</v>
      </c>
      <c r="F116" s="702" t="n">
        <v>3.77989042231951</v>
      </c>
      <c r="G116" s="702" t="n">
        <v>3.78400021422198</v>
      </c>
      <c r="H116" s="702" t="n">
        <v>3.51699240060795</v>
      </c>
      <c r="I116" s="702" t="n">
        <v>3.07104443987133</v>
      </c>
      <c r="J116" s="702" t="n">
        <v>3.09716698185213</v>
      </c>
      <c r="K116" s="702" t="n">
        <v>3.72881660166981</v>
      </c>
      <c r="L116" s="702" t="n">
        <v>3.4160273770109</v>
      </c>
      <c r="M116" s="702" t="n">
        <v>3.0791233385946</v>
      </c>
      <c r="N116" s="702" t="n">
        <v>2.99294506439364</v>
      </c>
    </row>
    <row r="117" customFormat="false" ht="10.5" hidden="false" customHeight="true" outlineLevel="0" collapsed="false">
      <c r="A117" s="697" t="s">
        <v>438</v>
      </c>
      <c r="B117" s="702" t="n">
        <v>5.07512367196741</v>
      </c>
      <c r="C117" s="702" t="n">
        <v>4.96463126157484</v>
      </c>
      <c r="D117" s="702" t="n">
        <v>4.85252404324711</v>
      </c>
      <c r="E117" s="702" t="n">
        <v>5.02506942677007</v>
      </c>
      <c r="F117" s="702" t="n">
        <v>4.35416679157532</v>
      </c>
      <c r="G117" s="702" t="n">
        <v>4.51095405234674</v>
      </c>
      <c r="H117" s="702" t="n">
        <v>4.1604267497222</v>
      </c>
      <c r="I117" s="702" t="n">
        <v>3.48680777054689</v>
      </c>
      <c r="J117" s="702" t="n">
        <v>3.65715614159034</v>
      </c>
      <c r="K117" s="702" t="n">
        <v>3.98936235592801</v>
      </c>
      <c r="L117" s="702" t="n">
        <v>3.546710253227</v>
      </c>
      <c r="M117" s="702" t="n">
        <v>3.22074768666064</v>
      </c>
      <c r="N117" s="702" t="n">
        <v>3.09327695037558</v>
      </c>
    </row>
    <row r="118" customFormat="false" ht="10.5" hidden="false" customHeight="true" outlineLevel="0" collapsed="false">
      <c r="A118" s="697" t="s">
        <v>439</v>
      </c>
      <c r="B118" s="702" t="n">
        <v>4.02087463999745</v>
      </c>
      <c r="C118" s="702" t="n">
        <v>3.22641635375362</v>
      </c>
      <c r="D118" s="702" t="n">
        <v>3.03084327428379</v>
      </c>
      <c r="E118" s="702" t="n">
        <v>2.57208835957146</v>
      </c>
      <c r="F118" s="702" t="n">
        <v>2.20642756223665</v>
      </c>
      <c r="G118" s="702" t="n">
        <v>2.05689442043633</v>
      </c>
      <c r="H118" s="702" t="n">
        <v>1.92024421147754</v>
      </c>
      <c r="I118" s="702" t="n">
        <v>1.79215043901699</v>
      </c>
      <c r="J118" s="702" t="n">
        <v>1.74047010322217</v>
      </c>
      <c r="K118" s="702" t="n">
        <v>2.46199558116086</v>
      </c>
      <c r="L118" s="702" t="n">
        <v>2.41038975324026</v>
      </c>
      <c r="M118" s="702" t="n">
        <v>2.75930211462973</v>
      </c>
      <c r="N118" s="702" t="n">
        <v>3.69288913514923</v>
      </c>
    </row>
    <row r="119" customFormat="false" ht="10.5" hidden="false" customHeight="true" outlineLevel="0" collapsed="false">
      <c r="A119" s="697" t="s">
        <v>440</v>
      </c>
      <c r="B119" s="702" t="n">
        <v>15.5170811244758</v>
      </c>
      <c r="C119" s="702" t="n">
        <v>15.1601560405964</v>
      </c>
      <c r="D119" s="702" t="n">
        <v>15.2401550611051</v>
      </c>
      <c r="E119" s="702" t="n">
        <v>16.1793599490013</v>
      </c>
      <c r="F119" s="702" t="n">
        <v>14.3784404123129</v>
      </c>
      <c r="G119" s="702" t="n">
        <v>14.5167791669141</v>
      </c>
      <c r="H119" s="702" t="n">
        <v>14.9222395902713</v>
      </c>
      <c r="I119" s="702" t="n">
        <v>14.2923353771477</v>
      </c>
      <c r="J119" s="702" t="n">
        <v>12.2390398737372</v>
      </c>
      <c r="K119" s="702" t="n">
        <v>12.7540258151389</v>
      </c>
      <c r="L119" s="702" t="n">
        <v>12.1552945693955</v>
      </c>
      <c r="M119" s="702" t="n">
        <v>10.8043874147597</v>
      </c>
      <c r="N119" s="702" t="n">
        <v>10.0803010462072</v>
      </c>
    </row>
    <row r="120" customFormat="false" ht="10.5" hidden="false" customHeight="true" outlineLevel="0" collapsed="false">
      <c r="A120" s="697" t="s">
        <v>438</v>
      </c>
      <c r="B120" s="702" t="n">
        <v>17.5808573761554</v>
      </c>
      <c r="C120" s="702" t="n">
        <v>16.4674036430883</v>
      </c>
      <c r="D120" s="702" t="n">
        <v>15.5954455068498</v>
      </c>
      <c r="E120" s="702" t="n">
        <v>17.0325287003363</v>
      </c>
      <c r="F120" s="702" t="n">
        <v>15.0361148346487</v>
      </c>
      <c r="G120" s="702" t="n">
        <v>14.7483998330245</v>
      </c>
      <c r="H120" s="702" t="n">
        <v>15.8264744150402</v>
      </c>
      <c r="I120" s="702" t="n">
        <v>16.8739740952155</v>
      </c>
      <c r="J120" s="702" t="n">
        <v>13.9204557983226</v>
      </c>
      <c r="K120" s="702" t="n">
        <v>14.3105960069628</v>
      </c>
      <c r="L120" s="702" t="n">
        <v>14.2873738623317</v>
      </c>
      <c r="M120" s="702" t="n">
        <v>11.9134188363749</v>
      </c>
      <c r="N120" s="702" t="n">
        <v>10.7321333064878</v>
      </c>
    </row>
    <row r="121" customFormat="false" ht="10.5" hidden="false" customHeight="true" outlineLevel="0" collapsed="false">
      <c r="A121" s="697" t="s">
        <v>439</v>
      </c>
      <c r="B121" s="702" t="n">
        <v>13.4022138345638</v>
      </c>
      <c r="C121" s="702" t="n">
        <v>13.8228102974286</v>
      </c>
      <c r="D121" s="702" t="n">
        <v>14.8770226682332</v>
      </c>
      <c r="E121" s="702" t="n">
        <v>15.3075596689747</v>
      </c>
      <c r="F121" s="702" t="n">
        <v>13.7062655836813</v>
      </c>
      <c r="G121" s="702" t="n">
        <v>14.2795217300208</v>
      </c>
      <c r="H121" s="702" t="n">
        <v>13.9934044967252</v>
      </c>
      <c r="I121" s="702" t="n">
        <v>11.6372797118071</v>
      </c>
      <c r="J121" s="702" t="n">
        <v>10.5063235158925</v>
      </c>
      <c r="K121" s="702" t="n">
        <v>11.1512324064087</v>
      </c>
      <c r="L121" s="702" t="n">
        <v>9.96782328623486</v>
      </c>
      <c r="M121" s="702" t="n">
        <v>9.67013310602743</v>
      </c>
      <c r="N121" s="702" t="n">
        <v>9.41509916840386</v>
      </c>
    </row>
    <row r="122" customFormat="false" ht="9" hidden="false" customHeight="true" outlineLevel="0" collapsed="false">
      <c r="A122" s="699"/>
      <c r="B122" s="702"/>
      <c r="C122" s="702"/>
      <c r="D122" s="702"/>
      <c r="E122" s="702"/>
      <c r="F122" s="702"/>
      <c r="G122" s="702"/>
      <c r="H122" s="702"/>
      <c r="I122" s="702"/>
      <c r="J122" s="702"/>
      <c r="K122" s="702"/>
      <c r="L122" s="702"/>
      <c r="M122" s="702"/>
      <c r="N122" s="702"/>
    </row>
    <row r="123" customFormat="false" ht="10.5" hidden="false" customHeight="true" outlineLevel="0" collapsed="false">
      <c r="A123" s="694" t="s">
        <v>432</v>
      </c>
      <c r="B123" s="702"/>
      <c r="C123" s="702"/>
      <c r="D123" s="702"/>
      <c r="E123" s="702"/>
      <c r="F123" s="702"/>
      <c r="G123" s="702"/>
      <c r="H123" s="702"/>
      <c r="I123" s="702"/>
      <c r="J123" s="702"/>
      <c r="K123" s="702"/>
      <c r="L123" s="702"/>
      <c r="M123" s="702"/>
      <c r="N123" s="702"/>
    </row>
    <row r="124" customFormat="false" ht="10.5" hidden="false" customHeight="true" outlineLevel="0" collapsed="false">
      <c r="A124" s="697" t="s">
        <v>437</v>
      </c>
      <c r="B124" s="702" t="n">
        <v>3.12462434155849</v>
      </c>
      <c r="C124" s="702" t="n">
        <v>2.79160556901453</v>
      </c>
      <c r="D124" s="702" t="n">
        <v>2.78949822630181</v>
      </c>
      <c r="E124" s="702" t="n">
        <v>2.5097562639805</v>
      </c>
      <c r="F124" s="702" t="n">
        <v>3.08469173030611</v>
      </c>
      <c r="G124" s="702" t="n">
        <v>3.04726254261866</v>
      </c>
      <c r="H124" s="702" t="n">
        <v>3.12982301745246</v>
      </c>
      <c r="I124" s="702" t="n">
        <v>3.32909795335237</v>
      </c>
      <c r="J124" s="702" t="n">
        <v>3.16971664094782</v>
      </c>
      <c r="K124" s="702" t="n">
        <v>2.79787262524724</v>
      </c>
      <c r="L124" s="702" t="n">
        <v>2.43332716583051</v>
      </c>
      <c r="M124" s="702" t="n">
        <v>2.51712777859456</v>
      </c>
      <c r="N124" s="702" t="n">
        <v>2.26484173112649</v>
      </c>
    </row>
    <row r="125" customFormat="false" ht="10.5" hidden="false" customHeight="true" outlineLevel="0" collapsed="false">
      <c r="A125" s="697" t="s">
        <v>438</v>
      </c>
      <c r="B125" s="702" t="n">
        <v>3.4175357859853</v>
      </c>
      <c r="C125" s="702" t="n">
        <v>3.0449951851577</v>
      </c>
      <c r="D125" s="702" t="n">
        <v>2.68706579775961</v>
      </c>
      <c r="E125" s="702" t="n">
        <v>2.20378455390768</v>
      </c>
      <c r="F125" s="702" t="n">
        <v>2.78668257981992</v>
      </c>
      <c r="G125" s="702" t="n">
        <v>2.41793258159509</v>
      </c>
      <c r="H125" s="702" t="n">
        <v>2.37974218583819</v>
      </c>
      <c r="I125" s="702" t="n">
        <v>2.60231618404297</v>
      </c>
      <c r="J125" s="702" t="n">
        <v>2.6093923438649</v>
      </c>
      <c r="K125" s="702" t="n">
        <v>2.26108661867745</v>
      </c>
      <c r="L125" s="702" t="n">
        <v>2.3566973265922</v>
      </c>
      <c r="M125" s="702" t="n">
        <v>2.30960493029045</v>
      </c>
      <c r="N125" s="702" t="n">
        <v>1.91560221876511</v>
      </c>
    </row>
    <row r="126" customFormat="false" ht="10.5" hidden="false" customHeight="true" outlineLevel="0" collapsed="false">
      <c r="A126" s="697" t="s">
        <v>439</v>
      </c>
      <c r="B126" s="702" t="n">
        <v>2.73942639963388</v>
      </c>
      <c r="C126" s="702" t="n">
        <v>2.52149749079366</v>
      </c>
      <c r="D126" s="702" t="n">
        <v>2.87890688127823</v>
      </c>
      <c r="E126" s="702" t="n">
        <v>2.82790134089753</v>
      </c>
      <c r="F126" s="702" t="n">
        <v>3.41072149102207</v>
      </c>
      <c r="G126" s="702" t="n">
        <v>3.73196843241447</v>
      </c>
      <c r="H126" s="702" t="n">
        <v>3.9263611935981</v>
      </c>
      <c r="I126" s="702" t="n">
        <v>4.09842675650617</v>
      </c>
      <c r="J126" s="702" t="n">
        <v>3.74919350115924</v>
      </c>
      <c r="K126" s="702" t="n">
        <v>3.35028683596396</v>
      </c>
      <c r="L126" s="702" t="n">
        <v>2.52177482891902</v>
      </c>
      <c r="M126" s="702" t="n">
        <v>2.72992214471045</v>
      </c>
      <c r="N126" s="702" t="n">
        <v>2.61034718605928</v>
      </c>
    </row>
    <row r="127" customFormat="false" ht="10.5" hidden="false" customHeight="true" outlineLevel="0" collapsed="false">
      <c r="A127" s="697" t="s">
        <v>440</v>
      </c>
      <c r="B127" s="702" t="n">
        <v>3.49778273818248</v>
      </c>
      <c r="C127" s="702" t="n">
        <v>3.08931229149543</v>
      </c>
      <c r="D127" s="702" t="n">
        <v>3.12760698888333</v>
      </c>
      <c r="E127" s="702" t="n">
        <v>2.66336968645271</v>
      </c>
      <c r="F127" s="702" t="n">
        <v>2.55783741926719</v>
      </c>
      <c r="G127" s="702" t="n">
        <v>2.49097037337864</v>
      </c>
      <c r="H127" s="702" t="n">
        <v>2.74662047136189</v>
      </c>
      <c r="I127" s="702" t="n">
        <v>2.3572845702072</v>
      </c>
      <c r="J127" s="702" t="n">
        <v>2.7096744043637</v>
      </c>
      <c r="K127" s="702" t="n">
        <v>3.14236236638801</v>
      </c>
      <c r="L127" s="702" t="n">
        <v>3.14356458468167</v>
      </c>
      <c r="M127" s="702" t="n">
        <v>3.02625034534608</v>
      </c>
      <c r="N127" s="702" t="n">
        <v>3.68680677175557</v>
      </c>
    </row>
    <row r="128" customFormat="false" ht="10.5" hidden="false" customHeight="true" outlineLevel="0" collapsed="false">
      <c r="A128" s="697" t="s">
        <v>438</v>
      </c>
      <c r="B128" s="702" t="n">
        <v>3.4175357859853</v>
      </c>
      <c r="C128" s="702" t="n">
        <v>3.0449951851577</v>
      </c>
      <c r="D128" s="702" t="n">
        <v>2.68706579775961</v>
      </c>
      <c r="E128" s="702" t="n">
        <v>2.20378455390768</v>
      </c>
      <c r="F128" s="702" t="n">
        <v>2.78668257981992</v>
      </c>
      <c r="G128" s="702" t="n">
        <v>2.41793258159509</v>
      </c>
      <c r="H128" s="702" t="n">
        <v>2.37974218583819</v>
      </c>
      <c r="I128" s="702" t="n">
        <v>2.60231618404297</v>
      </c>
      <c r="J128" s="702" t="n">
        <v>2.6093923438649</v>
      </c>
      <c r="K128" s="702" t="n">
        <v>2.26108661867745</v>
      </c>
      <c r="L128" s="702" t="n">
        <v>2.3566973265922</v>
      </c>
      <c r="M128" s="702" t="n">
        <v>2.30960493029045</v>
      </c>
      <c r="N128" s="702" t="n">
        <v>1.91560221876511</v>
      </c>
    </row>
    <row r="129" customFormat="false" ht="10.5" hidden="false" customHeight="true" outlineLevel="0" collapsed="false">
      <c r="A129" s="697" t="s">
        <v>439</v>
      </c>
      <c r="B129" s="702" t="n">
        <v>2.73942639963388</v>
      </c>
      <c r="C129" s="702" t="n">
        <v>2.52149749079366</v>
      </c>
      <c r="D129" s="702" t="n">
        <v>2.87890688127823</v>
      </c>
      <c r="E129" s="702" t="n">
        <v>2.82790134089753</v>
      </c>
      <c r="F129" s="702" t="n">
        <v>3.41072149102207</v>
      </c>
      <c r="G129" s="702" t="n">
        <v>3.73196843241447</v>
      </c>
      <c r="H129" s="702" t="n">
        <v>3.9263611935981</v>
      </c>
      <c r="I129" s="702" t="n">
        <v>4.09842675650617</v>
      </c>
      <c r="J129" s="702" t="n">
        <v>3.74919350115924</v>
      </c>
      <c r="K129" s="702" t="n">
        <v>3.35028683596396</v>
      </c>
      <c r="L129" s="702" t="n">
        <v>2.52177482891902</v>
      </c>
      <c r="M129" s="702" t="n">
        <v>2.72992214471045</v>
      </c>
      <c r="N129" s="702" t="n">
        <v>2.61034718605928</v>
      </c>
    </row>
    <row r="130" customFormat="false" ht="9" hidden="false" customHeight="true" outlineLevel="0" collapsed="false">
      <c r="A130" s="697"/>
      <c r="B130" s="702"/>
      <c r="C130" s="702"/>
      <c r="D130" s="702"/>
      <c r="E130" s="702"/>
      <c r="F130" s="702"/>
      <c r="G130" s="702"/>
      <c r="H130" s="702"/>
      <c r="I130" s="702"/>
      <c r="J130" s="702"/>
      <c r="K130" s="702"/>
      <c r="L130" s="702"/>
      <c r="M130" s="702"/>
      <c r="N130" s="702"/>
    </row>
    <row r="131" customFormat="false" ht="10.5" hidden="false" customHeight="true" outlineLevel="0" collapsed="false">
      <c r="A131" s="703" t="s">
        <v>301</v>
      </c>
      <c r="B131" s="702"/>
      <c r="C131" s="702"/>
      <c r="D131" s="702"/>
      <c r="E131" s="702"/>
      <c r="F131" s="702"/>
      <c r="G131" s="702"/>
      <c r="H131" s="702"/>
      <c r="I131" s="702"/>
      <c r="J131" s="702"/>
      <c r="K131" s="702"/>
      <c r="L131" s="702"/>
      <c r="M131" s="702"/>
      <c r="N131" s="702"/>
    </row>
    <row r="132" customFormat="false" ht="10.5" hidden="false" customHeight="true" outlineLevel="0" collapsed="false">
      <c r="A132" s="697" t="s">
        <v>437</v>
      </c>
      <c r="B132" s="702" t="n">
        <v>2.1366914432917</v>
      </c>
      <c r="C132" s="702" t="n">
        <v>2.06003943264415</v>
      </c>
      <c r="D132" s="702" t="n">
        <v>1.92251763545409</v>
      </c>
      <c r="E132" s="702" t="n">
        <v>1.7333645130312</v>
      </c>
      <c r="F132" s="702" t="n">
        <v>1.8089504590207</v>
      </c>
      <c r="G132" s="702" t="n">
        <v>1.67453938472737</v>
      </c>
      <c r="H132" s="702" t="n">
        <v>1.4771905664401</v>
      </c>
      <c r="I132" s="702" t="n">
        <v>1.20363219467838</v>
      </c>
      <c r="J132" s="702" t="n">
        <v>1.13401407108192</v>
      </c>
      <c r="K132" s="702" t="n">
        <v>0.968170054547906</v>
      </c>
      <c r="L132" s="702" t="n">
        <v>0.908403963693398</v>
      </c>
      <c r="M132" s="702" t="n">
        <v>0.698402860669313</v>
      </c>
      <c r="N132" s="702" t="n">
        <v>0.62246765082497</v>
      </c>
    </row>
    <row r="133" customFormat="false" ht="10.5" hidden="false" customHeight="true" outlineLevel="0" collapsed="false">
      <c r="A133" s="697" t="s">
        <v>438</v>
      </c>
      <c r="B133" s="702" t="n">
        <v>3.29919530872335</v>
      </c>
      <c r="C133" s="702" t="n">
        <v>3.56131939044757</v>
      </c>
      <c r="D133" s="702" t="n">
        <v>3.06839748726323</v>
      </c>
      <c r="E133" s="702" t="n">
        <v>2.91204721927234</v>
      </c>
      <c r="F133" s="702" t="n">
        <v>2.90316765744676</v>
      </c>
      <c r="G133" s="702" t="n">
        <v>2.62634610715478</v>
      </c>
      <c r="H133" s="702" t="n">
        <v>1.95902208689356</v>
      </c>
      <c r="I133" s="702" t="n">
        <v>1.72705827661846</v>
      </c>
      <c r="J133" s="702" t="n">
        <v>1.6503865934691</v>
      </c>
      <c r="K133" s="702" t="n">
        <v>1.50566058980475</v>
      </c>
      <c r="L133" s="702" t="n">
        <v>1.3743238715758</v>
      </c>
      <c r="M133" s="702" t="n">
        <v>1.21433045253163</v>
      </c>
      <c r="N133" s="702" t="s">
        <v>433</v>
      </c>
    </row>
    <row r="134" customFormat="false" ht="10.5" hidden="false" customHeight="true" outlineLevel="0" collapsed="false">
      <c r="A134" s="697" t="s">
        <v>439</v>
      </c>
      <c r="B134" s="702" t="s">
        <v>433</v>
      </c>
      <c r="C134" s="702" t="s">
        <v>433</v>
      </c>
      <c r="D134" s="702" t="s">
        <v>433</v>
      </c>
      <c r="E134" s="702" t="s">
        <v>433</v>
      </c>
      <c r="F134" s="702" t="s">
        <v>433</v>
      </c>
      <c r="G134" s="702" t="s">
        <v>433</v>
      </c>
      <c r="H134" s="702" t="s">
        <v>433</v>
      </c>
      <c r="I134" s="702" t="s">
        <v>433</v>
      </c>
      <c r="J134" s="702" t="s">
        <v>433</v>
      </c>
      <c r="K134" s="702" t="s">
        <v>433</v>
      </c>
      <c r="L134" s="702" t="s">
        <v>433</v>
      </c>
      <c r="M134" s="702" t="s">
        <v>433</v>
      </c>
      <c r="N134" s="702" t="s">
        <v>433</v>
      </c>
    </row>
    <row r="135" customFormat="false" ht="10.5" hidden="false" customHeight="true" outlineLevel="0" collapsed="false">
      <c r="A135" s="697" t="s">
        <v>440</v>
      </c>
      <c r="B135" s="702" t="n">
        <v>31.8284925852605</v>
      </c>
      <c r="C135" s="702" t="n">
        <v>29.6837478524154</v>
      </c>
      <c r="D135" s="702" t="n">
        <v>26.5427505287985</v>
      </c>
      <c r="E135" s="702" t="n">
        <v>24.1710698958961</v>
      </c>
      <c r="F135" s="702" t="n">
        <v>21.4461101675452</v>
      </c>
      <c r="G135" s="702" t="n">
        <v>19.4642670570106</v>
      </c>
      <c r="H135" s="702" t="n">
        <v>17.4821140616669</v>
      </c>
      <c r="I135" s="702" t="n">
        <v>15.6583449491278</v>
      </c>
      <c r="J135" s="702" t="n">
        <v>14.8315186099441</v>
      </c>
      <c r="K135" s="702" t="n">
        <v>12.9363475713645</v>
      </c>
      <c r="L135" s="702" t="n">
        <v>11.1343964272616</v>
      </c>
      <c r="M135" s="702" t="n">
        <v>9.47325770812336</v>
      </c>
      <c r="N135" s="702" t="n">
        <v>8.54585187366308</v>
      </c>
    </row>
    <row r="136" customFormat="false" ht="10.5" hidden="false" customHeight="true" outlineLevel="0" collapsed="false">
      <c r="A136" s="697" t="s">
        <v>438</v>
      </c>
      <c r="B136" s="702" t="n">
        <v>46.7770799258888</v>
      </c>
      <c r="C136" s="702" t="n">
        <v>40.5951637206766</v>
      </c>
      <c r="D136" s="702" t="n">
        <v>33.1191007541235</v>
      </c>
      <c r="E136" s="702" t="n">
        <v>29.841609695222</v>
      </c>
      <c r="F136" s="702" t="n">
        <v>26.7191834323086</v>
      </c>
      <c r="G136" s="702" t="n">
        <v>25.3681955014464</v>
      </c>
      <c r="H136" s="702" t="n">
        <v>24.2459666330711</v>
      </c>
      <c r="I136" s="702" t="n">
        <v>24.6453967125722</v>
      </c>
      <c r="J136" s="702" t="n">
        <v>22.748442838796</v>
      </c>
      <c r="K136" s="702" t="n">
        <v>19.0045460828362</v>
      </c>
      <c r="L136" s="702" t="n">
        <v>15.3922912716569</v>
      </c>
      <c r="M136" s="702" t="n">
        <v>13.7221260885656</v>
      </c>
      <c r="N136" s="702" t="n">
        <v>11.715251242767</v>
      </c>
    </row>
    <row r="137" customFormat="false" ht="10.5" hidden="false" customHeight="true" outlineLevel="0" collapsed="false">
      <c r="A137" s="697" t="s">
        <v>439</v>
      </c>
      <c r="B137" s="702" t="n">
        <v>19.5430865257194</v>
      </c>
      <c r="C137" s="702" t="n">
        <v>20.8333249894594</v>
      </c>
      <c r="D137" s="702" t="n">
        <v>21.5001621137834</v>
      </c>
      <c r="E137" s="702" t="n">
        <v>19.8099232286846</v>
      </c>
      <c r="F137" s="702" t="n">
        <v>17.4035898317204</v>
      </c>
      <c r="G137" s="702" t="n">
        <v>14.8964688772106</v>
      </c>
      <c r="H137" s="702" t="n">
        <v>12.1139652523423</v>
      </c>
      <c r="I137" s="702" t="n">
        <v>8.37905052576224</v>
      </c>
      <c r="J137" s="702" t="n">
        <v>8.44638717006478</v>
      </c>
      <c r="K137" s="702" t="n">
        <v>8.08245402541857</v>
      </c>
      <c r="L137" s="702" t="n">
        <v>7.7144873874513</v>
      </c>
      <c r="M137" s="702" t="n">
        <v>6.19183861769777</v>
      </c>
      <c r="N137" s="702" t="n">
        <v>6.00699860386124</v>
      </c>
    </row>
    <row r="138" customFormat="false" ht="9" hidden="false" customHeight="true" outlineLevel="0" collapsed="false">
      <c r="A138" s="699"/>
      <c r="B138" s="702"/>
      <c r="C138" s="702"/>
      <c r="D138" s="702"/>
      <c r="E138" s="702"/>
      <c r="F138" s="702"/>
      <c r="G138" s="702"/>
      <c r="H138" s="702"/>
      <c r="I138" s="702"/>
      <c r="J138" s="702"/>
      <c r="K138" s="702"/>
      <c r="L138" s="702"/>
      <c r="M138" s="702"/>
      <c r="N138" s="702"/>
    </row>
    <row r="139" customFormat="false" ht="10.5" hidden="false" customHeight="true" outlineLevel="0" collapsed="false">
      <c r="A139" s="694" t="s">
        <v>180</v>
      </c>
      <c r="B139" s="702"/>
      <c r="C139" s="702"/>
      <c r="D139" s="702"/>
      <c r="E139" s="702"/>
      <c r="F139" s="702"/>
      <c r="G139" s="702"/>
      <c r="H139" s="702"/>
      <c r="I139" s="702"/>
      <c r="J139" s="702"/>
      <c r="K139" s="702"/>
      <c r="L139" s="702"/>
      <c r="M139" s="702"/>
      <c r="N139" s="702"/>
    </row>
    <row r="140" customFormat="false" ht="10.5" hidden="false" customHeight="true" outlineLevel="0" collapsed="false">
      <c r="A140" s="697" t="s">
        <v>437</v>
      </c>
      <c r="B140" s="702" t="n">
        <v>37.1359507157797</v>
      </c>
      <c r="C140" s="702" t="n">
        <v>37.1268706634421</v>
      </c>
      <c r="D140" s="702" t="n">
        <v>39.447191216293</v>
      </c>
      <c r="E140" s="702" t="n">
        <v>40.7394122531784</v>
      </c>
      <c r="F140" s="702" t="n">
        <v>42.0721407874767</v>
      </c>
      <c r="G140" s="702" t="n">
        <v>42.854730983637</v>
      </c>
      <c r="H140" s="702" t="n">
        <v>44.5082237559306</v>
      </c>
      <c r="I140" s="702" t="n">
        <v>45.38289225813</v>
      </c>
      <c r="J140" s="702" t="n">
        <v>47.2214832261276</v>
      </c>
      <c r="K140" s="702" t="n">
        <v>49.0082753699894</v>
      </c>
      <c r="L140" s="702" t="n">
        <v>53.6592927627031</v>
      </c>
      <c r="M140" s="702" t="n">
        <v>59.4295566377697</v>
      </c>
      <c r="N140" s="702" t="n">
        <v>65.4674081898153</v>
      </c>
    </row>
    <row r="141" customFormat="false" ht="10.5" hidden="false" customHeight="true" outlineLevel="0" collapsed="false">
      <c r="A141" s="697" t="s">
        <v>438</v>
      </c>
      <c r="B141" s="702" t="n">
        <v>51.1234758057058</v>
      </c>
      <c r="C141" s="702" t="n">
        <v>51.8883051457515</v>
      </c>
      <c r="D141" s="702" t="n">
        <v>54.3349740293588</v>
      </c>
      <c r="E141" s="702" t="n">
        <v>56.9518964407484</v>
      </c>
      <c r="F141" s="702" t="n">
        <v>57.1712014712793</v>
      </c>
      <c r="G141" s="702" t="n">
        <v>58.0786565598852</v>
      </c>
      <c r="H141" s="702" t="n">
        <v>59.6332397803283</v>
      </c>
      <c r="I141" s="702" t="n">
        <v>60.554787539522</v>
      </c>
      <c r="J141" s="702" t="n">
        <v>62.4929300238369</v>
      </c>
      <c r="K141" s="702" t="n">
        <v>65.9646031947312</v>
      </c>
      <c r="L141" s="702" t="n">
        <v>73.3441209476218</v>
      </c>
      <c r="M141" s="702" t="n">
        <v>80.7755025140685</v>
      </c>
      <c r="N141" s="702" t="n">
        <v>90.6657030129843</v>
      </c>
    </row>
    <row r="142" customFormat="false" ht="10.5" hidden="false" customHeight="true" outlineLevel="0" collapsed="false">
      <c r="A142" s="697" t="s">
        <v>439</v>
      </c>
      <c r="B142" s="702" t="n">
        <v>24.3822634975678</v>
      </c>
      <c r="C142" s="702" t="n">
        <v>23.6078258897761</v>
      </c>
      <c r="D142" s="702" t="n">
        <v>25.732198837309</v>
      </c>
      <c r="E142" s="702" t="n">
        <v>25.8532556648667</v>
      </c>
      <c r="F142" s="702" t="n">
        <v>28.3176310399712</v>
      </c>
      <c r="G142" s="702" t="n">
        <v>28.9295319320675</v>
      </c>
      <c r="H142" s="702" t="n">
        <v>30.6365016353319</v>
      </c>
      <c r="I142" s="702" t="n">
        <v>31.5231492134841</v>
      </c>
      <c r="J142" s="702" t="n">
        <v>33.224497658371</v>
      </c>
      <c r="K142" s="702" t="n">
        <v>33.3014841961717</v>
      </c>
      <c r="L142" s="702" t="n">
        <v>35.2220579304864</v>
      </c>
      <c r="M142" s="702" t="n">
        <v>39.2625583642365</v>
      </c>
      <c r="N142" s="702" t="n">
        <v>41.7243800657337</v>
      </c>
    </row>
    <row r="143" customFormat="false" ht="10.5" hidden="false" customHeight="true" outlineLevel="0" collapsed="false">
      <c r="A143" s="697" t="s">
        <v>440</v>
      </c>
      <c r="B143" s="702" t="n">
        <v>28.764455424662</v>
      </c>
      <c r="C143" s="702" t="n">
        <v>25.5836601991942</v>
      </c>
      <c r="D143" s="702" t="n">
        <v>23.8781789396128</v>
      </c>
      <c r="E143" s="702" t="n">
        <v>24.4075852340912</v>
      </c>
      <c r="F143" s="702" t="n">
        <v>26.3376763447452</v>
      </c>
      <c r="G143" s="702" t="n">
        <v>24.6990720425873</v>
      </c>
      <c r="H143" s="702" t="n">
        <v>26.0551048204817</v>
      </c>
      <c r="I143" s="702" t="n">
        <v>27.1273883687362</v>
      </c>
      <c r="J143" s="702" t="n">
        <v>28.6962745508632</v>
      </c>
      <c r="K143" s="702" t="n">
        <v>30.5043908577392</v>
      </c>
      <c r="L143" s="702" t="n">
        <v>34.6745736258322</v>
      </c>
      <c r="M143" s="702" t="n">
        <v>40.4691379318632</v>
      </c>
      <c r="N143" s="702" t="n">
        <v>44.7643401604732</v>
      </c>
    </row>
    <row r="144" customFormat="false" ht="10.5" hidden="false" customHeight="true" outlineLevel="0" collapsed="false">
      <c r="A144" s="697" t="s">
        <v>438</v>
      </c>
      <c r="B144" s="702" t="n">
        <v>42.7903891648215</v>
      </c>
      <c r="C144" s="702" t="n">
        <v>36.7531403346241</v>
      </c>
      <c r="D144" s="702" t="n">
        <v>33.86458744238</v>
      </c>
      <c r="E144" s="702" t="n">
        <v>35.6819907055163</v>
      </c>
      <c r="F144" s="702" t="n">
        <v>37.6341009654665</v>
      </c>
      <c r="G144" s="702" t="n">
        <v>35.6755802130574</v>
      </c>
      <c r="H144" s="702" t="n">
        <v>38.6616735970728</v>
      </c>
      <c r="I144" s="702" t="n">
        <v>40.145079688879</v>
      </c>
      <c r="J144" s="702" t="n">
        <v>42.1495023881812</v>
      </c>
      <c r="K144" s="702" t="n">
        <v>44.5989601812758</v>
      </c>
      <c r="L144" s="702" t="n">
        <v>52.4580234421638</v>
      </c>
      <c r="M144" s="702" t="n">
        <v>61.3294491596276</v>
      </c>
      <c r="N144" s="702" t="n">
        <v>67.7124912604665</v>
      </c>
    </row>
    <row r="145" customFormat="false" ht="10.5" hidden="false" customHeight="true" outlineLevel="0" collapsed="false">
      <c r="A145" s="697" t="s">
        <v>439</v>
      </c>
      <c r="B145" s="702" t="n">
        <v>17.3071432495602</v>
      </c>
      <c r="C145" s="702" t="n">
        <v>16.2975597109978</v>
      </c>
      <c r="D145" s="702" t="n">
        <v>15.2041565251884</v>
      </c>
      <c r="E145" s="702" t="n">
        <v>15.0819913676604</v>
      </c>
      <c r="F145" s="702" t="n">
        <v>16.6774260955762</v>
      </c>
      <c r="G145" s="702" t="n">
        <v>15.2498803076381</v>
      </c>
      <c r="H145" s="702" t="n">
        <v>15.2354769928205</v>
      </c>
      <c r="I145" s="702" t="n">
        <v>15.7826300235105</v>
      </c>
      <c r="J145" s="702" t="n">
        <v>16.8456393600365</v>
      </c>
      <c r="K145" s="702" t="n">
        <v>17.8692254286839</v>
      </c>
      <c r="L145" s="702" t="n">
        <v>18.8178857685736</v>
      </c>
      <c r="M145" s="702" t="n">
        <v>22.0303734013951</v>
      </c>
      <c r="N145" s="702" t="n">
        <v>24.69207146373</v>
      </c>
    </row>
    <row r="146" customFormat="false" ht="9" hidden="false" customHeight="true" outlineLevel="0" collapsed="false">
      <c r="A146" s="697"/>
      <c r="B146" s="702"/>
      <c r="C146" s="702"/>
      <c r="D146" s="702"/>
      <c r="E146" s="702"/>
      <c r="F146" s="702"/>
      <c r="G146" s="702"/>
      <c r="H146" s="702"/>
      <c r="I146" s="702"/>
      <c r="J146" s="702"/>
      <c r="K146" s="702"/>
      <c r="L146" s="702"/>
      <c r="M146" s="702"/>
      <c r="N146" s="702"/>
    </row>
    <row r="147" customFormat="false" ht="10.5" hidden="false" customHeight="true" outlineLevel="0" collapsed="false">
      <c r="A147" s="703" t="s">
        <v>297</v>
      </c>
      <c r="B147" s="702"/>
      <c r="C147" s="702"/>
      <c r="D147" s="702"/>
      <c r="E147" s="702"/>
      <c r="F147" s="702"/>
      <c r="G147" s="702"/>
      <c r="H147" s="702"/>
      <c r="I147" s="702"/>
      <c r="J147" s="702"/>
      <c r="K147" s="702"/>
      <c r="L147" s="702"/>
      <c r="M147" s="702"/>
      <c r="N147" s="702"/>
    </row>
    <row r="148" customFormat="false" ht="10.5" hidden="false" customHeight="true" outlineLevel="0" collapsed="false">
      <c r="A148" s="703" t="s">
        <v>434</v>
      </c>
      <c r="B148" s="702"/>
      <c r="C148" s="702"/>
      <c r="D148" s="702"/>
      <c r="E148" s="702"/>
      <c r="F148" s="702"/>
      <c r="G148" s="702"/>
      <c r="H148" s="702"/>
      <c r="I148" s="702"/>
      <c r="J148" s="702"/>
      <c r="K148" s="702"/>
      <c r="L148" s="702"/>
      <c r="M148" s="702"/>
      <c r="N148" s="702"/>
    </row>
    <row r="149" customFormat="false" ht="10.5" hidden="false" customHeight="true" outlineLevel="0" collapsed="false">
      <c r="A149" s="697" t="s">
        <v>437</v>
      </c>
      <c r="B149" s="702" t="n">
        <v>5.92587599376306</v>
      </c>
      <c r="C149" s="702" t="n">
        <v>5.4818783492597</v>
      </c>
      <c r="D149" s="702" t="n">
        <v>5.03879579028237</v>
      </c>
      <c r="E149" s="702" t="n">
        <v>4.77162385675154</v>
      </c>
      <c r="F149" s="702" t="n">
        <v>4.6773614925239</v>
      </c>
      <c r="G149" s="702" t="n">
        <v>4.67721148371886</v>
      </c>
      <c r="H149" s="702" t="n">
        <v>4.57555951065045</v>
      </c>
      <c r="I149" s="702" t="n">
        <v>5.02208366618206</v>
      </c>
      <c r="J149" s="702" t="n">
        <v>4.60505525449714</v>
      </c>
      <c r="K149" s="702" t="n">
        <v>4.40518059467642</v>
      </c>
      <c r="L149" s="702" t="n">
        <v>4.3949764292577</v>
      </c>
      <c r="M149" s="702" t="n">
        <v>4.41114500947814</v>
      </c>
      <c r="N149" s="702" t="n">
        <v>4.16498443079059</v>
      </c>
    </row>
    <row r="150" customFormat="false" ht="10.5" hidden="false" customHeight="true" outlineLevel="0" collapsed="false">
      <c r="A150" s="697" t="s">
        <v>438</v>
      </c>
      <c r="B150" s="702" t="n">
        <v>5.6960195619694</v>
      </c>
      <c r="C150" s="702" t="n">
        <v>5.09725945208657</v>
      </c>
      <c r="D150" s="702" t="n">
        <v>4.67652353425871</v>
      </c>
      <c r="E150" s="702" t="n">
        <v>4.78658263969848</v>
      </c>
      <c r="F150" s="702" t="n">
        <v>4.41244920384653</v>
      </c>
      <c r="G150" s="702" t="n">
        <v>4.00924160776248</v>
      </c>
      <c r="H150" s="702" t="n">
        <v>4.05149792436861</v>
      </c>
      <c r="I150" s="702" t="n">
        <v>4.4825848239747</v>
      </c>
      <c r="J150" s="702" t="n">
        <v>3.90947078603689</v>
      </c>
      <c r="K150" s="702" t="n">
        <v>4.05089959462042</v>
      </c>
      <c r="L150" s="702" t="n">
        <v>4.5477115872346</v>
      </c>
      <c r="M150" s="702" t="n">
        <v>4.48900473100485</v>
      </c>
      <c r="N150" s="702" t="n">
        <v>4.25938661253194</v>
      </c>
    </row>
    <row r="151" customFormat="false" ht="10.5" hidden="false" customHeight="true" outlineLevel="0" collapsed="false">
      <c r="A151" s="697" t="s">
        <v>439</v>
      </c>
      <c r="B151" s="702" t="n">
        <v>5.975320494619</v>
      </c>
      <c r="C151" s="702" t="n">
        <v>5.57457431144609</v>
      </c>
      <c r="D151" s="702" t="n">
        <v>5.09805189158494</v>
      </c>
      <c r="E151" s="702" t="n">
        <v>4.5833885340339</v>
      </c>
      <c r="F151" s="702" t="n">
        <v>4.50898287135751</v>
      </c>
      <c r="G151" s="702" t="n">
        <v>4.7887317887702</v>
      </c>
      <c r="H151" s="702" t="n">
        <v>4.6569641529715</v>
      </c>
      <c r="I151" s="702" t="n">
        <v>5.22683367623827</v>
      </c>
      <c r="J151" s="702" t="n">
        <v>4.91190345035014</v>
      </c>
      <c r="K151" s="702" t="n">
        <v>4.53209134094334</v>
      </c>
      <c r="L151" s="702" t="n">
        <v>4.20344263284081</v>
      </c>
      <c r="M151" s="702" t="n">
        <v>4.27495741677422</v>
      </c>
      <c r="N151" s="702" t="n">
        <v>3.96150539245773</v>
      </c>
    </row>
    <row r="152" customFormat="false" ht="10.5" hidden="false" customHeight="true" outlineLevel="0" collapsed="false">
      <c r="A152" s="697" t="s">
        <v>440</v>
      </c>
      <c r="B152" s="702" t="n">
        <v>15.0906543413946</v>
      </c>
      <c r="C152" s="702" t="n">
        <v>14.3280777940881</v>
      </c>
      <c r="D152" s="702" t="n">
        <v>14.6266427317585</v>
      </c>
      <c r="E152" s="702" t="n">
        <v>11.8250582394338</v>
      </c>
      <c r="F152" s="702" t="n">
        <v>9.9385926455966</v>
      </c>
      <c r="G152" s="702" t="n">
        <v>9.21694875498375</v>
      </c>
      <c r="H152" s="702" t="n">
        <v>8.78278132563827</v>
      </c>
      <c r="I152" s="702" t="n">
        <v>7.66282997261275</v>
      </c>
      <c r="J152" s="702" t="n">
        <v>7.58302983972241</v>
      </c>
      <c r="K152" s="702" t="n">
        <v>7.5531399370228</v>
      </c>
      <c r="L152" s="702" t="n">
        <v>8.34403030289249</v>
      </c>
      <c r="M152" s="702" t="n">
        <v>7.68175726653723</v>
      </c>
      <c r="N152" s="702" t="n">
        <v>7.57733628350218</v>
      </c>
    </row>
    <row r="153" customFormat="false" ht="10.5" hidden="false" customHeight="true" outlineLevel="0" collapsed="false">
      <c r="A153" s="697" t="s">
        <v>438</v>
      </c>
      <c r="B153" s="702" t="n">
        <v>19.2899328102785</v>
      </c>
      <c r="C153" s="702" t="n">
        <v>19.8935777741964</v>
      </c>
      <c r="D153" s="702" t="n">
        <v>17.788764185411</v>
      </c>
      <c r="E153" s="702" t="n">
        <v>11.764277670507</v>
      </c>
      <c r="F153" s="702" t="n">
        <v>10.1810269323702</v>
      </c>
      <c r="G153" s="702" t="n">
        <v>9.92854239479956</v>
      </c>
      <c r="H153" s="702" t="n">
        <v>9.26383922941252</v>
      </c>
      <c r="I153" s="702" t="n">
        <v>7.8834145403092</v>
      </c>
      <c r="J153" s="702" t="n">
        <v>8.52379317786502</v>
      </c>
      <c r="K153" s="702" t="n">
        <v>7.44664446123872</v>
      </c>
      <c r="L153" s="702" t="n">
        <v>8.40826845093856</v>
      </c>
      <c r="M153" s="702" t="n">
        <v>7.26879895642445</v>
      </c>
      <c r="N153" s="702" t="n">
        <v>8.24049288021552</v>
      </c>
    </row>
    <row r="154" customFormat="false" ht="10.5" hidden="false" customHeight="true" outlineLevel="0" collapsed="false">
      <c r="A154" s="697" t="s">
        <v>439</v>
      </c>
      <c r="B154" s="702" t="n">
        <v>12.3964065260291</v>
      </c>
      <c r="C154" s="702" t="n">
        <v>10.6553696991055</v>
      </c>
      <c r="D154" s="702" t="n">
        <v>12.0675524418356</v>
      </c>
      <c r="E154" s="702" t="n">
        <v>10.8581745589908</v>
      </c>
      <c r="F154" s="702" t="n">
        <v>8.85032388122454</v>
      </c>
      <c r="G154" s="702" t="n">
        <v>7.98935515086907</v>
      </c>
      <c r="H154" s="702" t="n">
        <v>7.77752278927605</v>
      </c>
      <c r="I154" s="702" t="n">
        <v>6.9849353728358</v>
      </c>
      <c r="J154" s="702" t="n">
        <v>6.71158199162267</v>
      </c>
      <c r="K154" s="702" t="n">
        <v>7.27196423709678</v>
      </c>
      <c r="L154" s="702" t="n">
        <v>8.13731920936403</v>
      </c>
      <c r="M154" s="702" t="n">
        <v>7.91527107711128</v>
      </c>
      <c r="N154" s="702" t="n">
        <v>7.09128377621039</v>
      </c>
    </row>
    <row r="155" customFormat="false" ht="9" hidden="false" customHeight="true" outlineLevel="0" collapsed="false">
      <c r="A155" s="697"/>
      <c r="B155" s="702"/>
      <c r="C155" s="702"/>
      <c r="D155" s="702"/>
      <c r="E155" s="702"/>
      <c r="F155" s="702"/>
      <c r="G155" s="702"/>
      <c r="H155" s="702"/>
      <c r="I155" s="702"/>
      <c r="J155" s="702"/>
      <c r="K155" s="702"/>
      <c r="L155" s="702"/>
      <c r="M155" s="702"/>
      <c r="N155" s="702"/>
    </row>
    <row r="156" customFormat="false" ht="10.5" hidden="false" customHeight="true" outlineLevel="0" collapsed="false">
      <c r="A156" s="707" t="s">
        <v>217</v>
      </c>
      <c r="B156" s="700"/>
      <c r="C156" s="701"/>
      <c r="D156" s="701"/>
      <c r="E156" s="701"/>
      <c r="F156" s="701"/>
      <c r="G156" s="701"/>
      <c r="H156" s="701"/>
      <c r="I156" s="701"/>
      <c r="J156" s="701"/>
      <c r="K156" s="701"/>
      <c r="L156" s="701"/>
      <c r="M156" s="701"/>
      <c r="N156" s="701"/>
    </row>
    <row r="157" customFormat="false" ht="10.5" hidden="false" customHeight="true" outlineLevel="0" collapsed="false">
      <c r="A157" s="697" t="s">
        <v>437</v>
      </c>
      <c r="B157" s="702" t="n">
        <v>5.21538581235962</v>
      </c>
      <c r="C157" s="702" t="n">
        <v>4.62993702841977</v>
      </c>
      <c r="D157" s="702" t="n">
        <v>3.89239997738162</v>
      </c>
      <c r="E157" s="702" t="n">
        <v>3.62646656444359</v>
      </c>
      <c r="F157" s="702" t="n">
        <v>3.35502619156239</v>
      </c>
      <c r="G157" s="702" t="n">
        <v>3.36503837017064</v>
      </c>
      <c r="H157" s="702" t="n">
        <v>3.41657944950795</v>
      </c>
      <c r="I157" s="702" t="n">
        <v>3.18945056716381</v>
      </c>
      <c r="J157" s="702" t="n">
        <v>3.12233083202378</v>
      </c>
      <c r="K157" s="702" t="n">
        <v>3.11719472783773</v>
      </c>
      <c r="L157" s="702" t="n">
        <v>3.01315970687441</v>
      </c>
      <c r="M157" s="702" t="n">
        <v>2.97499266340552</v>
      </c>
      <c r="N157" s="702" t="n">
        <v>3.05700698833513</v>
      </c>
    </row>
    <row r="158" customFormat="false" ht="10.5" hidden="false" customHeight="true" outlineLevel="0" collapsed="false">
      <c r="A158" s="697" t="s">
        <v>438</v>
      </c>
      <c r="B158" s="702" t="n">
        <v>7.0476649612684</v>
      </c>
      <c r="C158" s="702" t="n">
        <v>6.53730230008005</v>
      </c>
      <c r="D158" s="702" t="n">
        <v>5.82427316388982</v>
      </c>
      <c r="E158" s="702" t="n">
        <v>5.38331419500847</v>
      </c>
      <c r="F158" s="702" t="n">
        <v>4.99099583010081</v>
      </c>
      <c r="G158" s="702" t="n">
        <v>4.63522969883471</v>
      </c>
      <c r="H158" s="702" t="n">
        <v>4.45800530537464</v>
      </c>
      <c r="I158" s="702" t="n">
        <v>4.01421345358744</v>
      </c>
      <c r="J158" s="702" t="n">
        <v>4.11372642187805</v>
      </c>
      <c r="K158" s="702" t="n">
        <v>4.03756921251953</v>
      </c>
      <c r="L158" s="702" t="n">
        <v>4.09631273805017</v>
      </c>
      <c r="M158" s="702" t="n">
        <v>4.40666816769395</v>
      </c>
      <c r="N158" s="702" t="n">
        <v>4.49319545582167</v>
      </c>
    </row>
    <row r="159" customFormat="false" ht="10.5" hidden="false" customHeight="true" outlineLevel="0" collapsed="false">
      <c r="A159" s="697" t="s">
        <v>439</v>
      </c>
      <c r="B159" s="702" t="n">
        <v>3.79008093547131</v>
      </c>
      <c r="C159" s="702" t="n">
        <v>3.13215394650864</v>
      </c>
      <c r="D159" s="702" t="n">
        <v>2.44489621658661</v>
      </c>
      <c r="E159" s="702" t="n">
        <v>2.29146873073394</v>
      </c>
      <c r="F159" s="702" t="n">
        <v>2.03608731802833</v>
      </c>
      <c r="G159" s="702" t="n">
        <v>2.3455327317549</v>
      </c>
      <c r="H159" s="702" t="n">
        <v>2.57816648521077</v>
      </c>
      <c r="I159" s="702" t="n">
        <v>2.54177237709771</v>
      </c>
      <c r="J159" s="702" t="n">
        <v>2.33931608617476</v>
      </c>
      <c r="K159" s="702" t="n">
        <v>2.4014837401317</v>
      </c>
      <c r="L159" s="702" t="n">
        <v>2.13635929267687</v>
      </c>
      <c r="M159" s="702" t="n">
        <v>1.84736404129984</v>
      </c>
      <c r="N159" s="702" t="n">
        <v>1.89451715737637</v>
      </c>
    </row>
    <row r="160" customFormat="false" ht="10.5" hidden="false" customHeight="true" outlineLevel="0" collapsed="false">
      <c r="A160" s="697" t="s">
        <v>440</v>
      </c>
      <c r="B160" s="702" t="n">
        <v>5.29897752582003</v>
      </c>
      <c r="C160" s="702" t="n">
        <v>5.05376255365506</v>
      </c>
      <c r="D160" s="702" t="n">
        <v>4.12095413416858</v>
      </c>
      <c r="E160" s="702" t="n">
        <v>3.73514485971489</v>
      </c>
      <c r="F160" s="702" t="n">
        <v>3.66895480715024</v>
      </c>
      <c r="G160" s="702" t="n">
        <v>3.53961354883653</v>
      </c>
      <c r="H160" s="702" t="n">
        <v>3.22098396948828</v>
      </c>
      <c r="I160" s="702" t="n">
        <v>3.78610353248349</v>
      </c>
      <c r="J160" s="702" t="n">
        <v>3.32263807516462</v>
      </c>
      <c r="K160" s="702" t="n">
        <v>2.96188545420681</v>
      </c>
      <c r="L160" s="702" t="n">
        <v>3.47591260127337</v>
      </c>
      <c r="M160" s="702" t="n">
        <v>3.62080027758051</v>
      </c>
      <c r="N160" s="702" t="n">
        <v>2.77131564384388</v>
      </c>
    </row>
    <row r="161" customFormat="false" ht="10.5" hidden="false" customHeight="true" outlineLevel="0" collapsed="false">
      <c r="A161" s="697" t="s">
        <v>438</v>
      </c>
      <c r="B161" s="702" t="s">
        <v>433</v>
      </c>
      <c r="C161" s="702" t="s">
        <v>433</v>
      </c>
      <c r="D161" s="702" t="s">
        <v>433</v>
      </c>
      <c r="E161" s="702" t="s">
        <v>433</v>
      </c>
      <c r="F161" s="702" t="s">
        <v>433</v>
      </c>
      <c r="G161" s="702" t="s">
        <v>433</v>
      </c>
      <c r="H161" s="702" t="s">
        <v>433</v>
      </c>
      <c r="I161" s="702" t="s">
        <v>433</v>
      </c>
      <c r="J161" s="702" t="s">
        <v>433</v>
      </c>
      <c r="K161" s="702" t="s">
        <v>433</v>
      </c>
      <c r="L161" s="702" t="s">
        <v>433</v>
      </c>
      <c r="M161" s="702" t="s">
        <v>433</v>
      </c>
      <c r="N161" s="702" t="s">
        <v>433</v>
      </c>
    </row>
    <row r="162" customFormat="false" ht="10.5" hidden="false" customHeight="true" outlineLevel="0" collapsed="false">
      <c r="A162" s="704" t="s">
        <v>439</v>
      </c>
      <c r="B162" s="705" t="s">
        <v>433</v>
      </c>
      <c r="C162" s="705" t="s">
        <v>433</v>
      </c>
      <c r="D162" s="705" t="s">
        <v>433</v>
      </c>
      <c r="E162" s="705" t="s">
        <v>433</v>
      </c>
      <c r="F162" s="705" t="s">
        <v>433</v>
      </c>
      <c r="G162" s="705" t="s">
        <v>433</v>
      </c>
      <c r="H162" s="705" t="s">
        <v>433</v>
      </c>
      <c r="I162" s="705" t="s">
        <v>433</v>
      </c>
      <c r="J162" s="705" t="s">
        <v>433</v>
      </c>
      <c r="K162" s="705" t="s">
        <v>433</v>
      </c>
      <c r="L162" s="705" t="s">
        <v>433</v>
      </c>
      <c r="M162" s="705" t="s">
        <v>433</v>
      </c>
      <c r="N162" s="705" t="s">
        <v>433</v>
      </c>
    </row>
    <row r="163" customFormat="false" ht="10.5" hidden="false" customHeight="true" outlineLevel="0" collapsed="false">
      <c r="A163" s="708"/>
      <c r="B163" s="709"/>
      <c r="C163" s="709"/>
      <c r="D163" s="709"/>
      <c r="E163" s="709"/>
      <c r="F163" s="709"/>
      <c r="G163" s="709"/>
    </row>
    <row r="164" customFormat="false" ht="10.5" hidden="false" customHeight="true" outlineLevel="0" collapsed="false">
      <c r="A164" s="454"/>
      <c r="B164" s="463"/>
    </row>
    <row r="165" customFormat="false" ht="33" hidden="false" customHeight="true" outlineLevel="0" collapsed="false">
      <c r="A165" s="706" t="s">
        <v>441</v>
      </c>
      <c r="B165" s="706"/>
      <c r="C165" s="706"/>
      <c r="D165" s="706"/>
      <c r="E165" s="706"/>
      <c r="F165" s="706"/>
      <c r="G165" s="706"/>
      <c r="H165" s="706"/>
      <c r="I165" s="706"/>
      <c r="J165" s="706"/>
      <c r="K165" s="706"/>
      <c r="L165" s="706"/>
      <c r="M165" s="706"/>
      <c r="N165" s="706"/>
    </row>
    <row r="166" customFormat="false" ht="11.1" hidden="false" customHeight="true" outlineLevel="0" collapsed="false">
      <c r="A166" s="688" t="s">
        <v>436</v>
      </c>
      <c r="B166" s="689" t="n">
        <v>2002</v>
      </c>
      <c r="C166" s="690" t="n">
        <v>2003</v>
      </c>
      <c r="D166" s="690" t="n">
        <v>2004</v>
      </c>
      <c r="E166" s="690" t="n">
        <v>2005</v>
      </c>
      <c r="F166" s="690" t="n">
        <v>2006</v>
      </c>
      <c r="G166" s="690" t="n">
        <v>2007</v>
      </c>
      <c r="H166" s="690" t="n">
        <v>2008</v>
      </c>
      <c r="I166" s="690" t="n">
        <v>2009</v>
      </c>
      <c r="J166" s="690" t="n">
        <v>2010</v>
      </c>
      <c r="K166" s="690" t="n">
        <v>2011</v>
      </c>
      <c r="L166" s="690" t="n">
        <v>2012</v>
      </c>
      <c r="M166" s="690" t="n">
        <v>2013</v>
      </c>
      <c r="N166" s="690" t="n">
        <v>2014</v>
      </c>
    </row>
    <row r="167" customFormat="false" ht="11.1" hidden="false" customHeight="true" outlineLevel="0" collapsed="false">
      <c r="A167" s="688"/>
      <c r="B167" s="691" t="s">
        <v>410</v>
      </c>
      <c r="C167" s="692" t="s">
        <v>411</v>
      </c>
      <c r="D167" s="692" t="s">
        <v>412</v>
      </c>
      <c r="E167" s="692" t="s">
        <v>413</v>
      </c>
      <c r="F167" s="692" t="s">
        <v>414</v>
      </c>
      <c r="G167" s="692" t="s">
        <v>415</v>
      </c>
      <c r="H167" s="692" t="s">
        <v>416</v>
      </c>
      <c r="I167" s="692" t="s">
        <v>417</v>
      </c>
      <c r="J167" s="692" t="s">
        <v>418</v>
      </c>
      <c r="K167" s="692" t="s">
        <v>419</v>
      </c>
      <c r="L167" s="692" t="s">
        <v>420</v>
      </c>
      <c r="M167" s="692" t="s">
        <v>421</v>
      </c>
      <c r="N167" s="692" t="s">
        <v>422</v>
      </c>
    </row>
    <row r="168" customFormat="false" ht="9" hidden="false" customHeight="true" outlineLevel="0" collapsed="false">
      <c r="A168" s="389"/>
      <c r="B168" s="693"/>
      <c r="C168" s="535"/>
      <c r="D168" s="535"/>
      <c r="E168" s="535"/>
      <c r="F168" s="535"/>
      <c r="G168" s="535"/>
      <c r="H168" s="535"/>
      <c r="I168" s="535"/>
      <c r="J168" s="535"/>
      <c r="K168" s="535"/>
      <c r="L168" s="535"/>
      <c r="M168" s="535"/>
      <c r="N168" s="535"/>
    </row>
    <row r="169" customFormat="false" ht="10.5" hidden="false" customHeight="true" outlineLevel="0" collapsed="false">
      <c r="A169" s="707" t="s">
        <v>216</v>
      </c>
      <c r="B169" s="702"/>
      <c r="C169" s="702"/>
      <c r="D169" s="702"/>
      <c r="E169" s="702"/>
      <c r="F169" s="702"/>
      <c r="G169" s="702"/>
      <c r="H169" s="702"/>
      <c r="I169" s="702"/>
      <c r="J169" s="702"/>
      <c r="K169" s="702"/>
      <c r="L169" s="702"/>
      <c r="M169" s="702"/>
      <c r="N169" s="702"/>
    </row>
    <row r="170" customFormat="false" ht="10.5" hidden="false" customHeight="true" outlineLevel="0" collapsed="false">
      <c r="A170" s="697" t="s">
        <v>437</v>
      </c>
      <c r="B170" s="702" t="n">
        <v>6.98366794678417</v>
      </c>
      <c r="C170" s="702" t="n">
        <v>6.42410596638108</v>
      </c>
      <c r="D170" s="702" t="n">
        <v>5.7229296551603</v>
      </c>
      <c r="E170" s="702" t="n">
        <v>5.52257337997807</v>
      </c>
      <c r="F170" s="702" t="n">
        <v>5.16930781112577</v>
      </c>
      <c r="G170" s="702" t="n">
        <v>5.1022054925237</v>
      </c>
      <c r="H170" s="702" t="n">
        <v>4.78953456179793</v>
      </c>
      <c r="I170" s="702" t="n">
        <v>4.70192415999286</v>
      </c>
      <c r="J170" s="702" t="n">
        <v>4.59872997388657</v>
      </c>
      <c r="K170" s="702" t="n">
        <v>5.1929658458431</v>
      </c>
      <c r="L170" s="702" t="n">
        <v>5.40063384613088</v>
      </c>
      <c r="M170" s="702" t="n">
        <v>5.67265038719633</v>
      </c>
      <c r="N170" s="702" t="n">
        <v>5.75000694883968</v>
      </c>
    </row>
    <row r="171" customFormat="false" ht="10.5" hidden="false" customHeight="true" outlineLevel="0" collapsed="false">
      <c r="A171" s="697" t="s">
        <v>438</v>
      </c>
      <c r="B171" s="702" t="n">
        <v>8.1006678725045</v>
      </c>
      <c r="C171" s="702" t="n">
        <v>7.93348984677308</v>
      </c>
      <c r="D171" s="702" t="n">
        <v>6.7509184929281</v>
      </c>
      <c r="E171" s="702" t="n">
        <v>6.79317000586292</v>
      </c>
      <c r="F171" s="702" t="n">
        <v>6.53642723724377</v>
      </c>
      <c r="G171" s="702" t="n">
        <v>6.6827879926349</v>
      </c>
      <c r="H171" s="702" t="n">
        <v>6.61994403157175</v>
      </c>
      <c r="I171" s="702" t="n">
        <v>6.98224974796784</v>
      </c>
      <c r="J171" s="702" t="n">
        <v>7.08876185560927</v>
      </c>
      <c r="K171" s="702" t="n">
        <v>7.71076074878895</v>
      </c>
      <c r="L171" s="702" t="n">
        <v>8.16494959212895</v>
      </c>
      <c r="M171" s="702" t="n">
        <v>8.2686938185005</v>
      </c>
      <c r="N171" s="702" t="n">
        <v>8.35418683676774</v>
      </c>
    </row>
    <row r="172" customFormat="false" ht="10.5" hidden="false" customHeight="true" outlineLevel="0" collapsed="false">
      <c r="A172" s="697" t="s">
        <v>439</v>
      </c>
      <c r="B172" s="702" t="n">
        <v>6.13377363431632</v>
      </c>
      <c r="C172" s="702" t="n">
        <v>5.38176131436988</v>
      </c>
      <c r="D172" s="702" t="n">
        <v>4.92095679797021</v>
      </c>
      <c r="E172" s="702" t="n">
        <v>4.60318105224054</v>
      </c>
      <c r="F172" s="702" t="n">
        <v>4.17554491446489</v>
      </c>
      <c r="G172" s="702" t="n">
        <v>4.04890717779168</v>
      </c>
      <c r="H172" s="702" t="n">
        <v>3.64384676856239</v>
      </c>
      <c r="I172" s="702" t="n">
        <v>3.20073960981375</v>
      </c>
      <c r="J172" s="702" t="n">
        <v>2.95247011926344</v>
      </c>
      <c r="K172" s="702" t="n">
        <v>3.57984361344164</v>
      </c>
      <c r="L172" s="702" t="n">
        <v>3.62325776087533</v>
      </c>
      <c r="M172" s="702" t="n">
        <v>4.00007098414326</v>
      </c>
      <c r="N172" s="702" t="n">
        <v>4.10187413420816</v>
      </c>
    </row>
    <row r="173" customFormat="false" ht="10.5" hidden="false" customHeight="true" outlineLevel="0" collapsed="false">
      <c r="A173" s="697" t="s">
        <v>440</v>
      </c>
      <c r="B173" s="702" t="n">
        <v>8.75496590352564</v>
      </c>
      <c r="C173" s="702" t="n">
        <v>7.9574785473069</v>
      </c>
      <c r="D173" s="702" t="n">
        <v>5.4545234287951</v>
      </c>
      <c r="E173" s="702" t="n">
        <v>5.57453135017339</v>
      </c>
      <c r="F173" s="702" t="n">
        <v>4.42897055759391</v>
      </c>
      <c r="G173" s="702" t="n">
        <v>3.95767765281309</v>
      </c>
      <c r="H173" s="702" t="n">
        <v>3.23493338582226</v>
      </c>
      <c r="I173" s="702" t="n">
        <v>4.39570604473834</v>
      </c>
      <c r="J173" s="702" t="n">
        <v>4.70824589045384</v>
      </c>
      <c r="K173" s="702" t="n">
        <v>4.04571619929699</v>
      </c>
      <c r="L173" s="702" t="n">
        <v>4.56509462364866</v>
      </c>
      <c r="M173" s="702" t="n">
        <v>4.95230257124983</v>
      </c>
      <c r="N173" s="702" t="n">
        <v>5.38989274661033</v>
      </c>
    </row>
    <row r="174" customFormat="false" ht="10.5" hidden="false" customHeight="true" outlineLevel="0" collapsed="false">
      <c r="A174" s="697" t="s">
        <v>438</v>
      </c>
      <c r="B174" s="702" t="n">
        <v>14.3770420502455</v>
      </c>
      <c r="C174" s="702" t="n">
        <v>12.1326702264677</v>
      </c>
      <c r="D174" s="702" t="s">
        <v>433</v>
      </c>
      <c r="E174" s="702" t="s">
        <v>433</v>
      </c>
      <c r="F174" s="702" t="s">
        <v>433</v>
      </c>
      <c r="G174" s="702" t="s">
        <v>433</v>
      </c>
      <c r="H174" s="702" t="s">
        <v>433</v>
      </c>
      <c r="I174" s="702" t="n">
        <v>8.21761027131551</v>
      </c>
      <c r="J174" s="702" t="n">
        <v>8.6471502865597</v>
      </c>
      <c r="K174" s="702" t="s">
        <v>433</v>
      </c>
      <c r="L174" s="702" t="n">
        <v>7.4393973840635</v>
      </c>
      <c r="M174" s="702" t="n">
        <v>8.80847437303972</v>
      </c>
      <c r="N174" s="702" t="n">
        <v>8.27650660835844</v>
      </c>
    </row>
    <row r="175" customFormat="false" ht="10.5" hidden="false" customHeight="true" outlineLevel="0" collapsed="false">
      <c r="A175" s="697" t="s">
        <v>439</v>
      </c>
      <c r="B175" s="702" t="s">
        <v>433</v>
      </c>
      <c r="C175" s="702" t="s">
        <v>433</v>
      </c>
      <c r="D175" s="702" t="s">
        <v>433</v>
      </c>
      <c r="E175" s="702" t="s">
        <v>433</v>
      </c>
      <c r="F175" s="702" t="s">
        <v>433</v>
      </c>
      <c r="G175" s="702" t="s">
        <v>433</v>
      </c>
      <c r="H175" s="702" t="s">
        <v>433</v>
      </c>
      <c r="I175" s="702" t="s">
        <v>433</v>
      </c>
      <c r="J175" s="702" t="s">
        <v>433</v>
      </c>
      <c r="K175" s="702" t="s">
        <v>433</v>
      </c>
      <c r="L175" s="702" t="s">
        <v>433</v>
      </c>
      <c r="M175" s="702" t="s">
        <v>433</v>
      </c>
      <c r="N175" s="702" t="s">
        <v>433</v>
      </c>
    </row>
    <row r="176" customFormat="false" ht="9" hidden="false" customHeight="true" outlineLevel="0" collapsed="false">
      <c r="A176" s="697"/>
      <c r="B176" s="702"/>
      <c r="C176" s="702"/>
      <c r="D176" s="702"/>
      <c r="E176" s="702"/>
      <c r="F176" s="702"/>
      <c r="G176" s="702"/>
      <c r="H176" s="702"/>
      <c r="I176" s="702"/>
      <c r="J176" s="702"/>
      <c r="K176" s="702"/>
      <c r="L176" s="702"/>
      <c r="M176" s="702"/>
      <c r="N176" s="702"/>
    </row>
    <row r="177" customFormat="false" ht="10.5" hidden="false" customHeight="true" outlineLevel="0" collapsed="false">
      <c r="A177" s="707" t="s">
        <v>188</v>
      </c>
      <c r="B177" s="702"/>
      <c r="C177" s="702"/>
      <c r="D177" s="702"/>
      <c r="E177" s="702"/>
      <c r="F177" s="702"/>
      <c r="G177" s="702"/>
      <c r="H177" s="702"/>
      <c r="I177" s="702"/>
      <c r="J177" s="702"/>
      <c r="K177" s="702"/>
      <c r="L177" s="702"/>
      <c r="M177" s="702"/>
      <c r="N177" s="702"/>
    </row>
    <row r="178" customFormat="false" ht="10.5" hidden="false" customHeight="true" outlineLevel="0" collapsed="false">
      <c r="A178" s="697" t="s">
        <v>437</v>
      </c>
      <c r="B178" s="702" t="n">
        <v>9.40990288838334</v>
      </c>
      <c r="C178" s="702" t="n">
        <v>9.32105255380625</v>
      </c>
      <c r="D178" s="702" t="n">
        <v>9.4951012771121</v>
      </c>
      <c r="E178" s="702" t="n">
        <v>9.20045236420953</v>
      </c>
      <c r="F178" s="702" t="n">
        <v>9.13593014897525</v>
      </c>
      <c r="G178" s="702" t="n">
        <v>9.29809049141193</v>
      </c>
      <c r="H178" s="702" t="n">
        <v>9.96011740362468</v>
      </c>
      <c r="I178" s="702" t="n">
        <v>10.1696876806069</v>
      </c>
      <c r="J178" s="702" t="n">
        <v>10.2105899264377</v>
      </c>
      <c r="K178" s="702" t="n">
        <v>9.98217565220882</v>
      </c>
      <c r="L178" s="702" t="n">
        <v>9.72909922449203</v>
      </c>
      <c r="M178" s="702" t="n">
        <v>9.2012169643952</v>
      </c>
      <c r="N178" s="702" t="n">
        <v>9.96507585011332</v>
      </c>
    </row>
    <row r="179" customFormat="false" ht="10.5" hidden="false" customHeight="true" outlineLevel="0" collapsed="false">
      <c r="A179" s="697" t="s">
        <v>438</v>
      </c>
      <c r="B179" s="702" t="n">
        <v>11.5968977808752</v>
      </c>
      <c r="C179" s="702" t="n">
        <v>11.4201632689825</v>
      </c>
      <c r="D179" s="702" t="n">
        <v>10.8534491240976</v>
      </c>
      <c r="E179" s="702" t="n">
        <v>10.7630273835403</v>
      </c>
      <c r="F179" s="702" t="n">
        <v>10.8098297614282</v>
      </c>
      <c r="G179" s="702" t="n">
        <v>10.3777169263789</v>
      </c>
      <c r="H179" s="702" t="n">
        <v>12.0097730439904</v>
      </c>
      <c r="I179" s="702" t="n">
        <v>12.7651269715318</v>
      </c>
      <c r="J179" s="702" t="n">
        <v>12.7650214772601</v>
      </c>
      <c r="K179" s="702" t="n">
        <v>12.2870299482462</v>
      </c>
      <c r="L179" s="702" t="n">
        <v>12.0252446286571</v>
      </c>
      <c r="M179" s="702" t="n">
        <v>11.5718978221791</v>
      </c>
      <c r="N179" s="702" t="n">
        <v>12.0584599593039</v>
      </c>
    </row>
    <row r="180" customFormat="false" ht="10.5" hidden="false" customHeight="true" outlineLevel="0" collapsed="false">
      <c r="A180" s="697" t="s">
        <v>439</v>
      </c>
      <c r="B180" s="702" t="n">
        <v>8.03074171992797</v>
      </c>
      <c r="C180" s="702" t="n">
        <v>7.82284776510102</v>
      </c>
      <c r="D180" s="702" t="n">
        <v>8.48299522220449</v>
      </c>
      <c r="E180" s="702" t="n">
        <v>8.0824180959897</v>
      </c>
      <c r="F180" s="702" t="n">
        <v>7.84881380163675</v>
      </c>
      <c r="G180" s="702" t="n">
        <v>8.34774217214591</v>
      </c>
      <c r="H180" s="702" t="n">
        <v>8.39673389895447</v>
      </c>
      <c r="I180" s="702" t="n">
        <v>8.16244882296597</v>
      </c>
      <c r="J180" s="702" t="n">
        <v>8.21511254013856</v>
      </c>
      <c r="K180" s="702" t="n">
        <v>8.19566179676369</v>
      </c>
      <c r="L180" s="702" t="n">
        <v>8.03367117601868</v>
      </c>
      <c r="M180" s="702" t="n">
        <v>7.40038324490043</v>
      </c>
      <c r="N180" s="702" t="n">
        <v>8.42654361044016</v>
      </c>
    </row>
    <row r="181" customFormat="false" ht="10.5" hidden="false" customHeight="true" outlineLevel="0" collapsed="false">
      <c r="A181" s="697" t="s">
        <v>440</v>
      </c>
      <c r="B181" s="702" t="n">
        <v>6.87765256242937</v>
      </c>
      <c r="C181" s="702" t="n">
        <v>7.27494660443054</v>
      </c>
      <c r="D181" s="702" t="n">
        <v>9.13750253186331</v>
      </c>
      <c r="E181" s="702" t="n">
        <v>9.6888086870156</v>
      </c>
      <c r="F181" s="702" t="n">
        <v>10.0712866391678</v>
      </c>
      <c r="G181" s="702" t="n">
        <v>10.4195917053791</v>
      </c>
      <c r="H181" s="702" t="n">
        <v>9.41028804926393</v>
      </c>
      <c r="I181" s="702" t="n">
        <v>7.82464546684799</v>
      </c>
      <c r="J181" s="702" t="n">
        <v>8.570879713938</v>
      </c>
      <c r="K181" s="702" t="n">
        <v>8.71460843857317</v>
      </c>
      <c r="L181" s="702" t="n">
        <v>7.66956857762546</v>
      </c>
      <c r="M181" s="702" t="n">
        <v>8.21022327369896</v>
      </c>
      <c r="N181" s="702" t="n">
        <v>8.8842352351262</v>
      </c>
    </row>
    <row r="182" customFormat="false" ht="10.5" hidden="false" customHeight="true" outlineLevel="0" collapsed="false">
      <c r="A182" s="697" t="s">
        <v>438</v>
      </c>
      <c r="B182" s="702" t="n">
        <v>9.67106641737868</v>
      </c>
      <c r="C182" s="702" t="n">
        <v>9.68798887512191</v>
      </c>
      <c r="D182" s="702" t="n">
        <v>11.4152845320829</v>
      </c>
      <c r="E182" s="702" t="n">
        <v>12.7540053497111</v>
      </c>
      <c r="F182" s="702" t="n">
        <v>13.783475939954</v>
      </c>
      <c r="G182" s="702" t="n">
        <v>14.7555289529882</v>
      </c>
      <c r="H182" s="702" t="n">
        <v>13.3533890966443</v>
      </c>
      <c r="I182" s="702" t="n">
        <v>12.5909515179653</v>
      </c>
      <c r="J182" s="702" t="n">
        <v>13.6949684763843</v>
      </c>
      <c r="K182" s="702" t="n">
        <v>11.9228920195927</v>
      </c>
      <c r="L182" s="702" t="n">
        <v>10.516062869013</v>
      </c>
      <c r="M182" s="702" t="n">
        <v>12.400308206028</v>
      </c>
      <c r="N182" s="702" t="n">
        <v>16.1214890756311</v>
      </c>
    </row>
    <row r="183" customFormat="false" ht="10.5" hidden="false" customHeight="true" outlineLevel="0" collapsed="false">
      <c r="A183" s="697" t="s">
        <v>439</v>
      </c>
      <c r="B183" s="702" t="n">
        <v>5.38624503557945</v>
      </c>
      <c r="C183" s="702" t="n">
        <v>5.80707474429085</v>
      </c>
      <c r="D183" s="702" t="n">
        <v>7.83382225057515</v>
      </c>
      <c r="E183" s="702" t="n">
        <v>8.22166706941654</v>
      </c>
      <c r="F183" s="702" t="n">
        <v>8.14238351135527</v>
      </c>
      <c r="G183" s="702" t="n">
        <v>8.03932052201</v>
      </c>
      <c r="H183" s="702" t="n">
        <v>7.37807534768883</v>
      </c>
      <c r="I183" s="702" t="n">
        <v>5.22634017121835</v>
      </c>
      <c r="J183" s="702" t="n">
        <v>5.60525760204908</v>
      </c>
      <c r="K183" s="702" t="n">
        <v>6.8599404045791</v>
      </c>
      <c r="L183" s="702" t="n">
        <v>5.99698524185532</v>
      </c>
      <c r="M183" s="702" t="n">
        <v>7.0971830079953</v>
      </c>
      <c r="N183" s="702" t="n">
        <v>8.33700782002994</v>
      </c>
    </row>
    <row r="184" customFormat="false" ht="9" hidden="false" customHeight="true" outlineLevel="0" collapsed="false">
      <c r="A184" s="697"/>
      <c r="B184" s="702"/>
      <c r="C184" s="702"/>
      <c r="D184" s="702"/>
      <c r="E184" s="702"/>
      <c r="F184" s="702"/>
      <c r="G184" s="702"/>
      <c r="H184" s="702"/>
      <c r="I184" s="702"/>
      <c r="J184" s="702"/>
      <c r="K184" s="702"/>
      <c r="L184" s="702"/>
      <c r="M184" s="702"/>
      <c r="N184" s="702"/>
    </row>
    <row r="185" customFormat="false" ht="10.5" hidden="false" customHeight="true" outlineLevel="0" collapsed="false">
      <c r="A185" s="707" t="s">
        <v>190</v>
      </c>
      <c r="B185" s="702"/>
      <c r="C185" s="702"/>
      <c r="D185" s="702"/>
      <c r="E185" s="702"/>
      <c r="F185" s="702"/>
      <c r="G185" s="702"/>
      <c r="H185" s="702"/>
      <c r="I185" s="702"/>
      <c r="J185" s="702"/>
      <c r="K185" s="702"/>
      <c r="L185" s="702"/>
      <c r="M185" s="702"/>
      <c r="N185" s="702"/>
    </row>
    <row r="186" customFormat="false" ht="10.5" hidden="false" customHeight="true" outlineLevel="0" collapsed="false">
      <c r="A186" s="697" t="s">
        <v>437</v>
      </c>
      <c r="B186" s="702" t="n">
        <v>6.00737362959327</v>
      </c>
      <c r="C186" s="702" t="n">
        <v>6.32288996679109</v>
      </c>
      <c r="D186" s="702" t="n">
        <v>6.44843907778085</v>
      </c>
      <c r="E186" s="702" t="n">
        <v>6.43012578962913</v>
      </c>
      <c r="F186" s="702" t="n">
        <v>6.19264809681408</v>
      </c>
      <c r="G186" s="702" t="n">
        <v>6.77083446340503</v>
      </c>
      <c r="H186" s="702" t="n">
        <v>6.93784705870384</v>
      </c>
      <c r="I186" s="702" t="n">
        <v>7.4569226649441</v>
      </c>
      <c r="J186" s="702" t="n">
        <v>7.79583789785164</v>
      </c>
      <c r="K186" s="702" t="n">
        <v>8.05707053264782</v>
      </c>
      <c r="L186" s="702" t="n">
        <v>7.70574971076728</v>
      </c>
      <c r="M186" s="702" t="n">
        <v>7.97525384949248</v>
      </c>
      <c r="N186" s="702" t="n">
        <v>8.18003209490689</v>
      </c>
    </row>
    <row r="187" customFormat="false" ht="10.5" hidden="false" customHeight="true" outlineLevel="0" collapsed="false">
      <c r="A187" s="697" t="s">
        <v>438</v>
      </c>
      <c r="B187" s="702" t="n">
        <v>9.1178377855913</v>
      </c>
      <c r="C187" s="702" t="n">
        <v>9.43675287907205</v>
      </c>
      <c r="D187" s="702" t="n">
        <v>9.32236198925306</v>
      </c>
      <c r="E187" s="702" t="n">
        <v>8.86169154641764</v>
      </c>
      <c r="F187" s="702" t="n">
        <v>8.54232115737486</v>
      </c>
      <c r="G187" s="702" t="n">
        <v>8.67387554974317</v>
      </c>
      <c r="H187" s="702" t="n">
        <v>8.90649074743028</v>
      </c>
      <c r="I187" s="702" t="n">
        <v>9.9074007975483</v>
      </c>
      <c r="J187" s="702" t="n">
        <v>10.6884787319584</v>
      </c>
      <c r="K187" s="702" t="n">
        <v>10.9455300888167</v>
      </c>
      <c r="L187" s="702" t="n">
        <v>11.1111531331334</v>
      </c>
      <c r="M187" s="702" t="n">
        <v>11.6884982035009</v>
      </c>
      <c r="N187" s="702" t="n">
        <v>12.2734710764824</v>
      </c>
    </row>
    <row r="188" customFormat="false" ht="10.5" hidden="false" customHeight="true" outlineLevel="0" collapsed="false">
      <c r="A188" s="697" t="s">
        <v>439</v>
      </c>
      <c r="B188" s="702" t="n">
        <v>4.24018787760365</v>
      </c>
      <c r="C188" s="702" t="n">
        <v>4.44143702019626</v>
      </c>
      <c r="D188" s="702" t="n">
        <v>4.75390656677386</v>
      </c>
      <c r="E188" s="702" t="n">
        <v>4.95060050840468</v>
      </c>
      <c r="F188" s="702" t="n">
        <v>4.75014998427535</v>
      </c>
      <c r="G188" s="702" t="n">
        <v>5.56576017257866</v>
      </c>
      <c r="H188" s="702" t="n">
        <v>5.67172116208947</v>
      </c>
      <c r="I188" s="702" t="n">
        <v>5.87905552405277</v>
      </c>
      <c r="J188" s="702" t="n">
        <v>5.88303679160774</v>
      </c>
      <c r="K188" s="702" t="n">
        <v>6.07523169484239</v>
      </c>
      <c r="L188" s="702" t="n">
        <v>5.41589309500444</v>
      </c>
      <c r="M188" s="702" t="n">
        <v>5.46502177398397</v>
      </c>
      <c r="N188" s="702" t="n">
        <v>5.34060309669493</v>
      </c>
    </row>
    <row r="189" customFormat="false" ht="10.5" hidden="false" customHeight="true" outlineLevel="0" collapsed="false">
      <c r="A189" s="697" t="s">
        <v>440</v>
      </c>
      <c r="B189" s="702" t="s">
        <v>433</v>
      </c>
      <c r="C189" s="702" t="s">
        <v>433</v>
      </c>
      <c r="D189" s="702" t="s">
        <v>433</v>
      </c>
      <c r="E189" s="702" t="s">
        <v>433</v>
      </c>
      <c r="F189" s="702" t="s">
        <v>433</v>
      </c>
      <c r="G189" s="702" t="s">
        <v>433</v>
      </c>
      <c r="H189" s="702" t="s">
        <v>433</v>
      </c>
      <c r="I189" s="702" t="s">
        <v>433</v>
      </c>
      <c r="J189" s="702" t="s">
        <v>433</v>
      </c>
      <c r="K189" s="702" t="n">
        <v>3.51952917811741</v>
      </c>
      <c r="L189" s="702" t="n">
        <v>3.129025476526</v>
      </c>
      <c r="M189" s="702" t="n">
        <v>3.82760356707736</v>
      </c>
      <c r="N189" s="702" t="n">
        <v>5.31813315839554</v>
      </c>
    </row>
    <row r="190" customFormat="false" ht="10.5" hidden="false" customHeight="true" outlineLevel="0" collapsed="false">
      <c r="A190" s="697" t="s">
        <v>438</v>
      </c>
      <c r="B190" s="702" t="s">
        <v>433</v>
      </c>
      <c r="C190" s="702" t="s">
        <v>433</v>
      </c>
      <c r="D190" s="702" t="s">
        <v>433</v>
      </c>
      <c r="E190" s="702" t="s">
        <v>433</v>
      </c>
      <c r="F190" s="702" t="s">
        <v>433</v>
      </c>
      <c r="G190" s="702" t="s">
        <v>433</v>
      </c>
      <c r="H190" s="702" t="s">
        <v>433</v>
      </c>
      <c r="I190" s="702" t="s">
        <v>433</v>
      </c>
      <c r="J190" s="702" t="s">
        <v>433</v>
      </c>
      <c r="K190" s="702" t="s">
        <v>433</v>
      </c>
      <c r="L190" s="702" t="s">
        <v>433</v>
      </c>
      <c r="M190" s="702" t="s">
        <v>433</v>
      </c>
      <c r="N190" s="702" t="n">
        <v>8.88912193828078</v>
      </c>
    </row>
    <row r="191" customFormat="false" ht="10.5" hidden="false" customHeight="true" outlineLevel="0" collapsed="false">
      <c r="A191" s="697" t="s">
        <v>439</v>
      </c>
      <c r="B191" s="702" t="s">
        <v>433</v>
      </c>
      <c r="C191" s="702" t="s">
        <v>433</v>
      </c>
      <c r="D191" s="702" t="s">
        <v>433</v>
      </c>
      <c r="E191" s="702" t="s">
        <v>433</v>
      </c>
      <c r="F191" s="702" t="s">
        <v>433</v>
      </c>
      <c r="G191" s="702" t="s">
        <v>433</v>
      </c>
      <c r="H191" s="702" t="s">
        <v>433</v>
      </c>
      <c r="I191" s="702" t="s">
        <v>433</v>
      </c>
      <c r="J191" s="702" t="s">
        <v>433</v>
      </c>
      <c r="K191" s="702" t="s">
        <v>433</v>
      </c>
      <c r="L191" s="702" t="s">
        <v>433</v>
      </c>
      <c r="M191" s="702" t="s">
        <v>433</v>
      </c>
      <c r="N191" s="702" t="s">
        <v>433</v>
      </c>
    </row>
    <row r="192" customFormat="false" ht="9" hidden="false" customHeight="true" outlineLevel="0" collapsed="false">
      <c r="A192" s="697"/>
      <c r="B192" s="702"/>
      <c r="C192" s="702"/>
      <c r="D192" s="702"/>
      <c r="E192" s="702"/>
      <c r="F192" s="702"/>
      <c r="G192" s="702"/>
      <c r="H192" s="702"/>
      <c r="I192" s="702"/>
      <c r="J192" s="702"/>
      <c r="K192" s="702"/>
      <c r="L192" s="702"/>
      <c r="M192" s="702"/>
      <c r="N192" s="702"/>
    </row>
    <row r="193" customFormat="false" ht="10.5" hidden="false" customHeight="true" outlineLevel="0" collapsed="false">
      <c r="A193" s="707" t="s">
        <v>183</v>
      </c>
      <c r="B193" s="702"/>
      <c r="C193" s="702"/>
      <c r="D193" s="702"/>
      <c r="E193" s="702"/>
      <c r="F193" s="702"/>
      <c r="G193" s="702"/>
      <c r="H193" s="702"/>
      <c r="I193" s="702"/>
      <c r="J193" s="702"/>
      <c r="K193" s="702"/>
      <c r="L193" s="702"/>
      <c r="M193" s="702"/>
      <c r="N193" s="702"/>
    </row>
    <row r="194" customFormat="false" ht="10.5" hidden="false" customHeight="true" outlineLevel="0" collapsed="false">
      <c r="A194" s="697" t="s">
        <v>437</v>
      </c>
      <c r="B194" s="702" t="n">
        <v>16.2936478983236</v>
      </c>
      <c r="C194" s="702" t="n">
        <v>20.115461933825</v>
      </c>
      <c r="D194" s="702" t="n">
        <v>25.766012775577</v>
      </c>
      <c r="E194" s="702" t="n">
        <v>32.0296700650072</v>
      </c>
      <c r="F194" s="702" t="n">
        <v>37.4023044500541</v>
      </c>
      <c r="G194" s="702" t="n">
        <v>40.3626838988275</v>
      </c>
      <c r="H194" s="702" t="n">
        <v>43.7415609166575</v>
      </c>
      <c r="I194" s="702" t="n">
        <v>43.4217512298788</v>
      </c>
      <c r="J194" s="702" t="n">
        <v>43.0297983256848</v>
      </c>
      <c r="K194" s="702" t="n">
        <v>41.6201120468621</v>
      </c>
      <c r="L194" s="702" t="n">
        <v>40.0252524537055</v>
      </c>
      <c r="M194" s="702" t="n">
        <v>36.711932671363</v>
      </c>
      <c r="N194" s="702" t="n">
        <v>35.7374336091602</v>
      </c>
    </row>
    <row r="195" customFormat="false" ht="10.5" hidden="false" customHeight="true" outlineLevel="0" collapsed="false">
      <c r="A195" s="697" t="s">
        <v>438</v>
      </c>
      <c r="B195" s="702" t="n">
        <v>13.2893017335995</v>
      </c>
      <c r="C195" s="702" t="n">
        <v>16.6223403461788</v>
      </c>
      <c r="D195" s="702" t="n">
        <v>21.4864299179339</v>
      </c>
      <c r="E195" s="702" t="n">
        <v>27.0818272993526</v>
      </c>
      <c r="F195" s="702" t="n">
        <v>32.0312816355669</v>
      </c>
      <c r="G195" s="702" t="n">
        <v>34.2727923826807</v>
      </c>
      <c r="H195" s="702" t="n">
        <v>37.3942514348278</v>
      </c>
      <c r="I195" s="702" t="n">
        <v>37.5447792171592</v>
      </c>
      <c r="J195" s="702" t="n">
        <v>37.471642888434</v>
      </c>
      <c r="K195" s="702" t="n">
        <v>35.3574764245819</v>
      </c>
      <c r="L195" s="702" t="n">
        <v>33.883826093998</v>
      </c>
      <c r="M195" s="702" t="n">
        <v>30.7258852445293</v>
      </c>
      <c r="N195" s="702" t="n">
        <v>29.4811430355818</v>
      </c>
    </row>
    <row r="196" customFormat="false" ht="10.5" hidden="false" customHeight="true" outlineLevel="0" collapsed="false">
      <c r="A196" s="697" t="s">
        <v>439</v>
      </c>
      <c r="B196" s="702" t="n">
        <v>17.8941097858106</v>
      </c>
      <c r="C196" s="702" t="n">
        <v>21.9814478701296</v>
      </c>
      <c r="D196" s="702" t="n">
        <v>27.9818380192803</v>
      </c>
      <c r="E196" s="702" t="n">
        <v>34.6037016673757</v>
      </c>
      <c r="F196" s="702" t="n">
        <v>40.2023754473823</v>
      </c>
      <c r="G196" s="702" t="n">
        <v>43.5241652821566</v>
      </c>
      <c r="H196" s="702" t="n">
        <v>46.9087713082112</v>
      </c>
      <c r="I196" s="702" t="n">
        <v>46.3185081380292</v>
      </c>
      <c r="J196" s="702" t="n">
        <v>45.8131357338886</v>
      </c>
      <c r="K196" s="702" t="n">
        <v>44.943896175853</v>
      </c>
      <c r="L196" s="702" t="n">
        <v>43.2680226951258</v>
      </c>
      <c r="M196" s="702" t="n">
        <v>39.9754780550152</v>
      </c>
      <c r="N196" s="702" t="n">
        <v>39.1463261242298</v>
      </c>
    </row>
    <row r="197" customFormat="false" ht="10.5" hidden="false" customHeight="true" outlineLevel="0" collapsed="false">
      <c r="A197" s="697" t="s">
        <v>440</v>
      </c>
      <c r="B197" s="702" t="n">
        <v>23.22046500937</v>
      </c>
      <c r="C197" s="702" t="n">
        <v>30.5971559409835</v>
      </c>
      <c r="D197" s="702" t="n">
        <v>35.0185910274344</v>
      </c>
      <c r="E197" s="702" t="n">
        <v>38.5324943985471</v>
      </c>
      <c r="F197" s="702" t="n">
        <v>42.5072143665472</v>
      </c>
      <c r="G197" s="702" t="n">
        <v>45.0599986506524</v>
      </c>
      <c r="H197" s="702" t="n">
        <v>45.9096285832759</v>
      </c>
      <c r="I197" s="702" t="n">
        <v>45.645701288053</v>
      </c>
      <c r="J197" s="702" t="n">
        <v>46.1559949990139</v>
      </c>
      <c r="K197" s="702" t="n">
        <v>46.0542544421563</v>
      </c>
      <c r="L197" s="702" t="n">
        <v>44.6307798983424</v>
      </c>
      <c r="M197" s="702" t="n">
        <v>40.6007846565845</v>
      </c>
      <c r="N197" s="702" t="n">
        <v>41.0003801921075</v>
      </c>
    </row>
    <row r="198" customFormat="false" ht="10.5" hidden="false" customHeight="true" outlineLevel="0" collapsed="false">
      <c r="A198" s="697" t="s">
        <v>438</v>
      </c>
      <c r="B198" s="702" t="n">
        <v>29.5042917559704</v>
      </c>
      <c r="C198" s="702" t="n">
        <v>29.0932100820298</v>
      </c>
      <c r="D198" s="702" t="n">
        <v>35.3980524112294</v>
      </c>
      <c r="E198" s="702" t="n">
        <v>40.8356177089285</v>
      </c>
      <c r="F198" s="702" t="n">
        <v>42.8668723830686</v>
      </c>
      <c r="G198" s="702" t="n">
        <v>41.369853966685</v>
      </c>
      <c r="H198" s="702" t="n">
        <v>42.9298892772189</v>
      </c>
      <c r="I198" s="702" t="n">
        <v>44.12267990086</v>
      </c>
      <c r="J198" s="702" t="n">
        <v>43.9036144109975</v>
      </c>
      <c r="K198" s="702" t="n">
        <v>44.3913113518907</v>
      </c>
      <c r="L198" s="702" t="n">
        <v>45.1686187295351</v>
      </c>
      <c r="M198" s="702" t="n">
        <v>44.9041101240272</v>
      </c>
      <c r="N198" s="702" t="n">
        <v>43.9298360100622</v>
      </c>
    </row>
    <row r="199" customFormat="false" ht="10.5" hidden="false" customHeight="true" outlineLevel="0" collapsed="false">
      <c r="A199" s="704" t="s">
        <v>439</v>
      </c>
      <c r="B199" s="705" t="n">
        <v>20.2153976409957</v>
      </c>
      <c r="C199" s="705" t="n">
        <v>31.0355581377277</v>
      </c>
      <c r="D199" s="705" t="n">
        <v>34.6999910353458</v>
      </c>
      <c r="E199" s="705" t="n">
        <v>36.8081801786081</v>
      </c>
      <c r="F199" s="705" t="n">
        <v>41.8345491388859</v>
      </c>
      <c r="G199" s="705" t="n">
        <v>46.4704087912553</v>
      </c>
      <c r="H199" s="705" t="n">
        <v>46.8797778059444</v>
      </c>
      <c r="I199" s="705" t="n">
        <v>45.5826923164463</v>
      </c>
      <c r="J199" s="705" t="n">
        <v>46.8228304991236</v>
      </c>
      <c r="K199" s="705" t="n">
        <v>46.2914528648217</v>
      </c>
      <c r="L199" s="705" t="n">
        <v>43.8067877388663</v>
      </c>
      <c r="M199" s="705" t="n">
        <v>37.8635979793737</v>
      </c>
      <c r="N199" s="705" t="n">
        <v>39.1618246702579</v>
      </c>
    </row>
    <row r="200" customFormat="false" ht="9" hidden="true" customHeight="true" outlineLevel="0" collapsed="false">
      <c r="A200" s="697"/>
      <c r="B200" s="702"/>
      <c r="C200" s="702"/>
      <c r="D200" s="702"/>
      <c r="E200" s="702"/>
      <c r="F200" s="702"/>
      <c r="G200" s="702"/>
      <c r="J200" s="690" t="n">
        <v>2011</v>
      </c>
    </row>
    <row r="201" customFormat="false" ht="10.5" hidden="true" customHeight="true" outlineLevel="0" collapsed="false">
      <c r="A201" s="694" t="s">
        <v>442</v>
      </c>
      <c r="B201" s="702"/>
      <c r="C201" s="702"/>
      <c r="D201" s="702"/>
      <c r="E201" s="702"/>
      <c r="F201" s="702"/>
      <c r="G201" s="702"/>
      <c r="J201" s="692" t="s">
        <v>419</v>
      </c>
    </row>
    <row r="202" customFormat="false" ht="10.5" hidden="true" customHeight="true" outlineLevel="0" collapsed="false">
      <c r="A202" s="697" t="s">
        <v>437</v>
      </c>
      <c r="B202" s="702" t="n">
        <v>808.275257545539</v>
      </c>
      <c r="C202" s="702" t="n">
        <v>795.110791852291</v>
      </c>
      <c r="D202" s="702" t="n">
        <v>789.37506866019</v>
      </c>
      <c r="E202" s="702" t="n">
        <v>778.25810211082</v>
      </c>
      <c r="F202" s="702" t="n">
        <v>766.972489022964</v>
      </c>
      <c r="G202" s="702" t="n">
        <v>766.520579644955</v>
      </c>
      <c r="J202" s="535"/>
    </row>
    <row r="203" customFormat="false" ht="10.5" hidden="true" customHeight="true" outlineLevel="0" collapsed="false">
      <c r="A203" s="697" t="s">
        <v>438</v>
      </c>
      <c r="B203" s="702" t="n">
        <v>965.061491075718</v>
      </c>
      <c r="C203" s="702" t="n">
        <v>951.222299082757</v>
      </c>
      <c r="D203" s="702" t="n">
        <v>941.163610856808</v>
      </c>
      <c r="E203" s="702" t="n">
        <v>921.100907685606</v>
      </c>
      <c r="F203" s="702" t="n">
        <v>903.463481900974</v>
      </c>
      <c r="G203" s="702" t="n">
        <v>896.864976617413</v>
      </c>
      <c r="J203" s="702"/>
    </row>
    <row r="204" customFormat="false" ht="10.5" hidden="true" customHeight="true" outlineLevel="0" collapsed="false">
      <c r="A204" s="697" t="s">
        <v>439</v>
      </c>
      <c r="B204" s="702" t="n">
        <v>687.009529386666</v>
      </c>
      <c r="C204" s="702" t="n">
        <v>673.160588458993</v>
      </c>
      <c r="D204" s="702" t="n">
        <v>669.954820060832</v>
      </c>
      <c r="E204" s="702" t="n">
        <v>663.132382421361</v>
      </c>
      <c r="F204" s="702" t="n">
        <v>655.694619532681</v>
      </c>
      <c r="G204" s="702" t="n">
        <v>659.491215602422</v>
      </c>
      <c r="J204" s="702" t="n">
        <v>639.346390741931</v>
      </c>
    </row>
    <row r="205" customFormat="false" ht="10.5" hidden="true" customHeight="true" outlineLevel="0" collapsed="false">
      <c r="A205" s="697" t="s">
        <v>440</v>
      </c>
      <c r="B205" s="702" t="n">
        <v>1008.88427473456</v>
      </c>
      <c r="C205" s="702" t="n">
        <v>982.048588250587</v>
      </c>
      <c r="D205" s="702" t="n">
        <v>941.075509380539</v>
      </c>
      <c r="E205" s="702" t="n">
        <v>911.892737530826</v>
      </c>
      <c r="F205" s="702" t="n">
        <v>881.396414903536</v>
      </c>
      <c r="G205" s="702" t="n">
        <v>860.436247798465</v>
      </c>
      <c r="J205" s="702" t="n">
        <v>838.912194772645</v>
      </c>
    </row>
    <row r="206" customFormat="false" ht="10.5" hidden="true" customHeight="true" outlineLevel="0" collapsed="false">
      <c r="A206" s="697" t="s">
        <v>438</v>
      </c>
      <c r="B206" s="702" t="n">
        <v>1245.28353586172</v>
      </c>
      <c r="C206" s="702" t="n">
        <v>1189.9319654242</v>
      </c>
      <c r="D206" s="702" t="n">
        <v>1136.18523336871</v>
      </c>
      <c r="E206" s="702" t="n">
        <v>1091.86459653539</v>
      </c>
      <c r="F206" s="702" t="n">
        <v>1072.10526000459</v>
      </c>
      <c r="G206" s="702" t="n">
        <v>1042.86317321426</v>
      </c>
      <c r="J206" s="702" t="n">
        <v>1003.57597369241</v>
      </c>
    </row>
    <row r="207" customFormat="false" ht="10.5" hidden="true" customHeight="true" outlineLevel="0" collapsed="false">
      <c r="A207" s="704" t="s">
        <v>439</v>
      </c>
      <c r="B207" s="705" t="n">
        <v>839.96253079229</v>
      </c>
      <c r="C207" s="705" t="n">
        <v>829.076980577691</v>
      </c>
      <c r="D207" s="705" t="n">
        <v>799.36378209561</v>
      </c>
      <c r="E207" s="705" t="n">
        <v>777.38531367932</v>
      </c>
      <c r="F207" s="705" t="n">
        <v>738.503585056072</v>
      </c>
      <c r="G207" s="705" t="n">
        <v>720.90982284434</v>
      </c>
      <c r="J207" s="702" t="n">
        <v>713.208099554847</v>
      </c>
    </row>
    <row r="208" customFormat="false" ht="10.5" hidden="false" customHeight="true" outlineLevel="0" collapsed="false">
      <c r="A208" s="377"/>
      <c r="B208" s="456"/>
    </row>
    <row r="209" customFormat="false" ht="10.5" hidden="false" customHeight="true" outlineLevel="0" collapsed="false">
      <c r="A209" s="377"/>
      <c r="B209" s="456"/>
    </row>
    <row r="210" customFormat="false" ht="9.95" hidden="false" customHeight="true" outlineLevel="0" collapsed="false">
      <c r="A210" s="377"/>
      <c r="B210" s="456"/>
    </row>
    <row r="211" customFormat="false" ht="9.95" hidden="false" customHeight="true" outlineLevel="0" collapsed="false">
      <c r="A211" s="377"/>
      <c r="B211" s="456"/>
    </row>
    <row r="212" customFormat="false" ht="9.95" hidden="false" customHeight="true" outlineLevel="0" collapsed="false">
      <c r="A212" s="377"/>
      <c r="B212" s="456"/>
    </row>
    <row r="213" customFormat="false" ht="9.95" hidden="false" customHeight="true" outlineLevel="0" collapsed="false">
      <c r="A213" s="377"/>
      <c r="B213" s="456"/>
    </row>
    <row r="214" customFormat="false" ht="9.95" hidden="false" customHeight="true" outlineLevel="0" collapsed="false">
      <c r="A214" s="500"/>
      <c r="B214" s="499"/>
    </row>
    <row r="215" customFormat="false" ht="9.95" hidden="false" customHeight="true" outlineLevel="0" collapsed="false">
      <c r="A215" s="500"/>
      <c r="B215" s="499"/>
    </row>
  </sheetData>
  <mergeCells count="8">
    <mergeCell ref="A1:N1"/>
    <mergeCell ref="A2:A3"/>
    <mergeCell ref="A56:N56"/>
    <mergeCell ref="A57:A58"/>
    <mergeCell ref="A110:N110"/>
    <mergeCell ref="A111:A112"/>
    <mergeCell ref="A165:N165"/>
    <mergeCell ref="A166:A167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9" man="true" max="16383" min="0"/>
    <brk id="1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10.65234375" defaultRowHeight="9.95" zeroHeight="false" outlineLevelRow="0" outlineLevelCol="0"/>
  <cols>
    <col collapsed="false" customWidth="true" hidden="false" outlineLevel="0" max="1" min="1" style="90" width="18.15"/>
    <col collapsed="false" customWidth="true" hidden="false" outlineLevel="0" max="2" min="2" style="90" width="8.49"/>
    <col collapsed="false" customWidth="true" hidden="false" outlineLevel="0" max="11" min="3" style="90" width="7.82"/>
    <col collapsed="false" customWidth="true" hidden="false" outlineLevel="0" max="12" min="12" style="90" width="8.49"/>
    <col collapsed="false" customWidth="true" hidden="false" outlineLevel="0" max="13" min="13" style="90" width="8.99"/>
    <col collapsed="false" customWidth="true" hidden="false" outlineLevel="0" max="14" min="14" style="90" width="8.65"/>
    <col collapsed="false" customWidth="true" hidden="false" outlineLevel="0" max="16" min="15" style="90" width="7.82"/>
    <col collapsed="false" customWidth="true" hidden="false" outlineLevel="0" max="17" min="17" style="90" width="10.5"/>
    <col collapsed="false" customWidth="true" hidden="false" outlineLevel="0" max="30" min="18" style="90" width="7.82"/>
    <col collapsed="false" customWidth="false" hidden="false" outlineLevel="0" max="257" min="31" style="90" width="10.65"/>
  </cols>
  <sheetData>
    <row r="1" customFormat="false" ht="16.5" hidden="false" customHeight="true" outlineLevel="0" collapsed="false">
      <c r="A1" s="91" t="s">
        <v>12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9.9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9.95" hidden="false" customHeight="true" outlineLevel="0" collapsed="false">
      <c r="A3" s="93" t="s">
        <v>126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4"/>
    </row>
    <row r="4" customFormat="false" ht="9.9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1.1" hidden="false" customHeight="true" outlineLevel="0" collapsed="false">
      <c r="A5" s="95" t="s">
        <v>73</v>
      </c>
      <c r="B5" s="96" t="s">
        <v>127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7"/>
    </row>
    <row r="6" customFormat="false" ht="11.1" hidden="false" customHeight="true" outlineLevel="0" collapsed="false">
      <c r="A6" s="98" t="s">
        <v>74</v>
      </c>
      <c r="B6" s="98" t="s">
        <v>128</v>
      </c>
      <c r="C6" s="98" t="s">
        <v>129</v>
      </c>
      <c r="D6" s="99" t="s">
        <v>130</v>
      </c>
      <c r="E6" s="99" t="s">
        <v>131</v>
      </c>
      <c r="F6" s="99" t="s">
        <v>132</v>
      </c>
      <c r="G6" s="98" t="s">
        <v>133</v>
      </c>
      <c r="H6" s="98" t="s">
        <v>134</v>
      </c>
      <c r="I6" s="98" t="s">
        <v>135</v>
      </c>
      <c r="J6" s="98" t="s">
        <v>136</v>
      </c>
      <c r="K6" s="98" t="s">
        <v>137</v>
      </c>
      <c r="L6" s="98" t="s">
        <v>138</v>
      </c>
      <c r="M6" s="98" t="s">
        <v>139</v>
      </c>
      <c r="N6" s="100" t="s">
        <v>140</v>
      </c>
      <c r="O6" s="100" t="s">
        <v>141</v>
      </c>
      <c r="P6" s="97"/>
      <c r="Q6" s="97"/>
      <c r="R6" s="97"/>
      <c r="S6" s="97"/>
      <c r="T6" s="101"/>
      <c r="U6" s="101"/>
      <c r="V6" s="101"/>
      <c r="W6" s="97"/>
      <c r="X6" s="97"/>
      <c r="Y6" s="97"/>
      <c r="Z6" s="97"/>
      <c r="AA6" s="97"/>
      <c r="AB6" s="97"/>
      <c r="AC6" s="97"/>
      <c r="AD6" s="97"/>
    </row>
    <row r="7" customFormat="false" ht="9.95" hidden="false" customHeight="true" outlineLevel="0" collapsed="false">
      <c r="A7" s="102"/>
      <c r="B7" s="103"/>
      <c r="C7" s="103"/>
      <c r="D7" s="104"/>
      <c r="E7" s="104"/>
      <c r="F7" s="104"/>
      <c r="G7" s="103"/>
      <c r="H7" s="103"/>
      <c r="I7" s="103"/>
      <c r="J7" s="103"/>
      <c r="K7" s="103"/>
      <c r="L7" s="103"/>
      <c r="M7" s="103"/>
      <c r="N7" s="105"/>
      <c r="O7" s="105"/>
      <c r="P7" s="97"/>
      <c r="R7" s="92"/>
      <c r="S7" s="92"/>
      <c r="T7" s="106"/>
      <c r="U7" s="106"/>
      <c r="V7" s="106"/>
      <c r="W7" s="92"/>
      <c r="X7" s="92"/>
      <c r="Y7" s="92"/>
      <c r="Z7" s="92"/>
      <c r="AA7" s="92"/>
      <c r="AB7" s="92"/>
      <c r="AC7" s="92"/>
      <c r="AD7" s="92"/>
    </row>
    <row r="8" customFormat="false" ht="9.95" hidden="false" customHeight="true" outlineLevel="0" collapsed="false">
      <c r="A8" s="107" t="s">
        <v>80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9"/>
      <c r="P8" s="110"/>
      <c r="Q8" s="111"/>
    </row>
    <row r="9" customFormat="false" ht="9.95" hidden="false" customHeight="true" outlineLevel="0" collapsed="false">
      <c r="A9" s="112" t="s">
        <v>76</v>
      </c>
      <c r="B9" s="113" t="n">
        <v>9437</v>
      </c>
      <c r="C9" s="114" t="n">
        <v>62</v>
      </c>
      <c r="D9" s="114" t="n">
        <v>15</v>
      </c>
      <c r="E9" s="114" t="n">
        <v>9</v>
      </c>
      <c r="F9" s="114" t="n">
        <v>8</v>
      </c>
      <c r="G9" s="114" t="n">
        <v>39</v>
      </c>
      <c r="H9" s="114" t="n">
        <v>61</v>
      </c>
      <c r="I9" s="114" t="n">
        <v>237</v>
      </c>
      <c r="J9" s="114" t="n">
        <v>291</v>
      </c>
      <c r="K9" s="114" t="n">
        <v>556</v>
      </c>
      <c r="L9" s="113" t="n">
        <v>1163</v>
      </c>
      <c r="M9" s="113" t="n">
        <v>1808</v>
      </c>
      <c r="N9" s="17" t="n">
        <v>5187</v>
      </c>
      <c r="O9" s="115" t="n">
        <v>1</v>
      </c>
      <c r="P9" s="116"/>
      <c r="Q9" s="111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</row>
    <row r="10" customFormat="false" ht="9.95" hidden="false" customHeight="true" outlineLevel="0" collapsed="false">
      <c r="A10" s="118" t="s">
        <v>77</v>
      </c>
      <c r="B10" s="113" t="n">
        <v>7329</v>
      </c>
      <c r="C10" s="114" t="n">
        <v>19</v>
      </c>
      <c r="D10" s="114" t="n">
        <v>4</v>
      </c>
      <c r="E10" s="114" t="n">
        <v>3</v>
      </c>
      <c r="F10" s="114" t="n">
        <v>2</v>
      </c>
      <c r="G10" s="114" t="n">
        <v>16</v>
      </c>
      <c r="H10" s="114" t="n">
        <v>30</v>
      </c>
      <c r="I10" s="114" t="n">
        <v>153</v>
      </c>
      <c r="J10" s="114" t="n">
        <v>182</v>
      </c>
      <c r="K10" s="114" t="n">
        <v>363</v>
      </c>
      <c r="L10" s="113" t="n">
        <v>853</v>
      </c>
      <c r="M10" s="113" t="n">
        <v>1348</v>
      </c>
      <c r="N10" s="17" t="n">
        <v>4355</v>
      </c>
      <c r="O10" s="115" t="n">
        <v>1</v>
      </c>
      <c r="P10" s="116"/>
      <c r="Q10" s="111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</row>
    <row r="11" customFormat="false" ht="9.95" hidden="false" customHeight="true" outlineLevel="0" collapsed="false">
      <c r="A11" s="118" t="s">
        <v>78</v>
      </c>
      <c r="B11" s="113" t="n">
        <v>1682</v>
      </c>
      <c r="C11" s="114" t="n">
        <v>33</v>
      </c>
      <c r="D11" s="114" t="n">
        <v>8</v>
      </c>
      <c r="E11" s="114" t="n">
        <v>2</v>
      </c>
      <c r="F11" s="114" t="n">
        <v>4</v>
      </c>
      <c r="G11" s="114" t="n">
        <v>21</v>
      </c>
      <c r="H11" s="114" t="n">
        <v>24</v>
      </c>
      <c r="I11" s="114" t="n">
        <v>61</v>
      </c>
      <c r="J11" s="114" t="n">
        <v>87</v>
      </c>
      <c r="K11" s="114" t="n">
        <v>165</v>
      </c>
      <c r="L11" s="113" t="n">
        <v>252</v>
      </c>
      <c r="M11" s="113" t="n">
        <v>383</v>
      </c>
      <c r="N11" s="17" t="n">
        <v>642</v>
      </c>
      <c r="O11" s="115" t="n">
        <v>0</v>
      </c>
      <c r="P11" s="116"/>
      <c r="Q11" s="111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</row>
    <row r="12" customFormat="false" ht="9.95" hidden="false" customHeight="true" outlineLevel="0" collapsed="false">
      <c r="A12" s="118" t="s">
        <v>79</v>
      </c>
      <c r="B12" s="113" t="n">
        <v>151</v>
      </c>
      <c r="C12" s="114" t="n">
        <v>2</v>
      </c>
      <c r="D12" s="114" t="n">
        <v>0</v>
      </c>
      <c r="E12" s="114" t="n">
        <v>2</v>
      </c>
      <c r="F12" s="114" t="n">
        <v>1</v>
      </c>
      <c r="G12" s="114" t="n">
        <v>0</v>
      </c>
      <c r="H12" s="114" t="n">
        <v>3</v>
      </c>
      <c r="I12" s="114" t="n">
        <v>3</v>
      </c>
      <c r="J12" s="114" t="n">
        <v>6</v>
      </c>
      <c r="K12" s="114" t="n">
        <v>5</v>
      </c>
      <c r="L12" s="113" t="n">
        <v>17</v>
      </c>
      <c r="M12" s="113" t="n">
        <v>29</v>
      </c>
      <c r="N12" s="17" t="n">
        <v>83</v>
      </c>
      <c r="O12" s="115" t="n">
        <v>0</v>
      </c>
      <c r="P12" s="116"/>
      <c r="Q12" s="111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</row>
    <row r="13" customFormat="false" ht="9.95" hidden="false" customHeight="true" outlineLevel="0" collapsed="false">
      <c r="A13" s="119" t="s">
        <v>142</v>
      </c>
      <c r="B13" s="120" t="n">
        <v>275</v>
      </c>
      <c r="C13" s="121" t="n">
        <v>8</v>
      </c>
      <c r="D13" s="121" t="n">
        <v>3</v>
      </c>
      <c r="E13" s="121" t="n">
        <v>2</v>
      </c>
      <c r="F13" s="121" t="n">
        <v>1</v>
      </c>
      <c r="G13" s="121" t="n">
        <v>2</v>
      </c>
      <c r="H13" s="121" t="n">
        <v>4</v>
      </c>
      <c r="I13" s="121" t="n">
        <v>20</v>
      </c>
      <c r="J13" s="121" t="n">
        <v>16</v>
      </c>
      <c r="K13" s="121" t="n">
        <v>23</v>
      </c>
      <c r="L13" s="120" t="n">
        <v>41</v>
      </c>
      <c r="M13" s="120" t="n">
        <v>48</v>
      </c>
      <c r="N13" s="26" t="n">
        <v>107</v>
      </c>
      <c r="O13" s="122" t="n">
        <v>0</v>
      </c>
      <c r="P13" s="116"/>
    </row>
    <row r="14" customFormat="false" ht="9.95" hidden="false" customHeight="true" outlineLevel="0" collapsed="false">
      <c r="A14" s="107" t="s">
        <v>81</v>
      </c>
      <c r="B14" s="123"/>
      <c r="C14" s="124"/>
      <c r="D14" s="124"/>
      <c r="E14" s="124"/>
      <c r="F14" s="124"/>
      <c r="G14" s="124"/>
      <c r="H14" s="124"/>
      <c r="I14" s="124"/>
      <c r="J14" s="124"/>
      <c r="K14" s="124"/>
      <c r="L14" s="123"/>
      <c r="M14" s="123"/>
      <c r="N14" s="123"/>
      <c r="O14" s="125"/>
      <c r="P14" s="116"/>
    </row>
    <row r="15" customFormat="false" ht="9.95" hidden="false" customHeight="true" outlineLevel="0" collapsed="false">
      <c r="A15" s="112" t="s">
        <v>76</v>
      </c>
      <c r="B15" s="17" t="n">
        <v>1766</v>
      </c>
      <c r="C15" s="115" t="n">
        <v>13</v>
      </c>
      <c r="D15" s="115" t="n">
        <v>1</v>
      </c>
      <c r="E15" s="115" t="n">
        <v>1</v>
      </c>
      <c r="F15" s="115" t="n">
        <v>0</v>
      </c>
      <c r="G15" s="115" t="n">
        <v>3</v>
      </c>
      <c r="H15" s="115" t="n">
        <v>12</v>
      </c>
      <c r="I15" s="115" t="n">
        <v>45</v>
      </c>
      <c r="J15" s="115" t="n">
        <v>56</v>
      </c>
      <c r="K15" s="115" t="n">
        <v>122</v>
      </c>
      <c r="L15" s="17" t="n">
        <v>233</v>
      </c>
      <c r="M15" s="17" t="n">
        <v>332</v>
      </c>
      <c r="N15" s="17" t="n">
        <v>948</v>
      </c>
      <c r="O15" s="115" t="n">
        <v>0</v>
      </c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</row>
    <row r="16" customFormat="false" ht="9.95" hidden="false" customHeight="true" outlineLevel="0" collapsed="false">
      <c r="A16" s="118" t="s">
        <v>77</v>
      </c>
      <c r="B16" s="17" t="n">
        <v>1300</v>
      </c>
      <c r="C16" s="115" t="n">
        <v>5</v>
      </c>
      <c r="D16" s="115" t="n">
        <v>1</v>
      </c>
      <c r="E16" s="115" t="n">
        <v>1</v>
      </c>
      <c r="F16" s="115" t="n">
        <v>0</v>
      </c>
      <c r="G16" s="115" t="n">
        <v>2</v>
      </c>
      <c r="H16" s="115" t="n">
        <v>2</v>
      </c>
      <c r="I16" s="115" t="n">
        <v>29</v>
      </c>
      <c r="J16" s="115" t="n">
        <v>30</v>
      </c>
      <c r="K16" s="115" t="n">
        <v>75</v>
      </c>
      <c r="L16" s="17" t="n">
        <v>175</v>
      </c>
      <c r="M16" s="17" t="n">
        <v>233</v>
      </c>
      <c r="N16" s="17" t="n">
        <v>747</v>
      </c>
      <c r="O16" s="115" t="n">
        <v>0</v>
      </c>
      <c r="P16" s="116"/>
    </row>
    <row r="17" customFormat="false" ht="9.95" hidden="false" customHeight="true" outlineLevel="0" collapsed="false">
      <c r="A17" s="118" t="s">
        <v>78</v>
      </c>
      <c r="B17" s="17" t="n">
        <v>372</v>
      </c>
      <c r="C17" s="115" t="n">
        <v>7</v>
      </c>
      <c r="D17" s="115" t="n">
        <v>0</v>
      </c>
      <c r="E17" s="115" t="n">
        <v>0</v>
      </c>
      <c r="F17" s="115" t="n">
        <v>0</v>
      </c>
      <c r="G17" s="115" t="n">
        <v>1</v>
      </c>
      <c r="H17" s="115" t="n">
        <v>8</v>
      </c>
      <c r="I17" s="115" t="n">
        <v>11</v>
      </c>
      <c r="J17" s="115" t="n">
        <v>23</v>
      </c>
      <c r="K17" s="115" t="n">
        <v>43</v>
      </c>
      <c r="L17" s="17" t="n">
        <v>46</v>
      </c>
      <c r="M17" s="17" t="n">
        <v>79</v>
      </c>
      <c r="N17" s="17" t="n">
        <v>154</v>
      </c>
      <c r="O17" s="115" t="n">
        <v>0</v>
      </c>
      <c r="P17" s="116"/>
    </row>
    <row r="18" customFormat="false" ht="9.95" hidden="false" customHeight="true" outlineLevel="0" collapsed="false">
      <c r="A18" s="118" t="s">
        <v>79</v>
      </c>
      <c r="B18" s="17" t="n">
        <v>40</v>
      </c>
      <c r="C18" s="115" t="n">
        <v>1</v>
      </c>
      <c r="D18" s="115" t="n">
        <v>0</v>
      </c>
      <c r="E18" s="115" t="n">
        <v>0</v>
      </c>
      <c r="F18" s="115" t="n">
        <v>0</v>
      </c>
      <c r="G18" s="115" t="n">
        <v>0</v>
      </c>
      <c r="H18" s="115" t="n">
        <v>1</v>
      </c>
      <c r="I18" s="115" t="n">
        <v>2</v>
      </c>
      <c r="J18" s="115" t="n">
        <v>0</v>
      </c>
      <c r="K18" s="115" t="n">
        <v>1</v>
      </c>
      <c r="L18" s="17" t="n">
        <v>5</v>
      </c>
      <c r="M18" s="17" t="n">
        <v>9</v>
      </c>
      <c r="N18" s="17" t="n">
        <v>21</v>
      </c>
      <c r="O18" s="115" t="n">
        <v>0</v>
      </c>
      <c r="P18" s="116"/>
    </row>
    <row r="19" customFormat="false" ht="9.95" hidden="false" customHeight="true" outlineLevel="0" collapsed="false">
      <c r="A19" s="119" t="s">
        <v>142</v>
      </c>
      <c r="B19" s="26" t="n">
        <v>54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1</v>
      </c>
      <c r="I19" s="122" t="n">
        <v>3</v>
      </c>
      <c r="J19" s="122" t="n">
        <v>3</v>
      </c>
      <c r="K19" s="122" t="n">
        <v>3</v>
      </c>
      <c r="L19" s="26" t="n">
        <v>7</v>
      </c>
      <c r="M19" s="26" t="n">
        <v>11</v>
      </c>
      <c r="N19" s="26" t="n">
        <v>26</v>
      </c>
      <c r="O19" s="122" t="n">
        <v>0</v>
      </c>
      <c r="P19" s="116"/>
    </row>
    <row r="20" customFormat="false" ht="9.95" hidden="false" customHeight="true" outlineLevel="0" collapsed="false">
      <c r="A20" s="107" t="s">
        <v>82</v>
      </c>
      <c r="B20" s="123"/>
      <c r="C20" s="124"/>
      <c r="D20" s="124"/>
      <c r="E20" s="124"/>
      <c r="F20" s="124"/>
      <c r="G20" s="124"/>
      <c r="H20" s="124"/>
      <c r="I20" s="124"/>
      <c r="J20" s="124"/>
      <c r="K20" s="124"/>
      <c r="L20" s="123"/>
      <c r="M20" s="123"/>
      <c r="N20" s="123"/>
      <c r="O20" s="126"/>
      <c r="P20" s="116"/>
    </row>
    <row r="21" customFormat="false" ht="9.95" hidden="false" customHeight="true" outlineLevel="0" collapsed="false">
      <c r="A21" s="112" t="s">
        <v>76</v>
      </c>
      <c r="B21" s="17" t="n">
        <v>4972</v>
      </c>
      <c r="C21" s="115" t="n">
        <v>37</v>
      </c>
      <c r="D21" s="115" t="n">
        <v>12</v>
      </c>
      <c r="E21" s="115" t="n">
        <v>6</v>
      </c>
      <c r="F21" s="115" t="n">
        <v>7</v>
      </c>
      <c r="G21" s="115" t="n">
        <v>23</v>
      </c>
      <c r="H21" s="115" t="n">
        <v>38</v>
      </c>
      <c r="I21" s="115" t="n">
        <v>141</v>
      </c>
      <c r="J21" s="115" t="n">
        <v>175</v>
      </c>
      <c r="K21" s="115" t="n">
        <v>329</v>
      </c>
      <c r="L21" s="17" t="n">
        <v>633</v>
      </c>
      <c r="M21" s="17" t="n">
        <v>906</v>
      </c>
      <c r="N21" s="17" t="n">
        <v>2664</v>
      </c>
      <c r="O21" s="115" t="n">
        <v>1</v>
      </c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</row>
    <row r="22" customFormat="false" ht="9.95" hidden="false" customHeight="true" outlineLevel="0" collapsed="false">
      <c r="A22" s="118" t="s">
        <v>77</v>
      </c>
      <c r="B22" s="17" t="n">
        <v>3625</v>
      </c>
      <c r="C22" s="115" t="n">
        <v>9</v>
      </c>
      <c r="D22" s="115" t="n">
        <v>3</v>
      </c>
      <c r="E22" s="115" t="n">
        <v>2</v>
      </c>
      <c r="F22" s="115" t="n">
        <v>2</v>
      </c>
      <c r="G22" s="115" t="n">
        <v>7</v>
      </c>
      <c r="H22" s="115" t="n">
        <v>19</v>
      </c>
      <c r="I22" s="115" t="n">
        <v>87</v>
      </c>
      <c r="J22" s="115" t="n">
        <v>105</v>
      </c>
      <c r="K22" s="115" t="n">
        <v>204</v>
      </c>
      <c r="L22" s="17" t="n">
        <v>428</v>
      </c>
      <c r="M22" s="17" t="n">
        <v>593</v>
      </c>
      <c r="N22" s="17" t="n">
        <v>2165</v>
      </c>
      <c r="O22" s="115" t="n">
        <v>1</v>
      </c>
      <c r="P22" s="116"/>
    </row>
    <row r="23" customFormat="false" ht="9.95" hidden="false" customHeight="true" outlineLevel="0" collapsed="false">
      <c r="A23" s="118" t="s">
        <v>78</v>
      </c>
      <c r="B23" s="17" t="n">
        <v>1088</v>
      </c>
      <c r="C23" s="115" t="n">
        <v>23</v>
      </c>
      <c r="D23" s="115" t="n">
        <v>6</v>
      </c>
      <c r="E23" s="115" t="n">
        <v>1</v>
      </c>
      <c r="F23" s="115" t="n">
        <v>4</v>
      </c>
      <c r="G23" s="115" t="n">
        <v>14</v>
      </c>
      <c r="H23" s="115" t="n">
        <v>15</v>
      </c>
      <c r="I23" s="115" t="n">
        <v>41</v>
      </c>
      <c r="J23" s="115" t="n">
        <v>56</v>
      </c>
      <c r="K23" s="115" t="n">
        <v>103</v>
      </c>
      <c r="L23" s="17" t="n">
        <v>171</v>
      </c>
      <c r="M23" s="17" t="n">
        <v>264</v>
      </c>
      <c r="N23" s="17" t="n">
        <v>390</v>
      </c>
      <c r="O23" s="115" t="n">
        <v>0</v>
      </c>
      <c r="P23" s="116"/>
    </row>
    <row r="24" customFormat="false" ht="9.95" hidden="false" customHeight="true" outlineLevel="0" collapsed="false">
      <c r="A24" s="118" t="s">
        <v>79</v>
      </c>
      <c r="B24" s="17" t="n">
        <v>83</v>
      </c>
      <c r="C24" s="115" t="n">
        <v>0</v>
      </c>
      <c r="D24" s="115" t="n">
        <v>0</v>
      </c>
      <c r="E24" s="115" t="n">
        <v>1</v>
      </c>
      <c r="F24" s="115" t="n">
        <v>1</v>
      </c>
      <c r="G24" s="115" t="n">
        <v>0</v>
      </c>
      <c r="H24" s="115" t="n">
        <v>2</v>
      </c>
      <c r="I24" s="115" t="n">
        <v>0</v>
      </c>
      <c r="J24" s="115" t="n">
        <v>5</v>
      </c>
      <c r="K24" s="115" t="n">
        <v>3</v>
      </c>
      <c r="L24" s="17" t="n">
        <v>8</v>
      </c>
      <c r="M24" s="17" t="n">
        <v>15</v>
      </c>
      <c r="N24" s="17" t="n">
        <v>48</v>
      </c>
      <c r="O24" s="115" t="n">
        <v>0</v>
      </c>
      <c r="P24" s="116"/>
    </row>
    <row r="25" customFormat="false" ht="9.95" hidden="false" customHeight="true" outlineLevel="0" collapsed="false">
      <c r="A25" s="119" t="s">
        <v>142</v>
      </c>
      <c r="B25" s="26" t="n">
        <v>176</v>
      </c>
      <c r="C25" s="122" t="n">
        <v>5</v>
      </c>
      <c r="D25" s="122" t="n">
        <v>3</v>
      </c>
      <c r="E25" s="122" t="n">
        <v>2</v>
      </c>
      <c r="F25" s="122" t="n">
        <v>0</v>
      </c>
      <c r="G25" s="122" t="n">
        <v>2</v>
      </c>
      <c r="H25" s="122" t="n">
        <v>2</v>
      </c>
      <c r="I25" s="122" t="n">
        <v>13</v>
      </c>
      <c r="J25" s="122" t="n">
        <v>9</v>
      </c>
      <c r="K25" s="122" t="n">
        <v>19</v>
      </c>
      <c r="L25" s="26" t="n">
        <v>26</v>
      </c>
      <c r="M25" s="26" t="n">
        <v>34</v>
      </c>
      <c r="N25" s="26" t="n">
        <v>61</v>
      </c>
      <c r="O25" s="122" t="n">
        <v>0</v>
      </c>
      <c r="P25" s="116"/>
    </row>
    <row r="26" customFormat="false" ht="9.95" hidden="false" customHeight="true" outlineLevel="0" collapsed="false">
      <c r="A26" s="107" t="s">
        <v>83</v>
      </c>
      <c r="B26" s="123"/>
      <c r="C26" s="124"/>
      <c r="D26" s="124"/>
      <c r="E26" s="124"/>
      <c r="F26" s="124"/>
      <c r="G26" s="124"/>
      <c r="H26" s="124"/>
      <c r="I26" s="124"/>
      <c r="J26" s="124"/>
      <c r="K26" s="124"/>
      <c r="L26" s="123"/>
      <c r="M26" s="123"/>
      <c r="N26" s="123"/>
      <c r="O26" s="126"/>
      <c r="P26" s="116"/>
    </row>
    <row r="27" customFormat="false" ht="9.95" hidden="false" customHeight="true" outlineLevel="0" collapsed="false">
      <c r="A27" s="112" t="s">
        <v>84</v>
      </c>
      <c r="B27" s="17" t="n">
        <v>664</v>
      </c>
      <c r="C27" s="115" t="n">
        <v>13</v>
      </c>
      <c r="D27" s="115" t="n">
        <v>4</v>
      </c>
      <c r="E27" s="115" t="n">
        <v>0</v>
      </c>
      <c r="F27" s="115" t="n">
        <v>1</v>
      </c>
      <c r="G27" s="115" t="n">
        <v>2</v>
      </c>
      <c r="H27" s="115" t="n">
        <v>4</v>
      </c>
      <c r="I27" s="115" t="n">
        <v>27</v>
      </c>
      <c r="J27" s="115" t="n">
        <v>40</v>
      </c>
      <c r="K27" s="115" t="n">
        <v>49</v>
      </c>
      <c r="L27" s="17" t="n">
        <v>96</v>
      </c>
      <c r="M27" s="17" t="n">
        <v>147</v>
      </c>
      <c r="N27" s="17" t="n">
        <v>281</v>
      </c>
      <c r="O27" s="115" t="n">
        <v>0</v>
      </c>
      <c r="P27" s="116"/>
    </row>
    <row r="28" customFormat="false" ht="9.95" hidden="false" customHeight="true" outlineLevel="0" collapsed="false">
      <c r="A28" s="118" t="s">
        <v>77</v>
      </c>
      <c r="B28" s="17" t="n">
        <v>259</v>
      </c>
      <c r="C28" s="115" t="n">
        <v>1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7</v>
      </c>
      <c r="J28" s="115" t="n">
        <v>13</v>
      </c>
      <c r="K28" s="115" t="n">
        <v>16</v>
      </c>
      <c r="L28" s="17" t="n">
        <v>32</v>
      </c>
      <c r="M28" s="17" t="n">
        <v>48</v>
      </c>
      <c r="N28" s="17" t="n">
        <v>142</v>
      </c>
      <c r="O28" s="115" t="n">
        <v>0</v>
      </c>
      <c r="P28" s="116"/>
    </row>
    <row r="29" customFormat="false" ht="9.95" hidden="false" customHeight="true" outlineLevel="0" collapsed="false">
      <c r="A29" s="118" t="s">
        <v>78</v>
      </c>
      <c r="B29" s="17" t="n">
        <v>358</v>
      </c>
      <c r="C29" s="115" t="n">
        <v>12</v>
      </c>
      <c r="D29" s="115" t="n">
        <v>2</v>
      </c>
      <c r="E29" s="115" t="n">
        <v>0</v>
      </c>
      <c r="F29" s="115" t="n">
        <v>1</v>
      </c>
      <c r="G29" s="115" t="n">
        <v>2</v>
      </c>
      <c r="H29" s="115" t="n">
        <v>3</v>
      </c>
      <c r="I29" s="115" t="n">
        <v>17</v>
      </c>
      <c r="J29" s="115" t="n">
        <v>23</v>
      </c>
      <c r="K29" s="115" t="n">
        <v>24</v>
      </c>
      <c r="L29" s="17" t="n">
        <v>58</v>
      </c>
      <c r="M29" s="17" t="n">
        <v>90</v>
      </c>
      <c r="N29" s="17" t="n">
        <v>126</v>
      </c>
      <c r="O29" s="115" t="n">
        <v>0</v>
      </c>
      <c r="P29" s="116"/>
    </row>
    <row r="30" customFormat="false" ht="9.95" hidden="false" customHeight="true" outlineLevel="0" collapsed="false">
      <c r="A30" s="118" t="s">
        <v>79</v>
      </c>
      <c r="B30" s="17" t="n">
        <v>5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1</v>
      </c>
      <c r="K30" s="115" t="n">
        <v>0</v>
      </c>
      <c r="L30" s="17" t="n">
        <v>0</v>
      </c>
      <c r="M30" s="17" t="n">
        <v>0</v>
      </c>
      <c r="N30" s="17" t="n">
        <v>4</v>
      </c>
      <c r="O30" s="115" t="n">
        <v>0</v>
      </c>
      <c r="P30" s="116"/>
    </row>
    <row r="31" customFormat="false" ht="9.95" hidden="false" customHeight="true" outlineLevel="0" collapsed="false">
      <c r="A31" s="119" t="s">
        <v>142</v>
      </c>
      <c r="B31" s="26" t="n">
        <v>42</v>
      </c>
      <c r="C31" s="122" t="n">
        <v>0</v>
      </c>
      <c r="D31" s="122" t="n">
        <v>2</v>
      </c>
      <c r="E31" s="122" t="n">
        <v>0</v>
      </c>
      <c r="F31" s="122" t="n">
        <v>0</v>
      </c>
      <c r="G31" s="122" t="n">
        <v>0</v>
      </c>
      <c r="H31" s="122" t="n">
        <v>1</v>
      </c>
      <c r="I31" s="122" t="n">
        <v>3</v>
      </c>
      <c r="J31" s="122" t="n">
        <v>3</v>
      </c>
      <c r="K31" s="122" t="n">
        <v>9</v>
      </c>
      <c r="L31" s="26" t="n">
        <v>6</v>
      </c>
      <c r="M31" s="26" t="n">
        <v>9</v>
      </c>
      <c r="N31" s="26" t="n">
        <v>9</v>
      </c>
      <c r="O31" s="122" t="n">
        <v>0</v>
      </c>
      <c r="P31" s="116"/>
    </row>
    <row r="32" customFormat="false" ht="9.95" hidden="false" customHeight="true" outlineLevel="0" collapsed="false">
      <c r="A32" s="107" t="s">
        <v>85</v>
      </c>
      <c r="B32" s="123"/>
      <c r="C32" s="124"/>
      <c r="D32" s="124"/>
      <c r="E32" s="124"/>
      <c r="F32" s="124"/>
      <c r="G32" s="124"/>
      <c r="H32" s="124"/>
      <c r="I32" s="124"/>
      <c r="J32" s="124"/>
      <c r="K32" s="124"/>
      <c r="L32" s="123"/>
      <c r="M32" s="123"/>
      <c r="N32" s="123"/>
      <c r="O32" s="127"/>
      <c r="P32" s="116"/>
    </row>
    <row r="33" customFormat="false" ht="9.95" hidden="false" customHeight="true" outlineLevel="0" collapsed="false">
      <c r="A33" s="107" t="s">
        <v>86</v>
      </c>
      <c r="B33" s="123"/>
      <c r="C33" s="124"/>
      <c r="D33" s="124"/>
      <c r="E33" s="124"/>
      <c r="F33" s="124"/>
      <c r="G33" s="124"/>
      <c r="H33" s="124"/>
      <c r="I33" s="124"/>
      <c r="J33" s="124"/>
      <c r="K33" s="124"/>
      <c r="L33" s="123"/>
      <c r="M33" s="123"/>
      <c r="N33" s="123"/>
      <c r="O33" s="126"/>
      <c r="P33" s="116"/>
    </row>
    <row r="34" customFormat="false" ht="9.95" hidden="false" customHeight="true" outlineLevel="0" collapsed="false">
      <c r="A34" s="112" t="s">
        <v>84</v>
      </c>
      <c r="B34" s="17" t="n">
        <v>4308</v>
      </c>
      <c r="C34" s="115" t="n">
        <v>24</v>
      </c>
      <c r="D34" s="115" t="n">
        <v>8</v>
      </c>
      <c r="E34" s="115" t="n">
        <v>6</v>
      </c>
      <c r="F34" s="115" t="n">
        <v>6</v>
      </c>
      <c r="G34" s="115" t="n">
        <v>21</v>
      </c>
      <c r="H34" s="115" t="n">
        <v>34</v>
      </c>
      <c r="I34" s="115" t="n">
        <v>114</v>
      </c>
      <c r="J34" s="115" t="n">
        <v>135</v>
      </c>
      <c r="K34" s="115" t="n">
        <v>280</v>
      </c>
      <c r="L34" s="17" t="n">
        <v>537</v>
      </c>
      <c r="M34" s="17" t="n">
        <v>759</v>
      </c>
      <c r="N34" s="17" t="n">
        <v>2383</v>
      </c>
      <c r="O34" s="115" t="n">
        <v>1</v>
      </c>
      <c r="P34" s="116"/>
    </row>
    <row r="35" customFormat="false" ht="9.95" hidden="false" customHeight="true" outlineLevel="0" collapsed="false">
      <c r="A35" s="118" t="s">
        <v>77</v>
      </c>
      <c r="B35" s="17" t="n">
        <v>3366</v>
      </c>
      <c r="C35" s="115" t="n">
        <v>8</v>
      </c>
      <c r="D35" s="115" t="n">
        <v>3</v>
      </c>
      <c r="E35" s="115" t="n">
        <v>2</v>
      </c>
      <c r="F35" s="115" t="n">
        <v>2</v>
      </c>
      <c r="G35" s="115" t="n">
        <v>7</v>
      </c>
      <c r="H35" s="115" t="n">
        <v>19</v>
      </c>
      <c r="I35" s="115" t="n">
        <v>80</v>
      </c>
      <c r="J35" s="115" t="n">
        <v>92</v>
      </c>
      <c r="K35" s="115" t="n">
        <v>188</v>
      </c>
      <c r="L35" s="17" t="n">
        <v>396</v>
      </c>
      <c r="M35" s="17" t="n">
        <v>545</v>
      </c>
      <c r="N35" s="17" t="n">
        <v>2023</v>
      </c>
      <c r="O35" s="115" t="n">
        <v>1</v>
      </c>
      <c r="P35" s="116"/>
    </row>
    <row r="36" customFormat="false" ht="9.95" hidden="false" customHeight="true" outlineLevel="0" collapsed="false">
      <c r="A36" s="118" t="s">
        <v>78</v>
      </c>
      <c r="B36" s="17" t="n">
        <v>730</v>
      </c>
      <c r="C36" s="115" t="n">
        <v>11</v>
      </c>
      <c r="D36" s="115" t="n">
        <v>4</v>
      </c>
      <c r="E36" s="115" t="n">
        <v>1</v>
      </c>
      <c r="F36" s="115" t="n">
        <v>3</v>
      </c>
      <c r="G36" s="115" t="n">
        <v>12</v>
      </c>
      <c r="H36" s="115" t="n">
        <v>12</v>
      </c>
      <c r="I36" s="115" t="n">
        <v>24</v>
      </c>
      <c r="J36" s="115" t="n">
        <v>33</v>
      </c>
      <c r="K36" s="115" t="n">
        <v>79</v>
      </c>
      <c r="L36" s="17" t="n">
        <v>113</v>
      </c>
      <c r="M36" s="17" t="n">
        <v>174</v>
      </c>
      <c r="N36" s="17" t="n">
        <v>264</v>
      </c>
      <c r="O36" s="115" t="n">
        <v>0</v>
      </c>
      <c r="P36" s="116"/>
    </row>
    <row r="37" customFormat="false" ht="9.95" hidden="false" customHeight="true" outlineLevel="0" collapsed="false">
      <c r="A37" s="118" t="s">
        <v>79</v>
      </c>
      <c r="B37" s="17" t="n">
        <v>78</v>
      </c>
      <c r="C37" s="115" t="n">
        <v>0</v>
      </c>
      <c r="D37" s="115" t="n">
        <v>0</v>
      </c>
      <c r="E37" s="115" t="n">
        <v>1</v>
      </c>
      <c r="F37" s="115" t="n">
        <v>1</v>
      </c>
      <c r="G37" s="115" t="n">
        <v>0</v>
      </c>
      <c r="H37" s="115" t="n">
        <v>2</v>
      </c>
      <c r="I37" s="115" t="n">
        <v>0</v>
      </c>
      <c r="J37" s="115" t="n">
        <v>4</v>
      </c>
      <c r="K37" s="115" t="n">
        <v>3</v>
      </c>
      <c r="L37" s="17" t="n">
        <v>8</v>
      </c>
      <c r="M37" s="17" t="n">
        <v>15</v>
      </c>
      <c r="N37" s="17" t="n">
        <v>44</v>
      </c>
      <c r="O37" s="115" t="n">
        <v>0</v>
      </c>
      <c r="P37" s="116"/>
    </row>
    <row r="38" customFormat="false" ht="9.95" hidden="false" customHeight="true" outlineLevel="0" collapsed="false">
      <c r="A38" s="119" t="s">
        <v>142</v>
      </c>
      <c r="B38" s="26" t="n">
        <v>134</v>
      </c>
      <c r="C38" s="122" t="n">
        <v>5</v>
      </c>
      <c r="D38" s="122" t="n">
        <v>1</v>
      </c>
      <c r="E38" s="122" t="n">
        <v>2</v>
      </c>
      <c r="F38" s="122" t="n">
        <v>0</v>
      </c>
      <c r="G38" s="122" t="n">
        <v>2</v>
      </c>
      <c r="H38" s="122" t="n">
        <v>1</v>
      </c>
      <c r="I38" s="122" t="n">
        <v>10</v>
      </c>
      <c r="J38" s="122" t="n">
        <v>6</v>
      </c>
      <c r="K38" s="122" t="n">
        <v>10</v>
      </c>
      <c r="L38" s="26" t="n">
        <v>20</v>
      </c>
      <c r="M38" s="26" t="n">
        <v>25</v>
      </c>
      <c r="N38" s="26" t="n">
        <v>52</v>
      </c>
      <c r="O38" s="122" t="n">
        <v>0</v>
      </c>
      <c r="P38" s="116"/>
    </row>
    <row r="39" customFormat="false" ht="9.95" hidden="false" customHeight="true" outlineLevel="0" collapsed="false">
      <c r="A39" s="128" t="s">
        <v>87</v>
      </c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3"/>
      <c r="M39" s="123"/>
      <c r="N39" s="123"/>
      <c r="O39" s="126"/>
      <c r="P39" s="116"/>
    </row>
    <row r="40" customFormat="false" ht="9.95" hidden="false" customHeight="true" outlineLevel="0" collapsed="false">
      <c r="A40" s="112" t="s">
        <v>76</v>
      </c>
      <c r="B40" s="17" t="n">
        <v>2699</v>
      </c>
      <c r="C40" s="115" t="n">
        <v>12</v>
      </c>
      <c r="D40" s="115" t="n">
        <v>2</v>
      </c>
      <c r="E40" s="115" t="n">
        <v>2</v>
      </c>
      <c r="F40" s="115" t="n">
        <v>1</v>
      </c>
      <c r="G40" s="115" t="n">
        <v>13</v>
      </c>
      <c r="H40" s="115" t="n">
        <v>11</v>
      </c>
      <c r="I40" s="115" t="n">
        <v>51</v>
      </c>
      <c r="J40" s="115" t="n">
        <v>60</v>
      </c>
      <c r="K40" s="115" t="n">
        <v>105</v>
      </c>
      <c r="L40" s="17" t="n">
        <v>297</v>
      </c>
      <c r="M40" s="17" t="n">
        <v>570</v>
      </c>
      <c r="N40" s="17" t="n">
        <v>1575</v>
      </c>
      <c r="O40" s="115" t="n">
        <v>0</v>
      </c>
      <c r="P40" s="116"/>
    </row>
    <row r="41" customFormat="false" ht="9.95" hidden="false" customHeight="true" outlineLevel="0" collapsed="false">
      <c r="A41" s="118" t="s">
        <v>77</v>
      </c>
      <c r="B41" s="17" t="n">
        <v>2404</v>
      </c>
      <c r="C41" s="115" t="n">
        <v>5</v>
      </c>
      <c r="D41" s="115" t="n">
        <v>0</v>
      </c>
      <c r="E41" s="115" t="n">
        <v>0</v>
      </c>
      <c r="F41" s="115" t="n">
        <v>0</v>
      </c>
      <c r="G41" s="115" t="n">
        <v>7</v>
      </c>
      <c r="H41" s="115" t="n">
        <v>9</v>
      </c>
      <c r="I41" s="115" t="n">
        <v>37</v>
      </c>
      <c r="J41" s="115" t="n">
        <v>47</v>
      </c>
      <c r="K41" s="115" t="n">
        <v>84</v>
      </c>
      <c r="L41" s="17" t="n">
        <v>250</v>
      </c>
      <c r="M41" s="17" t="n">
        <v>522</v>
      </c>
      <c r="N41" s="17" t="n">
        <v>1443</v>
      </c>
      <c r="O41" s="115" t="n">
        <v>0</v>
      </c>
      <c r="P41" s="116"/>
    </row>
    <row r="42" customFormat="false" ht="9.95" hidden="false" customHeight="true" outlineLevel="0" collapsed="false">
      <c r="A42" s="118" t="s">
        <v>78</v>
      </c>
      <c r="B42" s="17" t="n">
        <v>222</v>
      </c>
      <c r="C42" s="115" t="n">
        <v>3</v>
      </c>
      <c r="D42" s="115" t="n">
        <v>2</v>
      </c>
      <c r="E42" s="115" t="n">
        <v>1</v>
      </c>
      <c r="F42" s="115" t="n">
        <v>0</v>
      </c>
      <c r="G42" s="115" t="n">
        <v>6</v>
      </c>
      <c r="H42" s="115" t="n">
        <v>1</v>
      </c>
      <c r="I42" s="115" t="n">
        <v>9</v>
      </c>
      <c r="J42" s="115" t="n">
        <v>8</v>
      </c>
      <c r="K42" s="115" t="n">
        <v>19</v>
      </c>
      <c r="L42" s="17" t="n">
        <v>35</v>
      </c>
      <c r="M42" s="17" t="n">
        <v>40</v>
      </c>
      <c r="N42" s="17" t="n">
        <v>98</v>
      </c>
      <c r="O42" s="115" t="n">
        <v>0</v>
      </c>
      <c r="P42" s="116"/>
    </row>
    <row r="43" customFormat="false" ht="9.95" hidden="false" customHeight="true" outlineLevel="0" collapsed="false">
      <c r="A43" s="118" t="s">
        <v>79</v>
      </c>
      <c r="B43" s="17" t="n">
        <v>28</v>
      </c>
      <c r="C43" s="115" t="n">
        <v>1</v>
      </c>
      <c r="D43" s="115" t="n">
        <v>0</v>
      </c>
      <c r="E43" s="115" t="n">
        <v>1</v>
      </c>
      <c r="F43" s="115" t="n">
        <v>0</v>
      </c>
      <c r="G43" s="115" t="n">
        <v>0</v>
      </c>
      <c r="H43" s="115" t="n">
        <v>0</v>
      </c>
      <c r="I43" s="115" t="n">
        <v>1</v>
      </c>
      <c r="J43" s="115" t="n">
        <v>1</v>
      </c>
      <c r="K43" s="115" t="n">
        <v>1</v>
      </c>
      <c r="L43" s="17" t="n">
        <v>4</v>
      </c>
      <c r="M43" s="17" t="n">
        <v>5</v>
      </c>
      <c r="N43" s="17" t="n">
        <v>14</v>
      </c>
      <c r="O43" s="115" t="n">
        <v>0</v>
      </c>
      <c r="P43" s="116"/>
    </row>
    <row r="44" customFormat="false" ht="9.95" hidden="false" customHeight="true" outlineLevel="0" collapsed="false">
      <c r="A44" s="119" t="s">
        <v>142</v>
      </c>
      <c r="B44" s="26" t="n">
        <v>45</v>
      </c>
      <c r="C44" s="122" t="n">
        <v>3</v>
      </c>
      <c r="D44" s="122" t="n">
        <v>0</v>
      </c>
      <c r="E44" s="122" t="n">
        <v>0</v>
      </c>
      <c r="F44" s="122" t="n">
        <v>1</v>
      </c>
      <c r="G44" s="122" t="n">
        <v>0</v>
      </c>
      <c r="H44" s="122" t="n">
        <v>1</v>
      </c>
      <c r="I44" s="122" t="n">
        <v>4</v>
      </c>
      <c r="J44" s="122" t="n">
        <v>4</v>
      </c>
      <c r="K44" s="122" t="n">
        <v>1</v>
      </c>
      <c r="L44" s="26" t="n">
        <v>8</v>
      </c>
      <c r="M44" s="26" t="n">
        <v>3</v>
      </c>
      <c r="N44" s="26" t="n">
        <v>20</v>
      </c>
      <c r="O44" s="122" t="n">
        <v>0</v>
      </c>
      <c r="P44" s="116"/>
    </row>
  </sheetData>
  <mergeCells count="3">
    <mergeCell ref="A1:O1"/>
    <mergeCell ref="A3:O3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29" width="18.15"/>
    <col collapsed="false" customWidth="true" hidden="false" outlineLevel="0" max="2" min="2" style="129" width="8.49"/>
    <col collapsed="false" customWidth="true" hidden="false" outlineLevel="0" max="12" min="3" style="129" width="7.82"/>
    <col collapsed="false" customWidth="true" hidden="false" outlineLevel="0" max="14" min="13" style="129" width="8.49"/>
    <col collapsed="false" customWidth="true" hidden="false" outlineLevel="0" max="15" min="15" style="129" width="7.49"/>
    <col collapsed="false" customWidth="false" hidden="false" outlineLevel="0" max="16" min="16" style="129" width="10.65"/>
    <col collapsed="false" customWidth="true" hidden="false" outlineLevel="0" max="30" min="17" style="129" width="7.82"/>
    <col collapsed="false" customWidth="false" hidden="false" outlineLevel="0" max="257" min="31" style="129" width="10.65"/>
  </cols>
  <sheetData>
    <row r="1" customFormat="false" ht="17.25" hidden="false" customHeight="true" outlineLevel="0" collapsed="false">
      <c r="A1" s="130" t="s">
        <v>14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9.9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2" hidden="false" customHeight="true" outlineLevel="0" collapsed="false">
      <c r="A3" s="132" t="s">
        <v>14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9.9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11.1" hidden="false" customHeight="true" outlineLevel="0" collapsed="false">
      <c r="A5" s="95" t="s">
        <v>73</v>
      </c>
      <c r="B5" s="134" t="s">
        <v>127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</row>
    <row r="6" customFormat="false" ht="11.1" hidden="false" customHeight="true" outlineLevel="0" collapsed="false">
      <c r="A6" s="98" t="s">
        <v>74</v>
      </c>
      <c r="B6" s="135" t="s">
        <v>128</v>
      </c>
      <c r="C6" s="135" t="s">
        <v>129</v>
      </c>
      <c r="D6" s="136" t="s">
        <v>130</v>
      </c>
      <c r="E6" s="136" t="s">
        <v>131</v>
      </c>
      <c r="F6" s="136" t="s">
        <v>132</v>
      </c>
      <c r="G6" s="135" t="s">
        <v>133</v>
      </c>
      <c r="H6" s="135" t="s">
        <v>134</v>
      </c>
      <c r="I6" s="135" t="s">
        <v>135</v>
      </c>
      <c r="J6" s="135" t="s">
        <v>136</v>
      </c>
      <c r="K6" s="135" t="s">
        <v>137</v>
      </c>
      <c r="L6" s="135" t="s">
        <v>138</v>
      </c>
      <c r="M6" s="135" t="s">
        <v>139</v>
      </c>
      <c r="N6" s="137" t="s">
        <v>140</v>
      </c>
      <c r="O6" s="137" t="s">
        <v>141</v>
      </c>
      <c r="Q6" s="138"/>
      <c r="R6" s="138"/>
      <c r="S6" s="138"/>
      <c r="T6" s="139"/>
      <c r="U6" s="139"/>
      <c r="V6" s="139"/>
      <c r="W6" s="138"/>
      <c r="X6" s="138"/>
      <c r="Y6" s="138"/>
      <c r="Z6" s="138"/>
      <c r="AA6" s="138"/>
      <c r="AB6" s="138"/>
      <c r="AC6" s="138"/>
      <c r="AD6" s="138"/>
    </row>
    <row r="7" customFormat="false" ht="9.95" hidden="false" customHeight="true" outlineLevel="0" collapsed="false">
      <c r="A7" s="140"/>
      <c r="B7" s="141"/>
      <c r="C7" s="141"/>
      <c r="D7" s="142"/>
      <c r="E7" s="142"/>
      <c r="F7" s="142"/>
      <c r="G7" s="141"/>
      <c r="H7" s="141"/>
      <c r="I7" s="141"/>
      <c r="J7" s="141"/>
      <c r="K7" s="141"/>
      <c r="L7" s="141"/>
      <c r="M7" s="141"/>
      <c r="N7" s="143"/>
      <c r="O7" s="143"/>
      <c r="R7" s="144"/>
      <c r="S7" s="144"/>
      <c r="T7" s="145"/>
      <c r="U7" s="145"/>
      <c r="V7" s="145"/>
      <c r="W7" s="144"/>
      <c r="X7" s="144"/>
      <c r="Y7" s="144"/>
      <c r="Z7" s="144"/>
      <c r="AA7" s="144"/>
      <c r="AB7" s="144"/>
      <c r="AC7" s="144"/>
      <c r="AD7" s="144"/>
    </row>
    <row r="8" customFormat="false" ht="9.95" hidden="false" customHeight="true" outlineLevel="0" collapsed="false">
      <c r="A8" s="146" t="s">
        <v>80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9"/>
      <c r="Q8" s="147"/>
    </row>
    <row r="9" customFormat="false" ht="9.95" hidden="false" customHeight="true" outlineLevel="0" collapsed="false">
      <c r="A9" s="148" t="s">
        <v>76</v>
      </c>
      <c r="B9" s="113" t="n">
        <v>4924</v>
      </c>
      <c r="C9" s="149" t="n">
        <v>31</v>
      </c>
      <c r="D9" s="149" t="n">
        <v>11</v>
      </c>
      <c r="E9" s="149" t="n">
        <v>5</v>
      </c>
      <c r="F9" s="149" t="n">
        <v>5</v>
      </c>
      <c r="G9" s="149" t="n">
        <v>29</v>
      </c>
      <c r="H9" s="149" t="n">
        <v>46</v>
      </c>
      <c r="I9" s="149" t="n">
        <v>167</v>
      </c>
      <c r="J9" s="149" t="n">
        <v>200</v>
      </c>
      <c r="K9" s="149" t="n">
        <v>354</v>
      </c>
      <c r="L9" s="149" t="n">
        <v>697</v>
      </c>
      <c r="M9" s="113" t="n">
        <v>1029</v>
      </c>
      <c r="N9" s="17" t="n">
        <v>2349</v>
      </c>
      <c r="O9" s="150" t="n">
        <v>1</v>
      </c>
      <c r="P9" s="138"/>
      <c r="Q9" s="147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</row>
    <row r="10" customFormat="false" ht="9.95" hidden="false" customHeight="true" outlineLevel="0" collapsed="false">
      <c r="A10" s="118" t="s">
        <v>77</v>
      </c>
      <c r="B10" s="113" t="n">
        <v>3779</v>
      </c>
      <c r="C10" s="149" t="n">
        <v>8</v>
      </c>
      <c r="D10" s="149" t="n">
        <v>3</v>
      </c>
      <c r="E10" s="149" t="n">
        <v>2</v>
      </c>
      <c r="F10" s="149" t="n">
        <v>1</v>
      </c>
      <c r="G10" s="149" t="n">
        <v>11</v>
      </c>
      <c r="H10" s="149" t="n">
        <v>21</v>
      </c>
      <c r="I10" s="149" t="n">
        <v>107</v>
      </c>
      <c r="J10" s="149" t="n">
        <v>124</v>
      </c>
      <c r="K10" s="149" t="n">
        <v>229</v>
      </c>
      <c r="L10" s="149" t="n">
        <v>528</v>
      </c>
      <c r="M10" s="113" t="n">
        <v>769</v>
      </c>
      <c r="N10" s="17" t="n">
        <v>1975</v>
      </c>
      <c r="O10" s="150" t="n">
        <v>1</v>
      </c>
      <c r="P10" s="138"/>
      <c r="Q10" s="147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</row>
    <row r="11" customFormat="false" ht="9.95" hidden="false" customHeight="true" outlineLevel="0" collapsed="false">
      <c r="A11" s="118" t="s">
        <v>78</v>
      </c>
      <c r="B11" s="113" t="n">
        <v>899</v>
      </c>
      <c r="C11" s="149" t="n">
        <v>18</v>
      </c>
      <c r="D11" s="149" t="n">
        <v>5</v>
      </c>
      <c r="E11" s="149" t="n">
        <v>1</v>
      </c>
      <c r="F11" s="149" t="n">
        <v>2</v>
      </c>
      <c r="G11" s="149" t="n">
        <v>18</v>
      </c>
      <c r="H11" s="149" t="n">
        <v>19</v>
      </c>
      <c r="I11" s="149" t="n">
        <v>43</v>
      </c>
      <c r="J11" s="149" t="n">
        <v>58</v>
      </c>
      <c r="K11" s="149" t="n">
        <v>102</v>
      </c>
      <c r="L11" s="149" t="n">
        <v>132</v>
      </c>
      <c r="M11" s="113" t="n">
        <v>216</v>
      </c>
      <c r="N11" s="17" t="n">
        <v>285</v>
      </c>
      <c r="O11" s="150" t="n">
        <v>0</v>
      </c>
      <c r="P11" s="138"/>
      <c r="Q11" s="147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</row>
    <row r="12" customFormat="false" ht="9.95" hidden="false" customHeight="true" outlineLevel="0" collapsed="false">
      <c r="A12" s="118" t="s">
        <v>145</v>
      </c>
      <c r="B12" s="113" t="n">
        <v>81</v>
      </c>
      <c r="C12" s="149" t="n">
        <v>2</v>
      </c>
      <c r="D12" s="149" t="n">
        <v>0</v>
      </c>
      <c r="E12" s="149" t="n">
        <v>0</v>
      </c>
      <c r="F12" s="149" t="n">
        <v>1</v>
      </c>
      <c r="G12" s="149" t="n">
        <v>0</v>
      </c>
      <c r="H12" s="149" t="n">
        <v>3</v>
      </c>
      <c r="I12" s="149" t="n">
        <v>2</v>
      </c>
      <c r="J12" s="149" t="n">
        <v>4</v>
      </c>
      <c r="K12" s="149" t="n">
        <v>4</v>
      </c>
      <c r="L12" s="149" t="n">
        <v>9</v>
      </c>
      <c r="M12" s="113" t="n">
        <v>17</v>
      </c>
      <c r="N12" s="17" t="n">
        <v>39</v>
      </c>
      <c r="O12" s="150" t="n">
        <v>0</v>
      </c>
      <c r="P12" s="138"/>
      <c r="Q12" s="147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</row>
    <row r="13" customFormat="false" ht="9.95" hidden="false" customHeight="true" outlineLevel="0" collapsed="false">
      <c r="A13" s="152" t="s">
        <v>142</v>
      </c>
      <c r="B13" s="120" t="n">
        <v>165</v>
      </c>
      <c r="C13" s="153" t="n">
        <v>3</v>
      </c>
      <c r="D13" s="153" t="n">
        <v>3</v>
      </c>
      <c r="E13" s="153" t="n">
        <v>2</v>
      </c>
      <c r="F13" s="153" t="n">
        <v>1</v>
      </c>
      <c r="G13" s="153" t="n">
        <v>0</v>
      </c>
      <c r="H13" s="153" t="n">
        <v>3</v>
      </c>
      <c r="I13" s="153" t="n">
        <v>15</v>
      </c>
      <c r="J13" s="153" t="n">
        <v>14</v>
      </c>
      <c r="K13" s="153" t="n">
        <v>19</v>
      </c>
      <c r="L13" s="153" t="n">
        <v>28</v>
      </c>
      <c r="M13" s="120" t="n">
        <v>27</v>
      </c>
      <c r="N13" s="26" t="n">
        <v>50</v>
      </c>
      <c r="O13" s="154" t="n">
        <v>0</v>
      </c>
      <c r="P13" s="138"/>
    </row>
    <row r="14" customFormat="false" ht="9.95" hidden="false" customHeight="true" outlineLevel="0" collapsed="false">
      <c r="A14" s="146" t="s">
        <v>81</v>
      </c>
      <c r="B14" s="123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3"/>
      <c r="N14" s="123"/>
      <c r="O14" s="125"/>
      <c r="P14" s="138"/>
    </row>
    <row r="15" customFormat="false" ht="9.95" hidden="false" customHeight="true" outlineLevel="0" collapsed="false">
      <c r="A15" s="148" t="s">
        <v>76</v>
      </c>
      <c r="B15" s="113" t="n">
        <v>939</v>
      </c>
      <c r="C15" s="149" t="n">
        <v>8</v>
      </c>
      <c r="D15" s="149" t="n">
        <v>1</v>
      </c>
      <c r="E15" s="149" t="n">
        <v>1</v>
      </c>
      <c r="F15" s="149" t="n">
        <v>0</v>
      </c>
      <c r="G15" s="149" t="n">
        <v>2</v>
      </c>
      <c r="H15" s="149" t="n">
        <v>9</v>
      </c>
      <c r="I15" s="149" t="n">
        <v>32</v>
      </c>
      <c r="J15" s="149" t="n">
        <v>37</v>
      </c>
      <c r="K15" s="149" t="n">
        <v>79</v>
      </c>
      <c r="L15" s="149" t="n">
        <v>134</v>
      </c>
      <c r="M15" s="113" t="n">
        <v>199</v>
      </c>
      <c r="N15" s="17" t="n">
        <v>437</v>
      </c>
      <c r="O15" s="150" t="n">
        <v>0</v>
      </c>
      <c r="P15" s="138"/>
    </row>
    <row r="16" customFormat="false" ht="9.95" hidden="false" customHeight="true" outlineLevel="0" collapsed="false">
      <c r="A16" s="118" t="s">
        <v>77</v>
      </c>
      <c r="B16" s="113" t="n">
        <v>676</v>
      </c>
      <c r="C16" s="149" t="n">
        <v>3</v>
      </c>
      <c r="D16" s="149" t="n">
        <v>1</v>
      </c>
      <c r="E16" s="149" t="n">
        <v>1</v>
      </c>
      <c r="F16" s="149" t="n">
        <v>0</v>
      </c>
      <c r="G16" s="149" t="n">
        <v>2</v>
      </c>
      <c r="H16" s="149" t="n">
        <v>1</v>
      </c>
      <c r="I16" s="149" t="n">
        <v>18</v>
      </c>
      <c r="J16" s="149" t="n">
        <v>19</v>
      </c>
      <c r="K16" s="149" t="n">
        <v>48</v>
      </c>
      <c r="L16" s="149" t="n">
        <v>104</v>
      </c>
      <c r="M16" s="113" t="n">
        <v>135</v>
      </c>
      <c r="N16" s="17" t="n">
        <v>344</v>
      </c>
      <c r="O16" s="150" t="n">
        <v>0</v>
      </c>
      <c r="P16" s="138"/>
    </row>
    <row r="17" customFormat="false" ht="9.95" hidden="false" customHeight="true" outlineLevel="0" collapsed="false">
      <c r="A17" s="118" t="s">
        <v>78</v>
      </c>
      <c r="B17" s="113" t="n">
        <v>206</v>
      </c>
      <c r="C17" s="149" t="n">
        <v>4</v>
      </c>
      <c r="D17" s="149" t="n">
        <v>0</v>
      </c>
      <c r="E17" s="149" t="n">
        <v>0</v>
      </c>
      <c r="F17" s="149" t="n">
        <v>0</v>
      </c>
      <c r="G17" s="149" t="n">
        <v>0</v>
      </c>
      <c r="H17" s="149" t="n">
        <v>6</v>
      </c>
      <c r="I17" s="149" t="n">
        <v>10</v>
      </c>
      <c r="J17" s="149" t="n">
        <v>16</v>
      </c>
      <c r="K17" s="149" t="n">
        <v>27</v>
      </c>
      <c r="L17" s="149" t="n">
        <v>21</v>
      </c>
      <c r="M17" s="113" t="n">
        <v>50</v>
      </c>
      <c r="N17" s="17" t="n">
        <v>72</v>
      </c>
      <c r="O17" s="150" t="n">
        <v>0</v>
      </c>
      <c r="P17" s="138"/>
    </row>
    <row r="18" customFormat="false" ht="9.95" hidden="false" customHeight="true" outlineLevel="0" collapsed="false">
      <c r="A18" s="118" t="s">
        <v>145</v>
      </c>
      <c r="B18" s="113" t="n">
        <v>20</v>
      </c>
      <c r="C18" s="149" t="n">
        <v>1</v>
      </c>
      <c r="D18" s="149" t="n">
        <v>0</v>
      </c>
      <c r="E18" s="149" t="n">
        <v>0</v>
      </c>
      <c r="F18" s="149" t="n">
        <v>0</v>
      </c>
      <c r="G18" s="149" t="n">
        <v>0</v>
      </c>
      <c r="H18" s="149" t="n">
        <v>1</v>
      </c>
      <c r="I18" s="149" t="n">
        <v>1</v>
      </c>
      <c r="J18" s="149" t="n">
        <v>0</v>
      </c>
      <c r="K18" s="149" t="n">
        <v>1</v>
      </c>
      <c r="L18" s="149" t="n">
        <v>3</v>
      </c>
      <c r="M18" s="113" t="n">
        <v>6</v>
      </c>
      <c r="N18" s="17" t="n">
        <v>7</v>
      </c>
      <c r="O18" s="150" t="n">
        <v>0</v>
      </c>
      <c r="P18" s="138"/>
    </row>
    <row r="19" customFormat="false" ht="9.95" hidden="false" customHeight="true" outlineLevel="0" collapsed="false">
      <c r="A19" s="152" t="s">
        <v>142</v>
      </c>
      <c r="B19" s="120" t="n">
        <v>37</v>
      </c>
      <c r="C19" s="153" t="n">
        <v>0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1</v>
      </c>
      <c r="I19" s="153" t="n">
        <v>3</v>
      </c>
      <c r="J19" s="153" t="n">
        <v>2</v>
      </c>
      <c r="K19" s="153" t="n">
        <v>3</v>
      </c>
      <c r="L19" s="153" t="n">
        <v>6</v>
      </c>
      <c r="M19" s="120" t="n">
        <v>8</v>
      </c>
      <c r="N19" s="26" t="n">
        <v>14</v>
      </c>
      <c r="O19" s="154" t="n">
        <v>0</v>
      </c>
      <c r="P19" s="138"/>
    </row>
    <row r="20" customFormat="false" ht="9.95" hidden="false" customHeight="true" outlineLevel="0" collapsed="false">
      <c r="A20" s="146" t="s">
        <v>82</v>
      </c>
      <c r="B20" s="123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3"/>
      <c r="N20" s="123"/>
      <c r="O20" s="155"/>
      <c r="P20" s="138"/>
    </row>
    <row r="21" customFormat="false" ht="9.95" hidden="false" customHeight="true" outlineLevel="0" collapsed="false">
      <c r="A21" s="148" t="s">
        <v>76</v>
      </c>
      <c r="B21" s="113" t="n">
        <v>2525</v>
      </c>
      <c r="C21" s="149" t="n">
        <v>18</v>
      </c>
      <c r="D21" s="149" t="n">
        <v>9</v>
      </c>
      <c r="E21" s="149" t="n">
        <v>4</v>
      </c>
      <c r="F21" s="149" t="n">
        <v>4</v>
      </c>
      <c r="G21" s="149" t="n">
        <v>18</v>
      </c>
      <c r="H21" s="149" t="n">
        <v>29</v>
      </c>
      <c r="I21" s="149" t="n">
        <v>96</v>
      </c>
      <c r="J21" s="149" t="n">
        <v>120</v>
      </c>
      <c r="K21" s="149" t="n">
        <v>206</v>
      </c>
      <c r="L21" s="149" t="n">
        <v>373</v>
      </c>
      <c r="M21" s="113" t="n">
        <v>503</v>
      </c>
      <c r="N21" s="17" t="n">
        <v>1144</v>
      </c>
      <c r="O21" s="150" t="n">
        <v>1</v>
      </c>
      <c r="P21" s="138"/>
    </row>
    <row r="22" customFormat="false" ht="9.95" hidden="false" customHeight="true" outlineLevel="0" collapsed="false">
      <c r="A22" s="118" t="s">
        <v>77</v>
      </c>
      <c r="B22" s="113" t="n">
        <v>1812</v>
      </c>
      <c r="C22" s="149" t="n">
        <v>4</v>
      </c>
      <c r="D22" s="149" t="n">
        <v>2</v>
      </c>
      <c r="E22" s="149" t="n">
        <v>1</v>
      </c>
      <c r="F22" s="149" t="n">
        <v>1</v>
      </c>
      <c r="G22" s="149" t="n">
        <v>5</v>
      </c>
      <c r="H22" s="149" t="n">
        <v>14</v>
      </c>
      <c r="I22" s="149" t="n">
        <v>62</v>
      </c>
      <c r="J22" s="149" t="n">
        <v>70</v>
      </c>
      <c r="K22" s="149" t="n">
        <v>127</v>
      </c>
      <c r="L22" s="149" t="n">
        <v>264</v>
      </c>
      <c r="M22" s="113" t="n">
        <v>336</v>
      </c>
      <c r="N22" s="17" t="n">
        <v>925</v>
      </c>
      <c r="O22" s="150" t="n">
        <v>1</v>
      </c>
      <c r="P22" s="138"/>
    </row>
    <row r="23" customFormat="false" ht="9.95" hidden="false" customHeight="true" outlineLevel="0" collapsed="false">
      <c r="A23" s="118" t="s">
        <v>78</v>
      </c>
      <c r="B23" s="113" t="n">
        <v>567</v>
      </c>
      <c r="C23" s="149" t="n">
        <v>12</v>
      </c>
      <c r="D23" s="149" t="n">
        <v>4</v>
      </c>
      <c r="E23" s="149" t="n">
        <v>1</v>
      </c>
      <c r="F23" s="149" t="n">
        <v>2</v>
      </c>
      <c r="G23" s="149" t="n">
        <v>13</v>
      </c>
      <c r="H23" s="149" t="n">
        <v>12</v>
      </c>
      <c r="I23" s="149" t="n">
        <v>25</v>
      </c>
      <c r="J23" s="149" t="n">
        <v>38</v>
      </c>
      <c r="K23" s="149" t="n">
        <v>61</v>
      </c>
      <c r="L23" s="149" t="n">
        <v>88</v>
      </c>
      <c r="M23" s="113" t="n">
        <v>140</v>
      </c>
      <c r="N23" s="17" t="n">
        <v>171</v>
      </c>
      <c r="O23" s="150" t="n">
        <v>0</v>
      </c>
      <c r="P23" s="138"/>
    </row>
    <row r="24" customFormat="false" ht="9.95" hidden="false" customHeight="true" outlineLevel="0" collapsed="false">
      <c r="A24" s="118" t="s">
        <v>145</v>
      </c>
      <c r="B24" s="113" t="n">
        <v>48</v>
      </c>
      <c r="C24" s="149" t="n">
        <v>0</v>
      </c>
      <c r="D24" s="149" t="n">
        <v>0</v>
      </c>
      <c r="E24" s="149" t="n">
        <v>0</v>
      </c>
      <c r="F24" s="149" t="n">
        <v>1</v>
      </c>
      <c r="G24" s="149" t="n">
        <v>0</v>
      </c>
      <c r="H24" s="149" t="n">
        <v>2</v>
      </c>
      <c r="I24" s="149" t="n">
        <v>0</v>
      </c>
      <c r="J24" s="149" t="n">
        <v>4</v>
      </c>
      <c r="K24" s="149" t="n">
        <v>2</v>
      </c>
      <c r="L24" s="149" t="n">
        <v>5</v>
      </c>
      <c r="M24" s="113" t="n">
        <v>9</v>
      </c>
      <c r="N24" s="17" t="n">
        <v>25</v>
      </c>
      <c r="O24" s="150" t="n">
        <v>0</v>
      </c>
      <c r="P24" s="138"/>
    </row>
    <row r="25" customFormat="false" ht="9.95" hidden="false" customHeight="true" outlineLevel="0" collapsed="false">
      <c r="A25" s="152" t="s">
        <v>142</v>
      </c>
      <c r="B25" s="120" t="n">
        <v>98</v>
      </c>
      <c r="C25" s="153" t="n">
        <v>2</v>
      </c>
      <c r="D25" s="153" t="n">
        <v>3</v>
      </c>
      <c r="E25" s="153" t="n">
        <v>2</v>
      </c>
      <c r="F25" s="153" t="n">
        <v>0</v>
      </c>
      <c r="G25" s="153" t="n">
        <v>0</v>
      </c>
      <c r="H25" s="153" t="n">
        <v>1</v>
      </c>
      <c r="I25" s="153" t="n">
        <v>9</v>
      </c>
      <c r="J25" s="153" t="n">
        <v>8</v>
      </c>
      <c r="K25" s="153" t="n">
        <v>16</v>
      </c>
      <c r="L25" s="153" t="n">
        <v>16</v>
      </c>
      <c r="M25" s="120" t="n">
        <v>18</v>
      </c>
      <c r="N25" s="26" t="n">
        <v>23</v>
      </c>
      <c r="O25" s="154" t="n">
        <v>0</v>
      </c>
      <c r="P25" s="138"/>
    </row>
    <row r="26" customFormat="false" ht="9.95" hidden="false" customHeight="true" outlineLevel="0" collapsed="false">
      <c r="A26" s="146" t="s">
        <v>83</v>
      </c>
      <c r="B26" s="123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23"/>
      <c r="N26" s="23"/>
      <c r="O26" s="157"/>
      <c r="P26" s="138"/>
    </row>
    <row r="27" customFormat="false" ht="9.95" hidden="false" customHeight="true" outlineLevel="0" collapsed="false">
      <c r="A27" s="148" t="s">
        <v>84</v>
      </c>
      <c r="B27" s="113" t="n">
        <v>338</v>
      </c>
      <c r="C27" s="149" t="n">
        <v>8</v>
      </c>
      <c r="D27" s="149" t="n">
        <v>4</v>
      </c>
      <c r="E27" s="149" t="n">
        <v>0</v>
      </c>
      <c r="F27" s="149" t="n">
        <v>0</v>
      </c>
      <c r="G27" s="149" t="n">
        <v>2</v>
      </c>
      <c r="H27" s="149" t="n">
        <v>2</v>
      </c>
      <c r="I27" s="149" t="n">
        <v>18</v>
      </c>
      <c r="J27" s="149" t="n">
        <v>25</v>
      </c>
      <c r="K27" s="149" t="n">
        <v>29</v>
      </c>
      <c r="L27" s="149" t="n">
        <v>52</v>
      </c>
      <c r="M27" s="113" t="n">
        <v>84</v>
      </c>
      <c r="N27" s="113" t="n">
        <v>114</v>
      </c>
      <c r="O27" s="150" t="n">
        <v>0</v>
      </c>
      <c r="P27" s="138"/>
    </row>
    <row r="28" customFormat="false" ht="9.95" hidden="false" customHeight="true" outlineLevel="0" collapsed="false">
      <c r="A28" s="118" t="s">
        <v>77</v>
      </c>
      <c r="B28" s="113" t="n">
        <v>118</v>
      </c>
      <c r="C28" s="149" t="n">
        <v>1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5</v>
      </c>
      <c r="J28" s="149" t="n">
        <v>7</v>
      </c>
      <c r="K28" s="149" t="n">
        <v>10</v>
      </c>
      <c r="L28" s="149" t="n">
        <v>18</v>
      </c>
      <c r="M28" s="113" t="n">
        <v>27</v>
      </c>
      <c r="N28" s="113" t="n">
        <v>50</v>
      </c>
      <c r="O28" s="150" t="n">
        <v>0</v>
      </c>
      <c r="P28" s="138"/>
    </row>
    <row r="29" customFormat="false" ht="9.95" hidden="false" customHeight="true" outlineLevel="0" collapsed="false">
      <c r="A29" s="118" t="s">
        <v>78</v>
      </c>
      <c r="B29" s="113" t="n">
        <v>186</v>
      </c>
      <c r="C29" s="149" t="n">
        <v>7</v>
      </c>
      <c r="D29" s="149" t="n">
        <v>2</v>
      </c>
      <c r="E29" s="149" t="n">
        <v>0</v>
      </c>
      <c r="F29" s="149" t="n">
        <v>0</v>
      </c>
      <c r="G29" s="149" t="n">
        <v>2</v>
      </c>
      <c r="H29" s="149" t="n">
        <v>2</v>
      </c>
      <c r="I29" s="149" t="n">
        <v>10</v>
      </c>
      <c r="J29" s="149" t="n">
        <v>14</v>
      </c>
      <c r="K29" s="149" t="n">
        <v>12</v>
      </c>
      <c r="L29" s="149" t="n">
        <v>29</v>
      </c>
      <c r="M29" s="113" t="n">
        <v>50</v>
      </c>
      <c r="N29" s="113" t="n">
        <v>58</v>
      </c>
      <c r="O29" s="150" t="n">
        <v>0</v>
      </c>
      <c r="P29" s="138"/>
    </row>
    <row r="30" customFormat="false" ht="9.95" hidden="false" customHeight="true" outlineLevel="0" collapsed="false">
      <c r="A30" s="118" t="s">
        <v>145</v>
      </c>
      <c r="B30" s="113" t="n">
        <v>4</v>
      </c>
      <c r="C30" s="149" t="n">
        <v>0</v>
      </c>
      <c r="D30" s="149" t="n">
        <v>0</v>
      </c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1</v>
      </c>
      <c r="K30" s="149" t="n">
        <v>0</v>
      </c>
      <c r="L30" s="149" t="n">
        <v>0</v>
      </c>
      <c r="M30" s="158" t="n">
        <v>0</v>
      </c>
      <c r="N30" s="113" t="n">
        <v>3</v>
      </c>
      <c r="O30" s="150" t="n">
        <v>0</v>
      </c>
      <c r="P30" s="138"/>
    </row>
    <row r="31" customFormat="false" ht="9.95" hidden="false" customHeight="true" outlineLevel="0" collapsed="false">
      <c r="A31" s="152" t="s">
        <v>142</v>
      </c>
      <c r="B31" s="120" t="n">
        <v>30</v>
      </c>
      <c r="C31" s="153" t="n">
        <v>0</v>
      </c>
      <c r="D31" s="153" t="n">
        <v>2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3</v>
      </c>
      <c r="J31" s="153" t="n">
        <v>3</v>
      </c>
      <c r="K31" s="153" t="n">
        <v>7</v>
      </c>
      <c r="L31" s="153" t="n">
        <v>5</v>
      </c>
      <c r="M31" s="120" t="n">
        <v>7</v>
      </c>
      <c r="N31" s="120" t="n">
        <v>3</v>
      </c>
      <c r="O31" s="154" t="n">
        <v>0</v>
      </c>
      <c r="P31" s="138"/>
    </row>
    <row r="32" customFormat="false" ht="9.95" hidden="false" customHeight="true" outlineLevel="0" collapsed="false">
      <c r="A32" s="146" t="s">
        <v>85</v>
      </c>
      <c r="B32" s="113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13"/>
      <c r="N32" s="17"/>
      <c r="O32" s="160"/>
      <c r="P32" s="138"/>
    </row>
    <row r="33" customFormat="false" ht="9.95" hidden="false" customHeight="true" outlineLevel="0" collapsed="false">
      <c r="A33" s="146" t="s">
        <v>86</v>
      </c>
      <c r="B33" s="123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3"/>
      <c r="N33" s="123"/>
      <c r="O33" s="155"/>
      <c r="P33" s="138"/>
    </row>
    <row r="34" customFormat="false" ht="9.95" hidden="false" customHeight="true" outlineLevel="0" collapsed="false">
      <c r="A34" s="148" t="s">
        <v>84</v>
      </c>
      <c r="B34" s="113" t="n">
        <v>2187</v>
      </c>
      <c r="C34" s="149" t="n">
        <v>10</v>
      </c>
      <c r="D34" s="149" t="n">
        <v>5</v>
      </c>
      <c r="E34" s="149" t="n">
        <v>4</v>
      </c>
      <c r="F34" s="149" t="n">
        <v>4</v>
      </c>
      <c r="G34" s="149" t="n">
        <v>16</v>
      </c>
      <c r="H34" s="149" t="n">
        <v>27</v>
      </c>
      <c r="I34" s="149" t="n">
        <v>78</v>
      </c>
      <c r="J34" s="149" t="n">
        <v>95</v>
      </c>
      <c r="K34" s="149" t="n">
        <v>177</v>
      </c>
      <c r="L34" s="149" t="n">
        <v>321</v>
      </c>
      <c r="M34" s="113" t="n">
        <v>419</v>
      </c>
      <c r="N34" s="113" t="n">
        <v>1030</v>
      </c>
      <c r="O34" s="150" t="n">
        <v>1</v>
      </c>
      <c r="P34" s="138"/>
    </row>
    <row r="35" customFormat="false" ht="9.95" hidden="false" customHeight="true" outlineLevel="0" collapsed="false">
      <c r="A35" s="118" t="s">
        <v>77</v>
      </c>
      <c r="B35" s="113" t="n">
        <v>1694</v>
      </c>
      <c r="C35" s="149" t="n">
        <v>3</v>
      </c>
      <c r="D35" s="149" t="n">
        <v>2</v>
      </c>
      <c r="E35" s="149" t="n">
        <v>1</v>
      </c>
      <c r="F35" s="149" t="n">
        <v>1</v>
      </c>
      <c r="G35" s="149" t="n">
        <v>5</v>
      </c>
      <c r="H35" s="149" t="n">
        <v>14</v>
      </c>
      <c r="I35" s="149" t="n">
        <v>57</v>
      </c>
      <c r="J35" s="149" t="n">
        <v>63</v>
      </c>
      <c r="K35" s="149" t="n">
        <v>117</v>
      </c>
      <c r="L35" s="149" t="n">
        <v>246</v>
      </c>
      <c r="M35" s="113" t="n">
        <v>309</v>
      </c>
      <c r="N35" s="113" t="n">
        <v>875</v>
      </c>
      <c r="O35" s="150" t="n">
        <v>1</v>
      </c>
      <c r="P35" s="138"/>
    </row>
    <row r="36" customFormat="false" ht="9.95" hidden="false" customHeight="true" outlineLevel="0" collapsed="false">
      <c r="A36" s="118" t="s">
        <v>78</v>
      </c>
      <c r="B36" s="113" t="n">
        <v>381</v>
      </c>
      <c r="C36" s="149" t="n">
        <v>5</v>
      </c>
      <c r="D36" s="149" t="n">
        <v>2</v>
      </c>
      <c r="E36" s="149" t="n">
        <v>1</v>
      </c>
      <c r="F36" s="149" t="n">
        <v>2</v>
      </c>
      <c r="G36" s="149" t="n">
        <v>11</v>
      </c>
      <c r="H36" s="149" t="n">
        <v>10</v>
      </c>
      <c r="I36" s="149" t="n">
        <v>15</v>
      </c>
      <c r="J36" s="149" t="n">
        <v>24</v>
      </c>
      <c r="K36" s="149" t="n">
        <v>49</v>
      </c>
      <c r="L36" s="149" t="n">
        <v>59</v>
      </c>
      <c r="M36" s="113" t="n">
        <v>90</v>
      </c>
      <c r="N36" s="113" t="n">
        <v>113</v>
      </c>
      <c r="O36" s="150" t="n">
        <v>0</v>
      </c>
      <c r="P36" s="138"/>
    </row>
    <row r="37" customFormat="false" ht="9.95" hidden="false" customHeight="true" outlineLevel="0" collapsed="false">
      <c r="A37" s="118" t="s">
        <v>145</v>
      </c>
      <c r="B37" s="113" t="n">
        <v>44</v>
      </c>
      <c r="C37" s="149" t="n">
        <v>0</v>
      </c>
      <c r="D37" s="149" t="n">
        <v>0</v>
      </c>
      <c r="E37" s="149" t="n">
        <v>0</v>
      </c>
      <c r="F37" s="149" t="n">
        <v>1</v>
      </c>
      <c r="G37" s="149" t="n">
        <v>0</v>
      </c>
      <c r="H37" s="149" t="n">
        <v>2</v>
      </c>
      <c r="I37" s="149" t="n">
        <v>0</v>
      </c>
      <c r="J37" s="149" t="n">
        <v>3</v>
      </c>
      <c r="K37" s="149" t="n">
        <v>2</v>
      </c>
      <c r="L37" s="149" t="n">
        <v>5</v>
      </c>
      <c r="M37" s="113" t="n">
        <v>9</v>
      </c>
      <c r="N37" s="113" t="n">
        <v>22</v>
      </c>
      <c r="O37" s="150" t="n">
        <v>0</v>
      </c>
      <c r="P37" s="138"/>
    </row>
    <row r="38" customFormat="false" ht="9.95" hidden="false" customHeight="true" outlineLevel="0" collapsed="false">
      <c r="A38" s="152" t="s">
        <v>142</v>
      </c>
      <c r="B38" s="120" t="n">
        <v>68</v>
      </c>
      <c r="C38" s="153" t="n">
        <v>2</v>
      </c>
      <c r="D38" s="153" t="n">
        <v>1</v>
      </c>
      <c r="E38" s="153" t="n">
        <v>2</v>
      </c>
      <c r="F38" s="153" t="n">
        <v>0</v>
      </c>
      <c r="G38" s="153" t="n">
        <v>0</v>
      </c>
      <c r="H38" s="153" t="n">
        <v>1</v>
      </c>
      <c r="I38" s="153" t="n">
        <v>6</v>
      </c>
      <c r="J38" s="153" t="n">
        <v>5</v>
      </c>
      <c r="K38" s="153" t="n">
        <v>9</v>
      </c>
      <c r="L38" s="153" t="n">
        <v>11</v>
      </c>
      <c r="M38" s="120" t="n">
        <v>11</v>
      </c>
      <c r="N38" s="120" t="n">
        <v>20</v>
      </c>
      <c r="O38" s="154" t="n">
        <v>0</v>
      </c>
      <c r="P38" s="138"/>
    </row>
    <row r="39" customFormat="false" ht="9.95" hidden="false" customHeight="true" outlineLevel="0" collapsed="false">
      <c r="A39" s="161" t="s">
        <v>87</v>
      </c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3"/>
      <c r="N39" s="123"/>
      <c r="O39" s="155"/>
      <c r="P39" s="138"/>
    </row>
    <row r="40" customFormat="false" ht="9.95" hidden="false" customHeight="true" outlineLevel="0" collapsed="false">
      <c r="A40" s="148" t="s">
        <v>76</v>
      </c>
      <c r="B40" s="17" t="n">
        <v>1460</v>
      </c>
      <c r="C40" s="162" t="n">
        <v>5</v>
      </c>
      <c r="D40" s="162" t="n">
        <v>1</v>
      </c>
      <c r="E40" s="162" t="n">
        <v>0</v>
      </c>
      <c r="F40" s="162" t="n">
        <v>1</v>
      </c>
      <c r="G40" s="162" t="n">
        <v>9</v>
      </c>
      <c r="H40" s="162" t="n">
        <v>8</v>
      </c>
      <c r="I40" s="162" t="n">
        <v>39</v>
      </c>
      <c r="J40" s="162" t="n">
        <v>43</v>
      </c>
      <c r="K40" s="162" t="n">
        <v>69</v>
      </c>
      <c r="L40" s="162" t="n">
        <v>190</v>
      </c>
      <c r="M40" s="17" t="n">
        <v>327</v>
      </c>
      <c r="N40" s="17" t="n">
        <v>768</v>
      </c>
      <c r="O40" s="162" t="n">
        <v>0</v>
      </c>
      <c r="P40" s="138"/>
    </row>
    <row r="41" customFormat="false" ht="9.95" hidden="false" customHeight="true" outlineLevel="0" collapsed="false">
      <c r="A41" s="118" t="s">
        <v>77</v>
      </c>
      <c r="B41" s="17" t="n">
        <v>1291</v>
      </c>
      <c r="C41" s="162" t="n">
        <v>1</v>
      </c>
      <c r="D41" s="162" t="n">
        <v>0</v>
      </c>
      <c r="E41" s="162" t="n">
        <v>0</v>
      </c>
      <c r="F41" s="162" t="n">
        <v>0</v>
      </c>
      <c r="G41" s="162" t="n">
        <v>4</v>
      </c>
      <c r="H41" s="162" t="n">
        <v>6</v>
      </c>
      <c r="I41" s="162" t="n">
        <v>27</v>
      </c>
      <c r="J41" s="162" t="n">
        <v>35</v>
      </c>
      <c r="K41" s="162" t="n">
        <v>54</v>
      </c>
      <c r="L41" s="162" t="n">
        <v>160</v>
      </c>
      <c r="M41" s="17" t="n">
        <v>298</v>
      </c>
      <c r="N41" s="17" t="n">
        <v>706</v>
      </c>
      <c r="O41" s="162" t="n">
        <v>0</v>
      </c>
      <c r="P41" s="138"/>
    </row>
    <row r="42" customFormat="false" ht="9.95" hidden="false" customHeight="true" outlineLevel="0" collapsed="false">
      <c r="A42" s="118" t="s">
        <v>78</v>
      </c>
      <c r="B42" s="17" t="n">
        <v>126</v>
      </c>
      <c r="C42" s="162" t="n">
        <v>2</v>
      </c>
      <c r="D42" s="162" t="n">
        <v>1</v>
      </c>
      <c r="E42" s="162" t="n">
        <v>0</v>
      </c>
      <c r="F42" s="162" t="n">
        <v>0</v>
      </c>
      <c r="G42" s="162" t="n">
        <v>5</v>
      </c>
      <c r="H42" s="162" t="n">
        <v>1</v>
      </c>
      <c r="I42" s="162" t="n">
        <v>8</v>
      </c>
      <c r="J42" s="162" t="n">
        <v>4</v>
      </c>
      <c r="K42" s="162" t="n">
        <v>14</v>
      </c>
      <c r="L42" s="162" t="n">
        <v>23</v>
      </c>
      <c r="M42" s="17" t="n">
        <v>26</v>
      </c>
      <c r="N42" s="17" t="n">
        <v>42</v>
      </c>
      <c r="O42" s="162" t="n">
        <v>0</v>
      </c>
      <c r="P42" s="138"/>
    </row>
    <row r="43" customFormat="false" ht="9.95" hidden="false" customHeight="true" outlineLevel="0" collapsed="false">
      <c r="A43" s="118" t="s">
        <v>145</v>
      </c>
      <c r="B43" s="17" t="n">
        <v>13</v>
      </c>
      <c r="C43" s="162" t="n">
        <v>1</v>
      </c>
      <c r="D43" s="162" t="n">
        <v>0</v>
      </c>
      <c r="E43" s="162" t="n">
        <v>0</v>
      </c>
      <c r="F43" s="162" t="n">
        <v>0</v>
      </c>
      <c r="G43" s="162" t="n">
        <v>0</v>
      </c>
      <c r="H43" s="162" t="n">
        <v>0</v>
      </c>
      <c r="I43" s="162" t="n">
        <v>1</v>
      </c>
      <c r="J43" s="162" t="n">
        <v>0</v>
      </c>
      <c r="K43" s="162" t="n">
        <v>1</v>
      </c>
      <c r="L43" s="162" t="n">
        <v>1</v>
      </c>
      <c r="M43" s="17" t="n">
        <v>2</v>
      </c>
      <c r="N43" s="17" t="n">
        <v>7</v>
      </c>
      <c r="O43" s="162" t="n">
        <v>0</v>
      </c>
      <c r="P43" s="138"/>
    </row>
    <row r="44" customFormat="false" ht="9.95" hidden="false" customHeight="true" outlineLevel="0" collapsed="false">
      <c r="A44" s="152" t="s">
        <v>142</v>
      </c>
      <c r="B44" s="26" t="n">
        <v>30</v>
      </c>
      <c r="C44" s="163" t="n">
        <v>1</v>
      </c>
      <c r="D44" s="163" t="n">
        <v>0</v>
      </c>
      <c r="E44" s="163" t="n">
        <v>0</v>
      </c>
      <c r="F44" s="163" t="n">
        <v>1</v>
      </c>
      <c r="G44" s="163" t="n">
        <v>0</v>
      </c>
      <c r="H44" s="163" t="n">
        <v>1</v>
      </c>
      <c r="I44" s="163" t="n">
        <v>3</v>
      </c>
      <c r="J44" s="163" t="n">
        <v>4</v>
      </c>
      <c r="K44" s="163" t="n">
        <v>0</v>
      </c>
      <c r="L44" s="163" t="n">
        <v>6</v>
      </c>
      <c r="M44" s="26" t="n">
        <v>1</v>
      </c>
      <c r="N44" s="26" t="n">
        <v>13</v>
      </c>
      <c r="O44" s="163" t="n">
        <v>0</v>
      </c>
    </row>
  </sheetData>
  <mergeCells count="3">
    <mergeCell ref="A1:O1"/>
    <mergeCell ref="A3:O3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64" width="18.15"/>
    <col collapsed="false" customWidth="true" hidden="false" outlineLevel="0" max="2" min="2" style="164" width="8.49"/>
    <col collapsed="false" customWidth="true" hidden="false" outlineLevel="0" max="13" min="3" style="164" width="7.82"/>
    <col collapsed="false" customWidth="true" hidden="false" outlineLevel="0" max="14" min="14" style="164" width="8.49"/>
    <col collapsed="false" customWidth="true" hidden="false" outlineLevel="0" max="15" min="15" style="164" width="7.82"/>
    <col collapsed="false" customWidth="false" hidden="false" outlineLevel="0" max="16" min="16" style="164" width="10.65"/>
    <col collapsed="false" customWidth="true" hidden="false" outlineLevel="0" max="30" min="17" style="164" width="7.82"/>
    <col collapsed="false" customWidth="false" hidden="false" outlineLevel="0" max="257" min="31" style="164" width="10.65"/>
  </cols>
  <sheetData>
    <row r="1" customFormat="false" ht="16.5" hidden="false" customHeight="true" outlineLevel="0" collapsed="false">
      <c r="A1" s="165" t="s">
        <v>14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9.9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</row>
    <row r="3" customFormat="false" ht="9.95" hidden="false" customHeight="true" outlineLevel="0" collapsed="false">
      <c r="A3" s="167" t="s">
        <v>147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</row>
    <row r="4" customFormat="false" ht="9.9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</row>
    <row r="5" customFormat="false" ht="11.1" hidden="false" customHeight="true" outlineLevel="0" collapsed="false">
      <c r="A5" s="95" t="s">
        <v>73</v>
      </c>
      <c r="B5" s="168" t="s">
        <v>127</v>
      </c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</row>
    <row r="6" customFormat="false" ht="11.1" hidden="false" customHeight="true" outlineLevel="0" collapsed="false">
      <c r="A6" s="98" t="s">
        <v>74</v>
      </c>
      <c r="B6" s="169" t="s">
        <v>128</v>
      </c>
      <c r="C6" s="169" t="s">
        <v>129</v>
      </c>
      <c r="D6" s="170" t="s">
        <v>130</v>
      </c>
      <c r="E6" s="170" t="s">
        <v>131</v>
      </c>
      <c r="F6" s="170" t="s">
        <v>132</v>
      </c>
      <c r="G6" s="169" t="s">
        <v>133</v>
      </c>
      <c r="H6" s="169" t="s">
        <v>134</v>
      </c>
      <c r="I6" s="169" t="s">
        <v>135</v>
      </c>
      <c r="J6" s="169" t="s">
        <v>136</v>
      </c>
      <c r="K6" s="169" t="s">
        <v>137</v>
      </c>
      <c r="L6" s="169" t="s">
        <v>138</v>
      </c>
      <c r="M6" s="169" t="s">
        <v>139</v>
      </c>
      <c r="N6" s="171" t="s">
        <v>140</v>
      </c>
      <c r="O6" s="171" t="s">
        <v>141</v>
      </c>
      <c r="Q6" s="172"/>
      <c r="R6" s="172"/>
      <c r="S6" s="172"/>
      <c r="T6" s="173"/>
      <c r="U6" s="173"/>
      <c r="V6" s="173"/>
      <c r="W6" s="172"/>
      <c r="X6" s="172"/>
      <c r="Y6" s="172"/>
      <c r="Z6" s="172"/>
      <c r="AA6" s="172"/>
      <c r="AB6" s="172"/>
      <c r="AC6" s="172"/>
      <c r="AD6" s="172"/>
    </row>
    <row r="7" customFormat="false" ht="9.95" hidden="false" customHeight="true" outlineLevel="0" collapsed="false">
      <c r="A7" s="108"/>
      <c r="B7" s="174"/>
      <c r="C7" s="174"/>
      <c r="D7" s="175"/>
      <c r="E7" s="175"/>
      <c r="F7" s="175"/>
      <c r="G7" s="174"/>
      <c r="H7" s="174"/>
      <c r="I7" s="174"/>
      <c r="J7" s="174"/>
      <c r="K7" s="174"/>
      <c r="L7" s="174"/>
      <c r="M7" s="174"/>
      <c r="N7" s="176"/>
      <c r="O7" s="176"/>
      <c r="R7" s="166"/>
      <c r="S7" s="166"/>
      <c r="T7" s="177"/>
      <c r="U7" s="177"/>
      <c r="V7" s="177"/>
      <c r="W7" s="166"/>
      <c r="X7" s="166"/>
      <c r="Y7" s="166"/>
      <c r="Z7" s="166"/>
      <c r="AA7" s="166"/>
      <c r="AB7" s="166"/>
      <c r="AC7" s="166"/>
      <c r="AD7" s="166"/>
    </row>
    <row r="8" customFormat="false" ht="9.95" hidden="false" customHeight="true" outlineLevel="0" collapsed="false">
      <c r="A8" s="178" t="s">
        <v>80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9"/>
      <c r="Q8" s="179"/>
    </row>
    <row r="9" customFormat="false" ht="9.95" hidden="false" customHeight="true" outlineLevel="0" collapsed="false">
      <c r="A9" s="180" t="s">
        <v>76</v>
      </c>
      <c r="B9" s="113" t="n">
        <v>4513</v>
      </c>
      <c r="C9" s="181" t="n">
        <v>31</v>
      </c>
      <c r="D9" s="181" t="n">
        <v>4</v>
      </c>
      <c r="E9" s="181" t="n">
        <v>4</v>
      </c>
      <c r="F9" s="181" t="n">
        <v>3</v>
      </c>
      <c r="G9" s="181" t="n">
        <v>10</v>
      </c>
      <c r="H9" s="181" t="n">
        <v>15</v>
      </c>
      <c r="I9" s="181" t="n">
        <v>70</v>
      </c>
      <c r="J9" s="181" t="n">
        <v>91</v>
      </c>
      <c r="K9" s="181" t="n">
        <v>202</v>
      </c>
      <c r="L9" s="181" t="n">
        <v>466</v>
      </c>
      <c r="M9" s="113" t="n">
        <v>779</v>
      </c>
      <c r="N9" s="17" t="n">
        <v>2838</v>
      </c>
      <c r="O9" s="182" t="n">
        <v>0</v>
      </c>
      <c r="P9" s="172"/>
      <c r="Q9" s="179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</row>
    <row r="10" customFormat="false" ht="9.95" hidden="false" customHeight="true" outlineLevel="0" collapsed="false">
      <c r="A10" s="118" t="s">
        <v>77</v>
      </c>
      <c r="B10" s="113" t="n">
        <v>3550</v>
      </c>
      <c r="C10" s="181" t="n">
        <v>11</v>
      </c>
      <c r="D10" s="181" t="n">
        <v>1</v>
      </c>
      <c r="E10" s="181" t="n">
        <v>1</v>
      </c>
      <c r="F10" s="181" t="n">
        <v>1</v>
      </c>
      <c r="G10" s="181" t="n">
        <v>5</v>
      </c>
      <c r="H10" s="181" t="n">
        <v>9</v>
      </c>
      <c r="I10" s="181" t="n">
        <v>46</v>
      </c>
      <c r="J10" s="181" t="n">
        <v>58</v>
      </c>
      <c r="K10" s="181" t="n">
        <v>134</v>
      </c>
      <c r="L10" s="181" t="n">
        <v>325</v>
      </c>
      <c r="M10" s="113" t="n">
        <v>579</v>
      </c>
      <c r="N10" s="17" t="n">
        <v>2380</v>
      </c>
      <c r="O10" s="182" t="n">
        <v>0</v>
      </c>
      <c r="P10" s="172"/>
      <c r="Q10" s="179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</row>
    <row r="11" customFormat="false" ht="9.95" hidden="false" customHeight="true" outlineLevel="0" collapsed="false">
      <c r="A11" s="118" t="s">
        <v>78</v>
      </c>
      <c r="B11" s="113" t="n">
        <v>783</v>
      </c>
      <c r="C11" s="181" t="n">
        <v>15</v>
      </c>
      <c r="D11" s="181" t="n">
        <v>3</v>
      </c>
      <c r="E11" s="181" t="n">
        <v>1</v>
      </c>
      <c r="F11" s="181" t="n">
        <v>2</v>
      </c>
      <c r="G11" s="181" t="n">
        <v>3</v>
      </c>
      <c r="H11" s="181" t="n">
        <v>5</v>
      </c>
      <c r="I11" s="181" t="n">
        <v>18</v>
      </c>
      <c r="J11" s="181" t="n">
        <v>29</v>
      </c>
      <c r="K11" s="181" t="n">
        <v>63</v>
      </c>
      <c r="L11" s="181" t="n">
        <v>120</v>
      </c>
      <c r="M11" s="113" t="n">
        <v>167</v>
      </c>
      <c r="N11" s="17" t="n">
        <v>357</v>
      </c>
      <c r="O11" s="182" t="n">
        <v>0</v>
      </c>
      <c r="P11" s="172"/>
      <c r="Q11" s="179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</row>
    <row r="12" customFormat="false" ht="9.95" hidden="false" customHeight="true" outlineLevel="0" collapsed="false">
      <c r="A12" s="118" t="s">
        <v>145</v>
      </c>
      <c r="B12" s="113" t="n">
        <v>70</v>
      </c>
      <c r="C12" s="181" t="n">
        <v>0</v>
      </c>
      <c r="D12" s="181" t="n">
        <v>0</v>
      </c>
      <c r="E12" s="181" t="n">
        <v>2</v>
      </c>
      <c r="F12" s="181" t="n">
        <v>0</v>
      </c>
      <c r="G12" s="181" t="n">
        <v>0</v>
      </c>
      <c r="H12" s="181" t="n">
        <v>0</v>
      </c>
      <c r="I12" s="181" t="n">
        <v>1</v>
      </c>
      <c r="J12" s="181" t="n">
        <v>2</v>
      </c>
      <c r="K12" s="181" t="n">
        <v>1</v>
      </c>
      <c r="L12" s="181" t="n">
        <v>8</v>
      </c>
      <c r="M12" s="113" t="n">
        <v>12</v>
      </c>
      <c r="N12" s="17" t="n">
        <v>44</v>
      </c>
      <c r="O12" s="182" t="n">
        <v>0</v>
      </c>
      <c r="P12" s="172"/>
      <c r="Q12" s="179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</row>
    <row r="13" customFormat="false" ht="9.95" hidden="false" customHeight="true" outlineLevel="0" collapsed="false">
      <c r="A13" s="184" t="s">
        <v>142</v>
      </c>
      <c r="B13" s="120" t="n">
        <v>110</v>
      </c>
      <c r="C13" s="185" t="n">
        <v>5</v>
      </c>
      <c r="D13" s="185" t="n">
        <v>0</v>
      </c>
      <c r="E13" s="185" t="n">
        <v>0</v>
      </c>
      <c r="F13" s="185" t="n">
        <v>0</v>
      </c>
      <c r="G13" s="185" t="n">
        <v>2</v>
      </c>
      <c r="H13" s="185" t="n">
        <v>1</v>
      </c>
      <c r="I13" s="185" t="n">
        <v>5</v>
      </c>
      <c r="J13" s="185" t="n">
        <v>2</v>
      </c>
      <c r="K13" s="185" t="n">
        <v>4</v>
      </c>
      <c r="L13" s="185" t="n">
        <v>13</v>
      </c>
      <c r="M13" s="120" t="n">
        <v>21</v>
      </c>
      <c r="N13" s="26" t="n">
        <v>57</v>
      </c>
      <c r="O13" s="186" t="n">
        <v>0</v>
      </c>
    </row>
    <row r="14" customFormat="false" ht="9.95" hidden="false" customHeight="true" outlineLevel="0" collapsed="false">
      <c r="A14" s="178" t="s">
        <v>81</v>
      </c>
      <c r="B14" s="123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3"/>
      <c r="N14" s="123"/>
      <c r="O14" s="125"/>
    </row>
    <row r="15" customFormat="false" ht="9.95" hidden="false" customHeight="true" outlineLevel="0" collapsed="false">
      <c r="A15" s="180" t="s">
        <v>76</v>
      </c>
      <c r="B15" s="113" t="n">
        <v>827</v>
      </c>
      <c r="C15" s="181" t="n">
        <v>5</v>
      </c>
      <c r="D15" s="181" t="n">
        <v>0</v>
      </c>
      <c r="E15" s="181" t="n">
        <v>0</v>
      </c>
      <c r="F15" s="181" t="n">
        <v>0</v>
      </c>
      <c r="G15" s="181" t="n">
        <v>1</v>
      </c>
      <c r="H15" s="181" t="n">
        <v>3</v>
      </c>
      <c r="I15" s="181" t="n">
        <v>13</v>
      </c>
      <c r="J15" s="181" t="n">
        <v>19</v>
      </c>
      <c r="K15" s="181" t="n">
        <v>43</v>
      </c>
      <c r="L15" s="181" t="n">
        <v>99</v>
      </c>
      <c r="M15" s="113" t="n">
        <v>133</v>
      </c>
      <c r="N15" s="17" t="n">
        <v>511</v>
      </c>
      <c r="O15" s="182" t="n">
        <v>0</v>
      </c>
      <c r="P15" s="172"/>
    </row>
    <row r="16" customFormat="false" ht="9.95" hidden="false" customHeight="true" outlineLevel="0" collapsed="false">
      <c r="A16" s="118" t="s">
        <v>77</v>
      </c>
      <c r="B16" s="113" t="n">
        <v>624</v>
      </c>
      <c r="C16" s="181" t="n">
        <v>2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1</v>
      </c>
      <c r="I16" s="181" t="n">
        <v>11</v>
      </c>
      <c r="J16" s="181" t="n">
        <v>11</v>
      </c>
      <c r="K16" s="181" t="n">
        <v>27</v>
      </c>
      <c r="L16" s="181" t="n">
        <v>71</v>
      </c>
      <c r="M16" s="113" t="n">
        <v>98</v>
      </c>
      <c r="N16" s="17" t="n">
        <v>403</v>
      </c>
      <c r="O16" s="182" t="n">
        <v>0</v>
      </c>
      <c r="P16" s="172"/>
    </row>
    <row r="17" customFormat="false" ht="9.95" hidden="false" customHeight="true" outlineLevel="0" collapsed="false">
      <c r="A17" s="118" t="s">
        <v>78</v>
      </c>
      <c r="B17" s="113" t="n">
        <v>166</v>
      </c>
      <c r="C17" s="181" t="n">
        <v>3</v>
      </c>
      <c r="D17" s="181" t="n">
        <v>0</v>
      </c>
      <c r="E17" s="181" t="n">
        <v>0</v>
      </c>
      <c r="F17" s="181" t="n">
        <v>0</v>
      </c>
      <c r="G17" s="181" t="n">
        <v>1</v>
      </c>
      <c r="H17" s="181" t="n">
        <v>2</v>
      </c>
      <c r="I17" s="181" t="n">
        <v>1</v>
      </c>
      <c r="J17" s="181" t="n">
        <v>7</v>
      </c>
      <c r="K17" s="181" t="n">
        <v>16</v>
      </c>
      <c r="L17" s="181" t="n">
        <v>25</v>
      </c>
      <c r="M17" s="113" t="n">
        <v>29</v>
      </c>
      <c r="N17" s="17" t="n">
        <v>82</v>
      </c>
      <c r="O17" s="182" t="n">
        <v>0</v>
      </c>
      <c r="P17" s="172"/>
    </row>
    <row r="18" customFormat="false" ht="9.95" hidden="false" customHeight="true" outlineLevel="0" collapsed="false">
      <c r="A18" s="118" t="s">
        <v>145</v>
      </c>
      <c r="B18" s="113" t="n">
        <v>20</v>
      </c>
      <c r="C18" s="181" t="n">
        <v>0</v>
      </c>
      <c r="D18" s="181" t="n">
        <v>0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1</v>
      </c>
      <c r="J18" s="181" t="n">
        <v>0</v>
      </c>
      <c r="K18" s="181" t="n">
        <v>0</v>
      </c>
      <c r="L18" s="181" t="n">
        <v>2</v>
      </c>
      <c r="M18" s="113" t="n">
        <v>3</v>
      </c>
      <c r="N18" s="17" t="n">
        <v>14</v>
      </c>
      <c r="O18" s="182" t="n">
        <v>0</v>
      </c>
      <c r="P18" s="172"/>
    </row>
    <row r="19" customFormat="false" ht="9.95" hidden="false" customHeight="true" outlineLevel="0" collapsed="false">
      <c r="A19" s="184" t="s">
        <v>142</v>
      </c>
      <c r="B19" s="120" t="n">
        <v>17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1</v>
      </c>
      <c r="K19" s="185" t="n">
        <v>0</v>
      </c>
      <c r="L19" s="185" t="n">
        <v>1</v>
      </c>
      <c r="M19" s="120" t="n">
        <v>3</v>
      </c>
      <c r="N19" s="120" t="n">
        <v>12</v>
      </c>
      <c r="O19" s="186" t="n">
        <v>0</v>
      </c>
    </row>
    <row r="20" customFormat="false" ht="9.95" hidden="false" customHeight="true" outlineLevel="0" collapsed="false">
      <c r="A20" s="178" t="s">
        <v>82</v>
      </c>
      <c r="B20" s="123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3"/>
      <c r="N20" s="123"/>
      <c r="O20" s="125"/>
    </row>
    <row r="21" customFormat="false" ht="9.95" hidden="false" customHeight="true" outlineLevel="0" collapsed="false">
      <c r="A21" s="180" t="s">
        <v>76</v>
      </c>
      <c r="B21" s="113" t="n">
        <v>2447</v>
      </c>
      <c r="C21" s="181" t="n">
        <v>19</v>
      </c>
      <c r="D21" s="181" t="n">
        <v>3</v>
      </c>
      <c r="E21" s="181" t="n">
        <v>2</v>
      </c>
      <c r="F21" s="181" t="n">
        <v>3</v>
      </c>
      <c r="G21" s="181" t="n">
        <v>5</v>
      </c>
      <c r="H21" s="181" t="n">
        <v>9</v>
      </c>
      <c r="I21" s="181" t="n">
        <v>45</v>
      </c>
      <c r="J21" s="181" t="n">
        <v>55</v>
      </c>
      <c r="K21" s="181" t="n">
        <v>123</v>
      </c>
      <c r="L21" s="181" t="n">
        <v>260</v>
      </c>
      <c r="M21" s="113" t="n">
        <v>403</v>
      </c>
      <c r="N21" s="17" t="n">
        <v>1520</v>
      </c>
      <c r="O21" s="182" t="n">
        <v>0</v>
      </c>
      <c r="P21" s="172"/>
    </row>
    <row r="22" customFormat="false" ht="9.95" hidden="false" customHeight="true" outlineLevel="0" collapsed="false">
      <c r="A22" s="118" t="s">
        <v>77</v>
      </c>
      <c r="B22" s="113" t="n">
        <v>1813</v>
      </c>
      <c r="C22" s="181" t="n">
        <v>5</v>
      </c>
      <c r="D22" s="181" t="n">
        <v>1</v>
      </c>
      <c r="E22" s="181" t="n">
        <v>1</v>
      </c>
      <c r="F22" s="181" t="n">
        <v>1</v>
      </c>
      <c r="G22" s="181" t="n">
        <v>2</v>
      </c>
      <c r="H22" s="181" t="n">
        <v>5</v>
      </c>
      <c r="I22" s="181" t="n">
        <v>25</v>
      </c>
      <c r="J22" s="181" t="n">
        <v>35</v>
      </c>
      <c r="K22" s="181" t="n">
        <v>77</v>
      </c>
      <c r="L22" s="181" t="n">
        <v>164</v>
      </c>
      <c r="M22" s="113" t="n">
        <v>257</v>
      </c>
      <c r="N22" s="17" t="n">
        <v>1240</v>
      </c>
      <c r="O22" s="182" t="n">
        <v>0</v>
      </c>
      <c r="P22" s="172"/>
    </row>
    <row r="23" customFormat="false" ht="9.95" hidden="false" customHeight="true" outlineLevel="0" collapsed="false">
      <c r="A23" s="118" t="s">
        <v>78</v>
      </c>
      <c r="B23" s="113" t="n">
        <v>521</v>
      </c>
      <c r="C23" s="181" t="n">
        <v>11</v>
      </c>
      <c r="D23" s="181" t="n">
        <v>2</v>
      </c>
      <c r="E23" s="181" t="n">
        <v>0</v>
      </c>
      <c r="F23" s="181" t="n">
        <v>2</v>
      </c>
      <c r="G23" s="181" t="n">
        <v>1</v>
      </c>
      <c r="H23" s="181" t="n">
        <v>3</v>
      </c>
      <c r="I23" s="181" t="n">
        <v>16</v>
      </c>
      <c r="J23" s="181" t="n">
        <v>18</v>
      </c>
      <c r="K23" s="181" t="n">
        <v>42</v>
      </c>
      <c r="L23" s="181" t="n">
        <v>83</v>
      </c>
      <c r="M23" s="113" t="n">
        <v>124</v>
      </c>
      <c r="N23" s="17" t="n">
        <v>219</v>
      </c>
      <c r="O23" s="182" t="n">
        <v>0</v>
      </c>
      <c r="P23" s="172"/>
    </row>
    <row r="24" customFormat="false" ht="9.95" hidden="false" customHeight="true" outlineLevel="0" collapsed="false">
      <c r="A24" s="118" t="s">
        <v>145</v>
      </c>
      <c r="B24" s="113" t="n">
        <v>35</v>
      </c>
      <c r="C24" s="181" t="n">
        <v>0</v>
      </c>
      <c r="D24" s="181" t="n">
        <v>0</v>
      </c>
      <c r="E24" s="181" t="n">
        <v>1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1</v>
      </c>
      <c r="K24" s="181" t="n">
        <v>1</v>
      </c>
      <c r="L24" s="181" t="n">
        <v>3</v>
      </c>
      <c r="M24" s="113" t="n">
        <v>6</v>
      </c>
      <c r="N24" s="113" t="n">
        <v>23</v>
      </c>
      <c r="O24" s="182" t="n">
        <v>0</v>
      </c>
      <c r="P24" s="172"/>
    </row>
    <row r="25" customFormat="false" ht="9.95" hidden="false" customHeight="true" outlineLevel="0" collapsed="false">
      <c r="A25" s="184" t="s">
        <v>142</v>
      </c>
      <c r="B25" s="120" t="n">
        <v>78</v>
      </c>
      <c r="C25" s="185" t="n">
        <v>3</v>
      </c>
      <c r="D25" s="185" t="n">
        <v>0</v>
      </c>
      <c r="E25" s="185" t="n">
        <v>0</v>
      </c>
      <c r="F25" s="185" t="n">
        <v>0</v>
      </c>
      <c r="G25" s="185" t="n">
        <v>2</v>
      </c>
      <c r="H25" s="185" t="n">
        <v>1</v>
      </c>
      <c r="I25" s="185" t="n">
        <v>4</v>
      </c>
      <c r="J25" s="185" t="n">
        <v>1</v>
      </c>
      <c r="K25" s="185" t="n">
        <v>3</v>
      </c>
      <c r="L25" s="185" t="n">
        <v>10</v>
      </c>
      <c r="M25" s="120" t="n">
        <v>16</v>
      </c>
      <c r="N25" s="120" t="n">
        <v>38</v>
      </c>
      <c r="O25" s="187" t="n">
        <v>0</v>
      </c>
    </row>
    <row r="26" customFormat="false" ht="9.95" hidden="false" customHeight="true" outlineLevel="0" collapsed="false">
      <c r="A26" s="178" t="s">
        <v>83</v>
      </c>
      <c r="B26" s="123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3"/>
      <c r="N26" s="123"/>
      <c r="O26" s="125"/>
    </row>
    <row r="27" customFormat="false" ht="9.95" hidden="false" customHeight="true" outlineLevel="0" collapsed="false">
      <c r="A27" s="180" t="s">
        <v>84</v>
      </c>
      <c r="B27" s="113" t="n">
        <v>326</v>
      </c>
      <c r="C27" s="181" t="n">
        <v>5</v>
      </c>
      <c r="D27" s="181" t="n">
        <v>0</v>
      </c>
      <c r="E27" s="181" t="n">
        <v>0</v>
      </c>
      <c r="F27" s="181" t="n">
        <v>1</v>
      </c>
      <c r="G27" s="181" t="n">
        <v>0</v>
      </c>
      <c r="H27" s="181" t="n">
        <v>2</v>
      </c>
      <c r="I27" s="181" t="n">
        <v>9</v>
      </c>
      <c r="J27" s="181" t="n">
        <v>15</v>
      </c>
      <c r="K27" s="181" t="n">
        <v>20</v>
      </c>
      <c r="L27" s="181" t="n">
        <v>44</v>
      </c>
      <c r="M27" s="113" t="n">
        <v>63</v>
      </c>
      <c r="N27" s="113" t="n">
        <v>167</v>
      </c>
      <c r="O27" s="182" t="n">
        <v>0</v>
      </c>
      <c r="P27" s="172"/>
    </row>
    <row r="28" customFormat="false" ht="9.95" hidden="false" customHeight="true" outlineLevel="0" collapsed="false">
      <c r="A28" s="118" t="s">
        <v>77</v>
      </c>
      <c r="B28" s="113" t="n">
        <v>141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2</v>
      </c>
      <c r="J28" s="181" t="n">
        <v>6</v>
      </c>
      <c r="K28" s="181" t="n">
        <v>6</v>
      </c>
      <c r="L28" s="181" t="n">
        <v>14</v>
      </c>
      <c r="M28" s="113" t="n">
        <v>21</v>
      </c>
      <c r="N28" s="113" t="n">
        <v>92</v>
      </c>
      <c r="O28" s="182" t="n">
        <v>0</v>
      </c>
      <c r="P28" s="172"/>
    </row>
    <row r="29" customFormat="false" ht="9.95" hidden="false" customHeight="true" outlineLevel="0" collapsed="false">
      <c r="A29" s="118" t="s">
        <v>78</v>
      </c>
      <c r="B29" s="113" t="n">
        <v>172</v>
      </c>
      <c r="C29" s="181" t="n">
        <v>5</v>
      </c>
      <c r="D29" s="181" t="n">
        <v>0</v>
      </c>
      <c r="E29" s="181" t="n">
        <v>0</v>
      </c>
      <c r="F29" s="181" t="n">
        <v>1</v>
      </c>
      <c r="G29" s="181" t="n">
        <v>0</v>
      </c>
      <c r="H29" s="181" t="n">
        <v>1</v>
      </c>
      <c r="I29" s="181" t="n">
        <v>7</v>
      </c>
      <c r="J29" s="181" t="n">
        <v>9</v>
      </c>
      <c r="K29" s="181" t="n">
        <v>12</v>
      </c>
      <c r="L29" s="181" t="n">
        <v>29</v>
      </c>
      <c r="M29" s="113" t="n">
        <v>40</v>
      </c>
      <c r="N29" s="113" t="n">
        <v>68</v>
      </c>
      <c r="O29" s="182" t="n">
        <v>0</v>
      </c>
      <c r="P29" s="172"/>
    </row>
    <row r="30" customFormat="false" ht="9.95" hidden="false" customHeight="true" outlineLevel="0" collapsed="false">
      <c r="A30" s="118" t="s">
        <v>145</v>
      </c>
      <c r="B30" s="113" t="n">
        <v>1</v>
      </c>
      <c r="C30" s="181" t="n">
        <v>0</v>
      </c>
      <c r="D30" s="181" t="n">
        <v>0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58" t="n">
        <v>0</v>
      </c>
      <c r="N30" s="113" t="n">
        <v>1</v>
      </c>
      <c r="O30" s="182" t="n">
        <v>0</v>
      </c>
      <c r="P30" s="172"/>
    </row>
    <row r="31" customFormat="false" ht="9.95" hidden="false" customHeight="true" outlineLevel="0" collapsed="false">
      <c r="A31" s="184" t="s">
        <v>142</v>
      </c>
      <c r="B31" s="120" t="n">
        <v>12</v>
      </c>
      <c r="C31" s="185" t="n">
        <v>0</v>
      </c>
      <c r="D31" s="185" t="n">
        <v>0</v>
      </c>
      <c r="E31" s="185" t="n">
        <v>0</v>
      </c>
      <c r="F31" s="185" t="n">
        <v>0</v>
      </c>
      <c r="G31" s="185" t="n">
        <v>0</v>
      </c>
      <c r="H31" s="185" t="n">
        <v>1</v>
      </c>
      <c r="I31" s="185" t="n">
        <v>0</v>
      </c>
      <c r="J31" s="185" t="n">
        <v>0</v>
      </c>
      <c r="K31" s="185" t="n">
        <v>2</v>
      </c>
      <c r="L31" s="185" t="n">
        <v>1</v>
      </c>
      <c r="M31" s="120" t="n">
        <v>2</v>
      </c>
      <c r="N31" s="120" t="n">
        <v>6</v>
      </c>
      <c r="O31" s="187" t="n">
        <v>0</v>
      </c>
    </row>
    <row r="32" customFormat="false" ht="9.95" hidden="false" customHeight="true" outlineLevel="0" collapsed="false">
      <c r="A32" s="178" t="s">
        <v>85</v>
      </c>
      <c r="B32" s="113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13"/>
      <c r="N32" s="17"/>
      <c r="O32" s="189"/>
    </row>
    <row r="33" customFormat="false" ht="9.95" hidden="false" customHeight="true" outlineLevel="0" collapsed="false">
      <c r="A33" s="178" t="s">
        <v>86</v>
      </c>
      <c r="B33" s="123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3"/>
      <c r="N33" s="123"/>
      <c r="O33" s="125"/>
    </row>
    <row r="34" customFormat="false" ht="9.95" hidden="false" customHeight="true" outlineLevel="0" collapsed="false">
      <c r="A34" s="180" t="s">
        <v>84</v>
      </c>
      <c r="B34" s="113" t="n">
        <v>2121</v>
      </c>
      <c r="C34" s="181" t="n">
        <v>14</v>
      </c>
      <c r="D34" s="181" t="n">
        <v>3</v>
      </c>
      <c r="E34" s="181" t="n">
        <v>2</v>
      </c>
      <c r="F34" s="181" t="n">
        <v>2</v>
      </c>
      <c r="G34" s="181" t="n">
        <v>5</v>
      </c>
      <c r="H34" s="181" t="n">
        <v>7</v>
      </c>
      <c r="I34" s="181" t="n">
        <v>36</v>
      </c>
      <c r="J34" s="181" t="n">
        <v>40</v>
      </c>
      <c r="K34" s="181" t="n">
        <v>103</v>
      </c>
      <c r="L34" s="181" t="n">
        <v>216</v>
      </c>
      <c r="M34" s="113" t="n">
        <v>340</v>
      </c>
      <c r="N34" s="113" t="n">
        <v>1353</v>
      </c>
      <c r="O34" s="182" t="n">
        <v>0</v>
      </c>
      <c r="P34" s="172"/>
    </row>
    <row r="35" customFormat="false" ht="9.95" hidden="false" customHeight="true" outlineLevel="0" collapsed="false">
      <c r="A35" s="118" t="s">
        <v>77</v>
      </c>
      <c r="B35" s="113" t="n">
        <v>1672</v>
      </c>
      <c r="C35" s="181" t="n">
        <v>5</v>
      </c>
      <c r="D35" s="181" t="n">
        <v>1</v>
      </c>
      <c r="E35" s="181" t="n">
        <v>1</v>
      </c>
      <c r="F35" s="181" t="n">
        <v>1</v>
      </c>
      <c r="G35" s="181" t="n">
        <v>2</v>
      </c>
      <c r="H35" s="181" t="n">
        <v>5</v>
      </c>
      <c r="I35" s="181" t="n">
        <v>23</v>
      </c>
      <c r="J35" s="181" t="n">
        <v>29</v>
      </c>
      <c r="K35" s="181" t="n">
        <v>71</v>
      </c>
      <c r="L35" s="181" t="n">
        <v>150</v>
      </c>
      <c r="M35" s="113" t="n">
        <v>236</v>
      </c>
      <c r="N35" s="113" t="n">
        <v>1148</v>
      </c>
      <c r="O35" s="182" t="n">
        <v>0</v>
      </c>
      <c r="P35" s="172"/>
    </row>
    <row r="36" customFormat="false" ht="9.95" hidden="false" customHeight="true" outlineLevel="0" collapsed="false">
      <c r="A36" s="118" t="s">
        <v>78</v>
      </c>
      <c r="B36" s="113" t="n">
        <v>349</v>
      </c>
      <c r="C36" s="181" t="n">
        <v>6</v>
      </c>
      <c r="D36" s="181" t="n">
        <v>2</v>
      </c>
      <c r="E36" s="181" t="n">
        <v>0</v>
      </c>
      <c r="F36" s="181" t="n">
        <v>1</v>
      </c>
      <c r="G36" s="181" t="n">
        <v>1</v>
      </c>
      <c r="H36" s="181" t="n">
        <v>2</v>
      </c>
      <c r="I36" s="181" t="n">
        <v>9</v>
      </c>
      <c r="J36" s="181" t="n">
        <v>9</v>
      </c>
      <c r="K36" s="181" t="n">
        <v>30</v>
      </c>
      <c r="L36" s="181" t="n">
        <v>54</v>
      </c>
      <c r="M36" s="113" t="n">
        <v>84</v>
      </c>
      <c r="N36" s="113" t="n">
        <v>151</v>
      </c>
      <c r="O36" s="182" t="n">
        <v>0</v>
      </c>
      <c r="P36" s="172"/>
    </row>
    <row r="37" customFormat="false" ht="9.95" hidden="false" customHeight="true" outlineLevel="0" collapsed="false">
      <c r="A37" s="118" t="s">
        <v>145</v>
      </c>
      <c r="B37" s="113" t="n">
        <v>34</v>
      </c>
      <c r="C37" s="181" t="n">
        <v>0</v>
      </c>
      <c r="D37" s="181" t="n">
        <v>0</v>
      </c>
      <c r="E37" s="181" t="n">
        <v>1</v>
      </c>
      <c r="F37" s="181" t="n">
        <v>0</v>
      </c>
      <c r="G37" s="181" t="n">
        <v>0</v>
      </c>
      <c r="H37" s="181" t="n">
        <v>0</v>
      </c>
      <c r="I37" s="181" t="n">
        <v>0</v>
      </c>
      <c r="J37" s="181" t="n">
        <v>1</v>
      </c>
      <c r="K37" s="181" t="n">
        <v>1</v>
      </c>
      <c r="L37" s="181" t="n">
        <v>3</v>
      </c>
      <c r="M37" s="181" t="n">
        <v>6</v>
      </c>
      <c r="N37" s="181" t="n">
        <v>22</v>
      </c>
      <c r="O37" s="182" t="n">
        <v>0</v>
      </c>
      <c r="P37" s="172"/>
    </row>
    <row r="38" customFormat="false" ht="9.95" hidden="false" customHeight="true" outlineLevel="0" collapsed="false">
      <c r="A38" s="184" t="s">
        <v>142</v>
      </c>
      <c r="B38" s="120" t="n">
        <v>66</v>
      </c>
      <c r="C38" s="185" t="n">
        <v>3</v>
      </c>
      <c r="D38" s="185" t="n">
        <v>0</v>
      </c>
      <c r="E38" s="185" t="n">
        <v>0</v>
      </c>
      <c r="F38" s="185" t="n">
        <v>0</v>
      </c>
      <c r="G38" s="185" t="n">
        <v>2</v>
      </c>
      <c r="H38" s="185" t="n">
        <v>0</v>
      </c>
      <c r="I38" s="185" t="n">
        <v>4</v>
      </c>
      <c r="J38" s="185" t="n">
        <v>1</v>
      </c>
      <c r="K38" s="185" t="n">
        <v>1</v>
      </c>
      <c r="L38" s="185" t="n">
        <v>9</v>
      </c>
      <c r="M38" s="185" t="n">
        <v>14</v>
      </c>
      <c r="N38" s="185" t="n">
        <v>32</v>
      </c>
      <c r="O38" s="187" t="n">
        <v>0</v>
      </c>
    </row>
    <row r="39" customFormat="false" ht="9.95" hidden="false" customHeight="true" outlineLevel="0" collapsed="false">
      <c r="A39" s="190" t="s">
        <v>87</v>
      </c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5"/>
    </row>
    <row r="40" customFormat="false" ht="9.95" hidden="false" customHeight="true" outlineLevel="0" collapsed="false">
      <c r="A40" s="180" t="s">
        <v>76</v>
      </c>
      <c r="B40" s="113" t="n">
        <v>1239</v>
      </c>
      <c r="C40" s="181" t="n">
        <v>7</v>
      </c>
      <c r="D40" s="181" t="n">
        <v>1</v>
      </c>
      <c r="E40" s="181" t="n">
        <v>2</v>
      </c>
      <c r="F40" s="181" t="n">
        <v>0</v>
      </c>
      <c r="G40" s="181" t="n">
        <v>4</v>
      </c>
      <c r="H40" s="181" t="n">
        <v>3</v>
      </c>
      <c r="I40" s="181" t="n">
        <v>12</v>
      </c>
      <c r="J40" s="181" t="n">
        <v>17</v>
      </c>
      <c r="K40" s="181" t="n">
        <v>36</v>
      </c>
      <c r="L40" s="181" t="n">
        <v>107</v>
      </c>
      <c r="M40" s="181" t="n">
        <v>243</v>
      </c>
      <c r="N40" s="181" t="n">
        <v>807</v>
      </c>
      <c r="O40" s="182" t="n">
        <v>0</v>
      </c>
      <c r="P40" s="172"/>
    </row>
    <row r="41" customFormat="false" ht="9.95" hidden="false" customHeight="true" outlineLevel="0" collapsed="false">
      <c r="A41" s="118" t="s">
        <v>77</v>
      </c>
      <c r="B41" s="113" t="n">
        <v>1113</v>
      </c>
      <c r="C41" s="181" t="n">
        <v>4</v>
      </c>
      <c r="D41" s="181" t="n">
        <v>0</v>
      </c>
      <c r="E41" s="181" t="n">
        <v>0</v>
      </c>
      <c r="F41" s="181" t="n">
        <v>0</v>
      </c>
      <c r="G41" s="181" t="n">
        <v>3</v>
      </c>
      <c r="H41" s="181" t="n">
        <v>3</v>
      </c>
      <c r="I41" s="181" t="n">
        <v>10</v>
      </c>
      <c r="J41" s="181" t="n">
        <v>12</v>
      </c>
      <c r="K41" s="181" t="n">
        <v>30</v>
      </c>
      <c r="L41" s="181" t="n">
        <v>90</v>
      </c>
      <c r="M41" s="181" t="n">
        <v>224</v>
      </c>
      <c r="N41" s="181" t="n">
        <v>737</v>
      </c>
      <c r="O41" s="182" t="n">
        <v>0</v>
      </c>
      <c r="P41" s="172"/>
    </row>
    <row r="42" customFormat="false" ht="9.95" hidden="false" customHeight="true" outlineLevel="0" collapsed="false">
      <c r="A42" s="118" t="s">
        <v>78</v>
      </c>
      <c r="B42" s="113" t="n">
        <v>96</v>
      </c>
      <c r="C42" s="181" t="n">
        <v>1</v>
      </c>
      <c r="D42" s="181" t="n">
        <v>1</v>
      </c>
      <c r="E42" s="181" t="n">
        <v>1</v>
      </c>
      <c r="F42" s="181" t="n">
        <v>0</v>
      </c>
      <c r="G42" s="181" t="n">
        <v>1</v>
      </c>
      <c r="H42" s="181" t="n">
        <v>0</v>
      </c>
      <c r="I42" s="181" t="n">
        <v>1</v>
      </c>
      <c r="J42" s="181" t="n">
        <v>4</v>
      </c>
      <c r="K42" s="181" t="n">
        <v>5</v>
      </c>
      <c r="L42" s="181" t="n">
        <v>12</v>
      </c>
      <c r="M42" s="181" t="n">
        <v>14</v>
      </c>
      <c r="N42" s="181" t="n">
        <v>56</v>
      </c>
      <c r="O42" s="182" t="n">
        <v>0</v>
      </c>
      <c r="P42" s="172"/>
    </row>
    <row r="43" customFormat="false" ht="9.95" hidden="false" customHeight="true" outlineLevel="0" collapsed="false">
      <c r="A43" s="118" t="s">
        <v>145</v>
      </c>
      <c r="B43" s="113" t="n">
        <v>15</v>
      </c>
      <c r="C43" s="181" t="n">
        <v>0</v>
      </c>
      <c r="D43" s="181" t="n">
        <v>0</v>
      </c>
      <c r="E43" s="181" t="n">
        <v>1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1</v>
      </c>
      <c r="K43" s="181" t="n">
        <v>0</v>
      </c>
      <c r="L43" s="181" t="n">
        <v>3</v>
      </c>
      <c r="M43" s="181" t="n">
        <v>3</v>
      </c>
      <c r="N43" s="181" t="n">
        <v>7</v>
      </c>
      <c r="O43" s="182" t="n">
        <v>0</v>
      </c>
      <c r="P43" s="172"/>
    </row>
    <row r="44" customFormat="false" ht="9.95" hidden="false" customHeight="true" outlineLevel="0" collapsed="false">
      <c r="A44" s="184" t="s">
        <v>142</v>
      </c>
      <c r="B44" s="120" t="n">
        <v>15</v>
      </c>
      <c r="C44" s="185" t="n">
        <v>2</v>
      </c>
      <c r="D44" s="185" t="n">
        <v>0</v>
      </c>
      <c r="E44" s="185" t="n">
        <v>0</v>
      </c>
      <c r="F44" s="185" t="n">
        <v>0</v>
      </c>
      <c r="G44" s="185" t="n">
        <v>0</v>
      </c>
      <c r="H44" s="185" t="n">
        <v>0</v>
      </c>
      <c r="I44" s="185" t="n">
        <v>1</v>
      </c>
      <c r="J44" s="185" t="n">
        <v>0</v>
      </c>
      <c r="K44" s="185" t="n">
        <v>1</v>
      </c>
      <c r="L44" s="185" t="n">
        <v>2</v>
      </c>
      <c r="M44" s="185" t="n">
        <v>2</v>
      </c>
      <c r="N44" s="185" t="n">
        <v>7</v>
      </c>
      <c r="O44" s="186" t="n">
        <v>0</v>
      </c>
    </row>
    <row r="46" customFormat="false" ht="9.95" hidden="false" customHeight="true" outlineLevel="0" collapsed="false">
      <c r="O46" s="191"/>
    </row>
  </sheetData>
  <mergeCells count="3">
    <mergeCell ref="A1:O1"/>
    <mergeCell ref="A3:O3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3203125" defaultRowHeight="11.25" zeroHeight="false" outlineLevelRow="0" outlineLevelCol="0"/>
  <cols>
    <col collapsed="false" customWidth="true" hidden="false" outlineLevel="0" max="1" min="1" style="192" width="20.32"/>
    <col collapsed="false" customWidth="true" hidden="false" outlineLevel="0" max="2" min="2" style="192" width="9.82"/>
    <col collapsed="false" customWidth="true" hidden="false" outlineLevel="0" max="3" min="3" style="192" width="9.49"/>
    <col collapsed="false" customWidth="true" hidden="false" outlineLevel="0" max="4" min="4" style="192" width="10.32"/>
    <col collapsed="false" customWidth="true" hidden="false" outlineLevel="0" max="5" min="5" style="192" width="7.49"/>
    <col collapsed="false" customWidth="true" hidden="false" outlineLevel="0" max="8" min="6" style="192" width="7.99"/>
    <col collapsed="false" customWidth="true" hidden="false" outlineLevel="0" max="10" min="9" style="192" width="7.32"/>
    <col collapsed="false" customWidth="true" hidden="false" outlineLevel="0" max="11" min="11" style="192" width="7.82"/>
    <col collapsed="false" customWidth="true" hidden="false" outlineLevel="0" max="12" min="12" style="192" width="7.15"/>
    <col collapsed="false" customWidth="true" hidden="false" outlineLevel="0" max="13" min="13" style="192" width="6.99"/>
    <col collapsed="false" customWidth="false" hidden="false" outlineLevel="0" max="257" min="14" style="192" width="9.32"/>
  </cols>
  <sheetData>
    <row r="1" customFormat="false" ht="15.75" hidden="false" customHeight="true" outlineLevel="0" collapsed="false">
      <c r="A1" s="193" t="s">
        <v>14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</row>
    <row r="2" customFormat="false" ht="11.25" hidden="false" customHeight="false" outlineLevel="0" collapsed="false">
      <c r="A2" s="194" t="s">
        <v>149</v>
      </c>
      <c r="B2" s="194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12" hidden="false" customHeight="false" outlineLevel="0" collapsed="false">
      <c r="A3" s="194"/>
      <c r="B3" s="194"/>
      <c r="C3" s="196" t="n">
        <v>2008</v>
      </c>
      <c r="D3" s="196" t="n">
        <v>2009</v>
      </c>
      <c r="E3" s="196" t="n">
        <v>2010</v>
      </c>
      <c r="F3" s="196" t="n">
        <v>2011</v>
      </c>
      <c r="G3" s="196" t="n">
        <v>2012</v>
      </c>
      <c r="H3" s="196" t="n">
        <v>2013</v>
      </c>
      <c r="I3" s="196" t="n">
        <v>2014</v>
      </c>
      <c r="J3" s="196" t="n">
        <v>2015</v>
      </c>
      <c r="K3" s="196" t="n">
        <v>2016</v>
      </c>
      <c r="L3" s="196" t="n">
        <v>2017</v>
      </c>
      <c r="M3" s="197" t="n">
        <v>2018</v>
      </c>
    </row>
    <row r="4" customFormat="false" ht="12" hidden="false" customHeight="false" outlineLevel="0" collapsed="false">
      <c r="A4" s="198" t="s">
        <v>150</v>
      </c>
      <c r="B4" s="199"/>
      <c r="C4" s="200"/>
      <c r="D4" s="200"/>
      <c r="E4" s="200"/>
      <c r="F4" s="200"/>
      <c r="G4" s="200"/>
      <c r="H4" s="201"/>
      <c r="I4" s="201"/>
      <c r="J4" s="201"/>
      <c r="K4" s="201"/>
      <c r="L4" s="201"/>
      <c r="M4" s="202"/>
    </row>
    <row r="5" customFormat="false" ht="11.25" hidden="false" customHeight="false" outlineLevel="0" collapsed="false">
      <c r="A5" s="203"/>
      <c r="B5" s="204" t="s">
        <v>151</v>
      </c>
      <c r="C5" s="21" t="n">
        <v>7602</v>
      </c>
      <c r="D5" s="21" t="n">
        <v>7498</v>
      </c>
      <c r="E5" s="21" t="n">
        <v>7667</v>
      </c>
      <c r="F5" s="21" t="n">
        <v>7816</v>
      </c>
      <c r="G5" s="21" t="n">
        <v>7873</v>
      </c>
      <c r="H5" s="21" t="n">
        <v>7967</v>
      </c>
      <c r="I5" s="21" t="n">
        <v>8252</v>
      </c>
      <c r="J5" s="21" t="n">
        <v>8580</v>
      </c>
      <c r="K5" s="21" t="n">
        <v>8872</v>
      </c>
      <c r="L5" s="21" t="n">
        <v>9173</v>
      </c>
      <c r="M5" s="205" t="n">
        <v>9437</v>
      </c>
    </row>
    <row r="6" customFormat="false" ht="11.25" hidden="false" customHeight="false" outlineLevel="0" collapsed="false">
      <c r="A6" s="203"/>
      <c r="B6" s="204" t="s">
        <v>152</v>
      </c>
      <c r="C6" s="206" t="n">
        <v>860.058853277489</v>
      </c>
      <c r="D6" s="206" t="n">
        <v>840.450108222803</v>
      </c>
      <c r="E6" s="206" t="n">
        <v>851.483015318254</v>
      </c>
      <c r="F6" s="206" t="n">
        <v>859.288250750338</v>
      </c>
      <c r="G6" s="206" t="n">
        <v>857.905633649341</v>
      </c>
      <c r="H6" s="206" t="n">
        <v>860.264979322111</v>
      </c>
      <c r="I6" s="206" t="n">
        <v>881.734148392481</v>
      </c>
      <c r="J6" s="206" t="n">
        <v>907.044820488641</v>
      </c>
      <c r="K6" s="206" t="n">
        <v>928.272337860998</v>
      </c>
      <c r="L6" s="206" t="n">
        <v>950.336549469198</v>
      </c>
      <c r="M6" s="207" t="n">
        <v>968.840440592946</v>
      </c>
    </row>
    <row r="7" customFormat="false" ht="11.25" hidden="false" customHeight="false" outlineLevel="0" collapsed="false">
      <c r="A7" s="203"/>
      <c r="B7" s="204" t="s">
        <v>153</v>
      </c>
      <c r="C7" s="206" t="n">
        <v>791.56716439478</v>
      </c>
      <c r="D7" s="206" t="n">
        <v>762.418159330172</v>
      </c>
      <c r="E7" s="206" t="n">
        <v>760.835653515173</v>
      </c>
      <c r="F7" s="206" t="n">
        <v>759.70040691091</v>
      </c>
      <c r="G7" s="206" t="n">
        <v>744.294991303457</v>
      </c>
      <c r="H7" s="206" t="n">
        <v>726.379022439043</v>
      </c>
      <c r="I7" s="206" t="n">
        <v>728.706802376456</v>
      </c>
      <c r="J7" s="206" t="n">
        <v>735.803822038576</v>
      </c>
      <c r="K7" s="206" t="n">
        <v>738.438497209075</v>
      </c>
      <c r="L7" s="206" t="n">
        <v>741.774553218673</v>
      </c>
      <c r="M7" s="207" t="n">
        <v>747.438574771265</v>
      </c>
    </row>
    <row r="8" customFormat="false" ht="11.25" hidden="false" customHeight="false" outlineLevel="0" collapsed="false">
      <c r="A8" s="203"/>
      <c r="B8" s="204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8"/>
    </row>
    <row r="9" customFormat="false" ht="11.25" hidden="false" customHeight="false" outlineLevel="0" collapsed="false">
      <c r="A9" s="198" t="s">
        <v>154</v>
      </c>
      <c r="B9" s="204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8"/>
    </row>
    <row r="10" customFormat="false" ht="11.25" hidden="false" customHeight="false" outlineLevel="0" collapsed="false">
      <c r="A10" s="198" t="s">
        <v>155</v>
      </c>
      <c r="B10" s="204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8"/>
    </row>
    <row r="11" customFormat="false" ht="11.25" hidden="false" customHeight="false" outlineLevel="0" collapsed="false">
      <c r="A11" s="203" t="s">
        <v>156</v>
      </c>
      <c r="B11" s="204" t="s">
        <v>151</v>
      </c>
      <c r="C11" s="21" t="n">
        <v>6140</v>
      </c>
      <c r="D11" s="21" t="n">
        <v>5971</v>
      </c>
      <c r="E11" s="21" t="n">
        <v>6178</v>
      </c>
      <c r="F11" s="21" t="n">
        <v>6307</v>
      </c>
      <c r="G11" s="21" t="n">
        <v>6230</v>
      </c>
      <c r="H11" s="21" t="n">
        <v>6365</v>
      </c>
      <c r="I11" s="21" t="n">
        <v>6467</v>
      </c>
      <c r="J11" s="21" t="n">
        <v>6798</v>
      </c>
      <c r="K11" s="21" t="n">
        <v>6986</v>
      </c>
      <c r="L11" s="21" t="n">
        <v>7095</v>
      </c>
      <c r="M11" s="205" t="n">
        <v>7329</v>
      </c>
    </row>
    <row r="12" customFormat="false" ht="11.25" hidden="false" customHeight="false" outlineLevel="0" collapsed="false">
      <c r="A12" s="203"/>
      <c r="B12" s="204" t="s">
        <v>157</v>
      </c>
      <c r="C12" s="209" t="n">
        <v>0.807682188897659</v>
      </c>
      <c r="D12" s="209" t="n">
        <v>0.796345692184583</v>
      </c>
      <c r="E12" s="209" t="n">
        <v>0.805791052562932</v>
      </c>
      <c r="F12" s="209" t="n">
        <v>0.806934493346981</v>
      </c>
      <c r="G12" s="209" t="n">
        <v>0.791312079258224</v>
      </c>
      <c r="H12" s="209" t="n">
        <v>0.798920547257437</v>
      </c>
      <c r="I12" s="209" t="n">
        <v>0.783688802714494</v>
      </c>
      <c r="J12" s="209" t="n">
        <v>0.792307692307692</v>
      </c>
      <c r="K12" s="209" t="n">
        <v>0.787421100090171</v>
      </c>
      <c r="L12" s="209" t="n">
        <v>0.773465605581598</v>
      </c>
      <c r="M12" s="210" t="n">
        <v>0.776623927095475</v>
      </c>
    </row>
    <row r="13" customFormat="false" ht="11.25" hidden="false" customHeight="false" outlineLevel="0" collapsed="false">
      <c r="A13" s="203"/>
      <c r="B13" s="204" t="s">
        <v>153</v>
      </c>
      <c r="C13" s="206" t="n">
        <v>787.424848871813</v>
      </c>
      <c r="D13" s="206" t="n">
        <v>750.860824726469</v>
      </c>
      <c r="E13" s="206" t="n">
        <v>763.58538943015</v>
      </c>
      <c r="F13" s="206" t="n">
        <v>767.593156114049</v>
      </c>
      <c r="G13" s="206" t="n">
        <v>740.088414886122</v>
      </c>
      <c r="H13" s="206" t="n">
        <v>733.584383015909</v>
      </c>
      <c r="I13" s="206" t="n">
        <v>724.004914132549</v>
      </c>
      <c r="J13" s="206" t="n">
        <v>746.417450647968</v>
      </c>
      <c r="K13" s="206" t="n">
        <v>746.729433208461</v>
      </c>
      <c r="L13" s="206" t="n">
        <v>745.473479031929</v>
      </c>
      <c r="M13" s="207" t="n">
        <v>756.284632506042</v>
      </c>
    </row>
    <row r="14" customFormat="false" ht="11.25" hidden="false" customHeight="false" outlineLevel="0" collapsed="false">
      <c r="A14" s="203"/>
      <c r="B14" s="204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8"/>
    </row>
    <row r="15" customFormat="false" ht="11.25" hidden="false" customHeight="false" outlineLevel="0" collapsed="false">
      <c r="A15" s="203" t="s">
        <v>158</v>
      </c>
      <c r="B15" s="204" t="s">
        <v>151</v>
      </c>
      <c r="C15" s="21" t="n">
        <v>1200</v>
      </c>
      <c r="D15" s="21" t="n">
        <v>1254</v>
      </c>
      <c r="E15" s="21" t="n">
        <v>1245</v>
      </c>
      <c r="F15" s="21" t="n">
        <v>1248</v>
      </c>
      <c r="G15" s="21" t="n">
        <v>1387</v>
      </c>
      <c r="H15" s="21" t="n">
        <v>1284</v>
      </c>
      <c r="I15" s="21" t="n">
        <v>1424</v>
      </c>
      <c r="J15" s="21" t="n">
        <v>1438</v>
      </c>
      <c r="K15" s="21" t="n">
        <v>1504</v>
      </c>
      <c r="L15" s="21" t="n">
        <v>1703</v>
      </c>
      <c r="M15" s="205" t="n">
        <v>1682</v>
      </c>
    </row>
    <row r="16" customFormat="false" ht="11.25" hidden="false" customHeight="false" outlineLevel="0" collapsed="false">
      <c r="A16" s="203"/>
      <c r="B16" s="204" t="s">
        <v>157</v>
      </c>
      <c r="C16" s="209" t="n">
        <v>0.15785319652723</v>
      </c>
      <c r="D16" s="209" t="n">
        <v>0.167244598559616</v>
      </c>
      <c r="E16" s="209" t="n">
        <v>0.162384244163297</v>
      </c>
      <c r="F16" s="209" t="n">
        <v>0.159672466734903</v>
      </c>
      <c r="G16" s="209" t="n">
        <v>0.176171726152674</v>
      </c>
      <c r="H16" s="209" t="n">
        <v>0.161164804819882</v>
      </c>
      <c r="I16" s="209" t="n">
        <v>0.172564226854096</v>
      </c>
      <c r="J16" s="209" t="n">
        <v>0.167599067599068</v>
      </c>
      <c r="K16" s="209" t="n">
        <v>0.169522091974752</v>
      </c>
      <c r="L16" s="209" t="n">
        <v>0.185653548457429</v>
      </c>
      <c r="M16" s="210" t="n">
        <v>0.178234608456077</v>
      </c>
    </row>
    <row r="17" customFormat="false" ht="11.25" hidden="false" customHeight="false" outlineLevel="0" collapsed="false">
      <c r="A17" s="203"/>
      <c r="B17" s="204" t="s">
        <v>153</v>
      </c>
      <c r="C17" s="206" t="n">
        <v>864.941945097097</v>
      </c>
      <c r="D17" s="206" t="n">
        <v>878.537080479009</v>
      </c>
      <c r="E17" s="206" t="n">
        <v>857.339430134057</v>
      </c>
      <c r="F17" s="206" t="n">
        <v>823.137030735267</v>
      </c>
      <c r="G17" s="206" t="n">
        <v>895.410398888298</v>
      </c>
      <c r="H17" s="206" t="n">
        <v>780.75035223139</v>
      </c>
      <c r="I17" s="206" t="n">
        <v>842.513005008495</v>
      </c>
      <c r="J17" s="206" t="n">
        <v>811.65913805152</v>
      </c>
      <c r="K17" s="206" t="n">
        <v>818.392595144686</v>
      </c>
      <c r="L17" s="206" t="n">
        <v>881.195581957209</v>
      </c>
      <c r="M17" s="207" t="n">
        <v>846.256755786932</v>
      </c>
    </row>
    <row r="18" customFormat="false" ht="11.25" hidden="false" customHeight="false" outlineLevel="0" collapsed="false">
      <c r="A18" s="203"/>
      <c r="B18" s="204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8"/>
    </row>
    <row r="19" customFormat="false" ht="11.25" hidden="false" customHeight="false" outlineLevel="0" collapsed="false">
      <c r="A19" s="203" t="s">
        <v>159</v>
      </c>
      <c r="B19" s="204" t="s">
        <v>151</v>
      </c>
      <c r="C19" s="200" t="n">
        <v>189</v>
      </c>
      <c r="D19" s="200" t="n">
        <v>164</v>
      </c>
      <c r="E19" s="200" t="n">
        <v>142</v>
      </c>
      <c r="F19" s="200" t="n">
        <v>144</v>
      </c>
      <c r="G19" s="200" t="n">
        <v>148</v>
      </c>
      <c r="H19" s="200" t="n">
        <v>200</v>
      </c>
      <c r="I19" s="200" t="n">
        <v>234</v>
      </c>
      <c r="J19" s="200" t="n">
        <v>217</v>
      </c>
      <c r="K19" s="200" t="n">
        <v>269</v>
      </c>
      <c r="L19" s="200" t="n">
        <v>238</v>
      </c>
      <c r="M19" s="208" t="n">
        <v>275</v>
      </c>
    </row>
    <row r="20" customFormat="false" ht="11.25" hidden="false" customHeight="false" outlineLevel="0" collapsed="false">
      <c r="A20" s="203"/>
      <c r="B20" s="204" t="s">
        <v>157</v>
      </c>
      <c r="C20" s="209" t="n">
        <v>0.0248618784530387</v>
      </c>
      <c r="D20" s="209" t="n">
        <v>0.0218724993331555</v>
      </c>
      <c r="E20" s="209" t="n">
        <v>0.0185209338724403</v>
      </c>
      <c r="F20" s="209" t="n">
        <v>0.0184237461617196</v>
      </c>
      <c r="G20" s="209" t="n">
        <v>0.0187984249968246</v>
      </c>
      <c r="H20" s="209" t="n">
        <v>0.0251035521526296</v>
      </c>
      <c r="I20" s="209" t="n">
        <v>0.0283567619970916</v>
      </c>
      <c r="J20" s="209" t="n">
        <v>0.0252913752913753</v>
      </c>
      <c r="K20" s="209" t="n">
        <v>0.0303201082055906</v>
      </c>
      <c r="L20" s="209" t="n">
        <v>0.0259457102365638</v>
      </c>
      <c r="M20" s="210" t="n">
        <v>0.0291406167214157</v>
      </c>
    </row>
    <row r="21" customFormat="false" ht="11.25" hidden="false" customHeight="false" outlineLevel="0" collapsed="false">
      <c r="A21" s="203"/>
      <c r="B21" s="204" t="s">
        <v>153</v>
      </c>
      <c r="C21" s="211" t="n">
        <v>801.449235068245</v>
      </c>
      <c r="D21" s="211" t="n">
        <v>672.032067968689</v>
      </c>
      <c r="E21" s="211" t="n">
        <v>542.699721923247</v>
      </c>
      <c r="F21" s="211" t="n">
        <v>494.921950193732</v>
      </c>
      <c r="G21" s="211" t="n">
        <v>463.97966427276</v>
      </c>
      <c r="H21" s="211" t="n">
        <v>605.276260339528</v>
      </c>
      <c r="I21" s="211" t="n">
        <v>695.222580358401</v>
      </c>
      <c r="J21" s="211" t="n">
        <v>584.652874709348</v>
      </c>
      <c r="K21" s="211" t="n">
        <v>712.950250426762</v>
      </c>
      <c r="L21" s="211" t="n">
        <v>612.654976477828</v>
      </c>
      <c r="M21" s="212" t="n">
        <v>631.740200551644</v>
      </c>
    </row>
    <row r="22" customFormat="false" ht="11.25" hidden="false" customHeight="false" outlineLevel="0" collapsed="false">
      <c r="A22" s="203"/>
      <c r="B22" s="204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8"/>
    </row>
    <row r="23" customFormat="false" ht="11.25" hidden="false" customHeight="false" outlineLevel="0" collapsed="false">
      <c r="A23" s="198" t="s">
        <v>160</v>
      </c>
      <c r="B23" s="204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8"/>
    </row>
    <row r="24" customFormat="false" ht="11.25" hidden="false" customHeight="false" outlineLevel="0" collapsed="false">
      <c r="A24" s="203"/>
      <c r="B24" s="204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8"/>
    </row>
    <row r="25" customFormat="false" ht="11.25" hidden="false" customHeight="false" outlineLevel="0" collapsed="false">
      <c r="A25" s="203" t="s">
        <v>161</v>
      </c>
      <c r="B25" s="204" t="s">
        <v>151</v>
      </c>
      <c r="C25" s="21" t="n">
        <v>3850</v>
      </c>
      <c r="D25" s="21" t="n">
        <v>3782</v>
      </c>
      <c r="E25" s="21" t="n">
        <v>3802</v>
      </c>
      <c r="F25" s="21" t="n">
        <v>3946</v>
      </c>
      <c r="G25" s="21" t="n">
        <v>4015</v>
      </c>
      <c r="H25" s="21" t="n">
        <v>3936</v>
      </c>
      <c r="I25" s="21" t="n">
        <v>4062</v>
      </c>
      <c r="J25" s="21" t="n">
        <v>4209</v>
      </c>
      <c r="K25" s="21" t="n">
        <v>4275</v>
      </c>
      <c r="L25" s="21" t="n">
        <v>4426</v>
      </c>
      <c r="M25" s="205" t="n">
        <v>4513</v>
      </c>
    </row>
    <row r="26" customFormat="false" ht="11.25" hidden="false" customHeight="false" outlineLevel="0" collapsed="false">
      <c r="A26" s="203"/>
      <c r="B26" s="204" t="s">
        <v>157</v>
      </c>
      <c r="C26" s="209" t="n">
        <v>0.506445672191529</v>
      </c>
      <c r="D26" s="209" t="n">
        <v>0.504401173646306</v>
      </c>
      <c r="E26" s="209" t="n">
        <v>0.495891482979001</v>
      </c>
      <c r="F26" s="209" t="n">
        <v>0.504861821903787</v>
      </c>
      <c r="G26" s="209" t="n">
        <v>0.509970786231424</v>
      </c>
      <c r="H26" s="209" t="n">
        <v>0.49403790636375</v>
      </c>
      <c r="I26" s="209" t="n">
        <v>0.492244304411052</v>
      </c>
      <c r="J26" s="209" t="n">
        <v>0.490559440559441</v>
      </c>
      <c r="K26" s="209" t="n">
        <v>0.481853020739405</v>
      </c>
      <c r="L26" s="209" t="n">
        <v>0.482502997928704</v>
      </c>
      <c r="M26" s="210" t="n">
        <v>0.478224011868178</v>
      </c>
    </row>
    <row r="27" customFormat="false" ht="11.25" hidden="false" customHeight="false" outlineLevel="0" collapsed="false">
      <c r="A27" s="203"/>
      <c r="B27" s="204" t="s">
        <v>153</v>
      </c>
      <c r="C27" s="206" t="n">
        <v>682.004888084382</v>
      </c>
      <c r="D27" s="206" t="n">
        <v>656.229020623499</v>
      </c>
      <c r="E27" s="206" t="n">
        <v>644.854026772037</v>
      </c>
      <c r="F27" s="206" t="n">
        <v>660.546520425854</v>
      </c>
      <c r="G27" s="206" t="n">
        <v>648.584392097529</v>
      </c>
      <c r="H27" s="206" t="n">
        <v>616.045923580405</v>
      </c>
      <c r="I27" s="206" t="n">
        <v>615.254423834343</v>
      </c>
      <c r="J27" s="206" t="n">
        <v>621.878367621641</v>
      </c>
      <c r="K27" s="206" t="n">
        <v>609.994532301174</v>
      </c>
      <c r="L27" s="206" t="n">
        <v>614.658351475442</v>
      </c>
      <c r="M27" s="207" t="n">
        <v>609.010450336522</v>
      </c>
    </row>
    <row r="28" customFormat="false" ht="11.25" hidden="false" customHeight="false" outlineLevel="0" collapsed="false">
      <c r="A28" s="203"/>
      <c r="B28" s="204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8"/>
    </row>
    <row r="29" customFormat="false" ht="11.25" hidden="false" customHeight="false" outlineLevel="0" collapsed="false">
      <c r="A29" s="203" t="s">
        <v>162</v>
      </c>
      <c r="B29" s="204" t="s">
        <v>151</v>
      </c>
      <c r="C29" s="21" t="n">
        <v>3752</v>
      </c>
      <c r="D29" s="21" t="n">
        <v>3716</v>
      </c>
      <c r="E29" s="21" t="n">
        <v>3865</v>
      </c>
      <c r="F29" s="21" t="n">
        <v>3870</v>
      </c>
      <c r="G29" s="21" t="n">
        <v>3858</v>
      </c>
      <c r="H29" s="21" t="n">
        <v>4031</v>
      </c>
      <c r="I29" s="21" t="n">
        <v>4190</v>
      </c>
      <c r="J29" s="21" t="n">
        <v>4371</v>
      </c>
      <c r="K29" s="21" t="n">
        <v>4597</v>
      </c>
      <c r="L29" s="21" t="n">
        <v>4747</v>
      </c>
      <c r="M29" s="205" t="n">
        <v>4924</v>
      </c>
    </row>
    <row r="30" customFormat="false" ht="11.25" hidden="false" customHeight="false" outlineLevel="0" collapsed="false">
      <c r="A30" s="203"/>
      <c r="B30" s="204" t="s">
        <v>157</v>
      </c>
      <c r="C30" s="209" t="n">
        <v>0.493554327808471</v>
      </c>
      <c r="D30" s="209" t="n">
        <v>0.495598826353694</v>
      </c>
      <c r="E30" s="209" t="n">
        <v>0.504108517020999</v>
      </c>
      <c r="F30" s="209" t="n">
        <v>0.495138178096213</v>
      </c>
      <c r="G30" s="209" t="n">
        <v>0.490029213768576</v>
      </c>
      <c r="H30" s="209" t="n">
        <v>0.50596209363625</v>
      </c>
      <c r="I30" s="209" t="n">
        <v>0.507755695588948</v>
      </c>
      <c r="J30" s="209" t="n">
        <v>0.509440559440559</v>
      </c>
      <c r="K30" s="209" t="n">
        <v>0.518146979260595</v>
      </c>
      <c r="L30" s="209" t="n">
        <v>0.517497002071296</v>
      </c>
      <c r="M30" s="210" t="n">
        <v>0.521775988131822</v>
      </c>
    </row>
    <row r="31" customFormat="false" ht="11.25" hidden="false" customHeight="false" outlineLevel="0" collapsed="false">
      <c r="A31" s="203"/>
      <c r="B31" s="204" t="s">
        <v>153</v>
      </c>
      <c r="C31" s="206" t="n">
        <v>927.050708195064</v>
      </c>
      <c r="D31" s="206" t="n">
        <v>891.444546938497</v>
      </c>
      <c r="E31" s="206" t="n">
        <v>901.584953099733</v>
      </c>
      <c r="F31" s="206" t="n">
        <v>880.04625268648</v>
      </c>
      <c r="G31" s="206" t="n">
        <v>860.010632451343</v>
      </c>
      <c r="H31" s="206" t="n">
        <v>863.815361284624</v>
      </c>
      <c r="I31" s="206" t="n">
        <v>872.356541040812</v>
      </c>
      <c r="J31" s="206" t="n">
        <v>876.054725799475</v>
      </c>
      <c r="K31" s="206" t="n">
        <v>895.624354625492</v>
      </c>
      <c r="L31" s="206" t="n">
        <v>896.803512096373</v>
      </c>
      <c r="M31" s="207" t="n">
        <v>915.773865042761</v>
      </c>
    </row>
    <row r="32" customFormat="false" ht="11.25" hidden="false" customHeight="false" outlineLevel="0" collapsed="false">
      <c r="A32" s="203"/>
      <c r="B32" s="204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8"/>
    </row>
    <row r="33" customFormat="false" ht="11.25" hidden="false" customHeight="false" outlineLevel="0" collapsed="false">
      <c r="A33" s="198" t="s">
        <v>163</v>
      </c>
      <c r="B33" s="204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8"/>
    </row>
    <row r="34" customFormat="false" ht="11.25" hidden="false" customHeight="false" outlineLevel="0" collapsed="false">
      <c r="A34" s="213" t="s">
        <v>164</v>
      </c>
      <c r="B34" s="204" t="s">
        <v>151</v>
      </c>
      <c r="C34" s="214" t="n">
        <v>101</v>
      </c>
      <c r="D34" s="214" t="n">
        <v>91</v>
      </c>
      <c r="E34" s="214" t="n">
        <v>88</v>
      </c>
      <c r="F34" s="214" t="n">
        <v>98</v>
      </c>
      <c r="G34" s="214" t="n">
        <v>84</v>
      </c>
      <c r="H34" s="214" t="n">
        <v>68</v>
      </c>
      <c r="I34" s="214" t="n">
        <v>74</v>
      </c>
      <c r="J34" s="214" t="n">
        <v>100</v>
      </c>
      <c r="K34" s="214" t="n">
        <v>87</v>
      </c>
      <c r="L34" s="214" t="n">
        <v>72</v>
      </c>
      <c r="M34" s="215" t="n">
        <v>62</v>
      </c>
    </row>
    <row r="35" customFormat="false" ht="11.25" hidden="false" customHeight="false" outlineLevel="0" collapsed="false">
      <c r="A35" s="213"/>
      <c r="B35" s="204" t="s">
        <v>157</v>
      </c>
      <c r="C35" s="209" t="n">
        <v>0.0132859773743752</v>
      </c>
      <c r="D35" s="209" t="n">
        <v>0.0121365697519338</v>
      </c>
      <c r="E35" s="209" t="n">
        <v>0.0114777618364419</v>
      </c>
      <c r="F35" s="209" t="n">
        <v>0.0125383828045036</v>
      </c>
      <c r="G35" s="209" t="n">
        <v>0.0106693763495491</v>
      </c>
      <c r="H35" s="209" t="n">
        <v>0.00853520773189406</v>
      </c>
      <c r="I35" s="209" t="n">
        <v>0.00896752302472128</v>
      </c>
      <c r="J35" s="209" t="n">
        <v>0.0116550116550117</v>
      </c>
      <c r="K35" s="209" t="n">
        <v>0.00980613165013526</v>
      </c>
      <c r="L35" s="209" t="n">
        <v>0.0078491224245067</v>
      </c>
      <c r="M35" s="210" t="n">
        <v>0.00656988449719191</v>
      </c>
    </row>
    <row r="36" customFormat="false" ht="11.25" hidden="false" customHeight="false" outlineLevel="0" collapsed="false">
      <c r="A36" s="213" t="s">
        <v>165</v>
      </c>
      <c r="B36" s="204" t="s">
        <v>151</v>
      </c>
      <c r="C36" s="216" t="n">
        <v>23</v>
      </c>
      <c r="D36" s="216" t="n">
        <v>27</v>
      </c>
      <c r="E36" s="216" t="n">
        <v>18</v>
      </c>
      <c r="F36" s="216" t="n">
        <v>28</v>
      </c>
      <c r="G36" s="216" t="n">
        <v>30</v>
      </c>
      <c r="H36" s="216" t="n">
        <v>29</v>
      </c>
      <c r="I36" s="216" t="n">
        <v>22</v>
      </c>
      <c r="J36" s="216" t="n">
        <v>22</v>
      </c>
      <c r="K36" s="216" t="n">
        <v>24</v>
      </c>
      <c r="L36" s="216" t="n">
        <v>26</v>
      </c>
      <c r="M36" s="217" t="n">
        <v>32</v>
      </c>
    </row>
    <row r="37" customFormat="false" ht="11.25" hidden="false" customHeight="false" outlineLevel="0" collapsed="false">
      <c r="A37" s="213"/>
      <c r="B37" s="204" t="s">
        <v>157</v>
      </c>
      <c r="C37" s="209" t="n">
        <v>0.00302551960010524</v>
      </c>
      <c r="D37" s="209" t="n">
        <v>0.00360096025606829</v>
      </c>
      <c r="E37" s="209" t="n">
        <v>0.00234772401199948</v>
      </c>
      <c r="F37" s="209" t="n">
        <v>0.00358239508700102</v>
      </c>
      <c r="G37" s="209" t="n">
        <v>0.00381049155341039</v>
      </c>
      <c r="H37" s="209" t="n">
        <v>0.00364001506213129</v>
      </c>
      <c r="I37" s="209" t="n">
        <v>0.00266602035870092</v>
      </c>
      <c r="J37" s="209" t="n">
        <v>0.00256410256410256</v>
      </c>
      <c r="K37" s="209" t="n">
        <v>0.00270513976555455</v>
      </c>
      <c r="L37" s="209" t="n">
        <v>0.00283440531996075</v>
      </c>
      <c r="M37" s="210" t="n">
        <v>0.00339090812758292</v>
      </c>
    </row>
    <row r="38" customFormat="false" ht="11.25" hidden="false" customHeight="false" outlineLevel="0" collapsed="false">
      <c r="A38" s="213" t="s">
        <v>166</v>
      </c>
      <c r="B38" s="204" t="s">
        <v>151</v>
      </c>
      <c r="C38" s="216" t="n">
        <v>91</v>
      </c>
      <c r="D38" s="216" t="n">
        <v>92</v>
      </c>
      <c r="E38" s="216" t="n">
        <v>97</v>
      </c>
      <c r="F38" s="216" t="n">
        <v>86</v>
      </c>
      <c r="G38" s="216" t="n">
        <v>89</v>
      </c>
      <c r="H38" s="216" t="n">
        <v>82</v>
      </c>
      <c r="I38" s="216" t="n">
        <v>88</v>
      </c>
      <c r="J38" s="216" t="n">
        <v>90</v>
      </c>
      <c r="K38" s="216" t="n">
        <v>95</v>
      </c>
      <c r="L38" s="216" t="n">
        <v>105</v>
      </c>
      <c r="M38" s="217" t="n">
        <v>100</v>
      </c>
    </row>
    <row r="39" customFormat="false" ht="11.25" hidden="false" customHeight="false" outlineLevel="0" collapsed="false">
      <c r="A39" s="213"/>
      <c r="B39" s="204" t="s">
        <v>157</v>
      </c>
      <c r="C39" s="209" t="n">
        <v>0.0119705340699816</v>
      </c>
      <c r="D39" s="209" t="n">
        <v>0.0122699386503067</v>
      </c>
      <c r="E39" s="209" t="n">
        <v>0.0126516238424416</v>
      </c>
      <c r="F39" s="209" t="n">
        <v>0.0110030706243603</v>
      </c>
      <c r="G39" s="209" t="n">
        <v>0.0113044582751175</v>
      </c>
      <c r="H39" s="209" t="n">
        <v>0.0102924563825781</v>
      </c>
      <c r="I39" s="209" t="n">
        <v>0.0106640814348037</v>
      </c>
      <c r="J39" s="209" t="n">
        <v>0.0104895104895105</v>
      </c>
      <c r="K39" s="209" t="n">
        <v>0.0107078449053201</v>
      </c>
      <c r="L39" s="209" t="n">
        <v>0.0114466368690723</v>
      </c>
      <c r="M39" s="210" t="n">
        <v>0.0105965878986966</v>
      </c>
    </row>
    <row r="40" customFormat="false" ht="11.25" hidden="false" customHeight="false" outlineLevel="0" collapsed="false">
      <c r="A40" s="213" t="s">
        <v>167</v>
      </c>
      <c r="B40" s="204" t="s">
        <v>151</v>
      </c>
      <c r="C40" s="216" t="n">
        <v>400</v>
      </c>
      <c r="D40" s="216" t="n">
        <v>359</v>
      </c>
      <c r="E40" s="216" t="n">
        <v>362</v>
      </c>
      <c r="F40" s="216" t="n">
        <v>356</v>
      </c>
      <c r="G40" s="216" t="n">
        <v>388</v>
      </c>
      <c r="H40" s="216" t="n">
        <v>359</v>
      </c>
      <c r="I40" s="216" t="n">
        <v>375</v>
      </c>
      <c r="J40" s="216" t="n">
        <v>410</v>
      </c>
      <c r="K40" s="216" t="n">
        <v>430</v>
      </c>
      <c r="L40" s="216" t="n">
        <v>463</v>
      </c>
      <c r="M40" s="217" t="n">
        <v>528</v>
      </c>
    </row>
    <row r="41" customFormat="false" ht="11.25" hidden="false" customHeight="false" outlineLevel="0" collapsed="false">
      <c r="A41" s="213"/>
      <c r="B41" s="204" t="s">
        <v>157</v>
      </c>
      <c r="C41" s="209" t="n">
        <v>0.0526177321757432</v>
      </c>
      <c r="D41" s="209" t="n">
        <v>0.0478794345158709</v>
      </c>
      <c r="E41" s="209" t="n">
        <v>0.0472153384635451</v>
      </c>
      <c r="F41" s="209" t="n">
        <v>0.0455475946775844</v>
      </c>
      <c r="G41" s="209" t="n">
        <v>0.0492823574241077</v>
      </c>
      <c r="H41" s="209" t="n">
        <v>0.0450608761139701</v>
      </c>
      <c r="I41" s="209" t="n">
        <v>0.045443528841493</v>
      </c>
      <c r="J41" s="209" t="n">
        <v>0.0477855477855478</v>
      </c>
      <c r="K41" s="209" t="n">
        <v>0.0484670874661858</v>
      </c>
      <c r="L41" s="209" t="n">
        <v>0.0504742178131473</v>
      </c>
      <c r="M41" s="210" t="n">
        <v>0.0559499841051182</v>
      </c>
    </row>
    <row r="42" customFormat="false" ht="11.25" hidden="false" customHeight="false" outlineLevel="0" collapsed="false">
      <c r="A42" s="213" t="s">
        <v>168</v>
      </c>
      <c r="B42" s="204" t="s">
        <v>151</v>
      </c>
      <c r="C42" s="21" t="n">
        <v>1552</v>
      </c>
      <c r="D42" s="21" t="n">
        <v>1529</v>
      </c>
      <c r="E42" s="21" t="n">
        <v>1578</v>
      </c>
      <c r="F42" s="21" t="n">
        <v>1579</v>
      </c>
      <c r="G42" s="21" t="n">
        <v>1620</v>
      </c>
      <c r="H42" s="21" t="n">
        <v>1739</v>
      </c>
      <c r="I42" s="21" t="n">
        <v>1610</v>
      </c>
      <c r="J42" s="21" t="n">
        <v>1662</v>
      </c>
      <c r="K42" s="21" t="n">
        <v>1681</v>
      </c>
      <c r="L42" s="21" t="n">
        <v>1796</v>
      </c>
      <c r="M42" s="205" t="n">
        <v>1719</v>
      </c>
    </row>
    <row r="43" customFormat="false" ht="11.25" hidden="false" customHeight="false" outlineLevel="0" collapsed="false">
      <c r="A43" s="213"/>
      <c r="B43" s="204" t="s">
        <v>157</v>
      </c>
      <c r="C43" s="209" t="n">
        <v>0.204156800841884</v>
      </c>
      <c r="D43" s="209" t="n">
        <v>0.203921045612163</v>
      </c>
      <c r="E43" s="209" t="n">
        <v>0.205817138385288</v>
      </c>
      <c r="F43" s="209" t="n">
        <v>0.202021494370522</v>
      </c>
      <c r="G43" s="209" t="n">
        <v>0.205766543884161</v>
      </c>
      <c r="H43" s="209" t="n">
        <v>0.218275385967114</v>
      </c>
      <c r="I43" s="209" t="n">
        <v>0.195104217159476</v>
      </c>
      <c r="J43" s="209" t="n">
        <v>0.193706293706294</v>
      </c>
      <c r="K43" s="209" t="n">
        <v>0.189472497745717</v>
      </c>
      <c r="L43" s="209" t="n">
        <v>0.195791998255751</v>
      </c>
      <c r="M43" s="210" t="n">
        <v>0.182155345978595</v>
      </c>
    </row>
    <row r="44" customFormat="false" ht="11.25" hidden="false" customHeight="false" outlineLevel="0" collapsed="false">
      <c r="A44" s="213" t="s">
        <v>139</v>
      </c>
      <c r="B44" s="204" t="s">
        <v>151</v>
      </c>
      <c r="C44" s="21" t="n">
        <v>1276</v>
      </c>
      <c r="D44" s="21" t="n">
        <v>1313</v>
      </c>
      <c r="E44" s="21" t="n">
        <v>1307</v>
      </c>
      <c r="F44" s="21" t="n">
        <v>1357</v>
      </c>
      <c r="G44" s="21" t="n">
        <v>1325</v>
      </c>
      <c r="H44" s="21" t="n">
        <v>1385</v>
      </c>
      <c r="I44" s="21" t="n">
        <v>1546</v>
      </c>
      <c r="J44" s="21" t="n">
        <v>1605</v>
      </c>
      <c r="K44" s="21" t="n">
        <v>1763</v>
      </c>
      <c r="L44" s="21" t="n">
        <v>1881</v>
      </c>
      <c r="M44" s="205" t="n">
        <v>1808</v>
      </c>
    </row>
    <row r="45" customFormat="false" ht="11.25" hidden="false" customHeight="false" outlineLevel="0" collapsed="false">
      <c r="A45" s="213"/>
      <c r="B45" s="204" t="s">
        <v>157</v>
      </c>
      <c r="C45" s="209" t="n">
        <v>0.167850565640621</v>
      </c>
      <c r="D45" s="209" t="n">
        <v>0.175113363563617</v>
      </c>
      <c r="E45" s="209" t="n">
        <v>0.170470849093518</v>
      </c>
      <c r="F45" s="209" t="n">
        <v>0.173618219037871</v>
      </c>
      <c r="G45" s="209" t="n">
        <v>0.168296710275626</v>
      </c>
      <c r="H45" s="209" t="n">
        <v>0.17384209865696</v>
      </c>
      <c r="I45" s="209" t="n">
        <v>0.187348521570528</v>
      </c>
      <c r="J45" s="209" t="n">
        <v>0.187062937062937</v>
      </c>
      <c r="K45" s="209" t="n">
        <v>0.198715058611362</v>
      </c>
      <c r="L45" s="209" t="n">
        <v>0.205058323340238</v>
      </c>
      <c r="M45" s="210" t="n">
        <v>0.191586309208435</v>
      </c>
    </row>
    <row r="46" customFormat="false" ht="11.25" hidden="false" customHeight="false" outlineLevel="0" collapsed="false">
      <c r="A46" s="213" t="s">
        <v>169</v>
      </c>
      <c r="B46" s="204" t="s">
        <v>151</v>
      </c>
      <c r="C46" s="21" t="n">
        <v>2043</v>
      </c>
      <c r="D46" s="21" t="n">
        <v>1944</v>
      </c>
      <c r="E46" s="21" t="n">
        <v>1976</v>
      </c>
      <c r="F46" s="21" t="n">
        <v>2077</v>
      </c>
      <c r="G46" s="21" t="n">
        <v>1897</v>
      </c>
      <c r="H46" s="21" t="n">
        <v>1931</v>
      </c>
      <c r="I46" s="21" t="n">
        <v>2048</v>
      </c>
      <c r="J46" s="21" t="n">
        <v>2097</v>
      </c>
      <c r="K46" s="21" t="n">
        <v>2165</v>
      </c>
      <c r="L46" s="21" t="n">
        <v>2139</v>
      </c>
      <c r="M46" s="205" t="n">
        <v>2305</v>
      </c>
    </row>
    <row r="47" customFormat="false" ht="11.25" hidden="false" customHeight="false" outlineLevel="0" collapsed="false">
      <c r="A47" s="213"/>
      <c r="B47" s="204" t="s">
        <v>157</v>
      </c>
      <c r="C47" s="209" t="n">
        <v>0.268745067087609</v>
      </c>
      <c r="D47" s="209" t="n">
        <v>0.259269138436917</v>
      </c>
      <c r="E47" s="209" t="n">
        <v>0.257727924872832</v>
      </c>
      <c r="F47" s="209" t="n">
        <v>0.265736949846469</v>
      </c>
      <c r="G47" s="209" t="n">
        <v>0.24095008256065</v>
      </c>
      <c r="H47" s="209" t="n">
        <v>0.242374796033639</v>
      </c>
      <c r="I47" s="209" t="n">
        <v>0.24818225884634</v>
      </c>
      <c r="J47" s="209" t="n">
        <v>0.244405594405594</v>
      </c>
      <c r="K47" s="209" t="n">
        <v>0.2440261496844</v>
      </c>
      <c r="L47" s="209" t="n">
        <v>0.233184345361387</v>
      </c>
      <c r="M47" s="210" t="n">
        <v>0.244251351064957</v>
      </c>
    </row>
    <row r="48" customFormat="false" ht="11.25" hidden="false" customHeight="false" outlineLevel="0" collapsed="false">
      <c r="A48" s="213" t="s">
        <v>170</v>
      </c>
      <c r="B48" s="204" t="s">
        <v>151</v>
      </c>
      <c r="C48" s="21" t="n">
        <v>2116</v>
      </c>
      <c r="D48" s="21" t="n">
        <v>2143</v>
      </c>
      <c r="E48" s="21" t="n">
        <v>2241</v>
      </c>
      <c r="F48" s="21" t="n">
        <v>2235</v>
      </c>
      <c r="G48" s="21" t="n">
        <v>2440</v>
      </c>
      <c r="H48" s="21" t="n">
        <v>2374</v>
      </c>
      <c r="I48" s="21" t="n">
        <v>2489</v>
      </c>
      <c r="J48" s="21" t="n">
        <v>2594</v>
      </c>
      <c r="K48" s="21" t="n">
        <v>2627</v>
      </c>
      <c r="L48" s="21" t="n">
        <v>2691</v>
      </c>
      <c r="M48" s="205" t="n">
        <v>2882</v>
      </c>
    </row>
    <row r="49" customFormat="false" ht="11.25" hidden="false" customHeight="false" outlineLevel="0" collapsed="false">
      <c r="A49" s="218"/>
      <c r="B49" s="219" t="s">
        <v>157</v>
      </c>
      <c r="C49" s="220" t="n">
        <v>0.278347803209682</v>
      </c>
      <c r="D49" s="220" t="n">
        <v>0.285809549213124</v>
      </c>
      <c r="E49" s="220" t="n">
        <v>0.292291639493935</v>
      </c>
      <c r="F49" s="220" t="n">
        <v>0.285951893551689</v>
      </c>
      <c r="G49" s="220" t="n">
        <v>0.309919979677378</v>
      </c>
      <c r="H49" s="220" t="n">
        <v>0.297979164051713</v>
      </c>
      <c r="I49" s="220" t="n">
        <v>0.301623848763936</v>
      </c>
      <c r="J49" s="220" t="n">
        <v>0.302331002331002</v>
      </c>
      <c r="K49" s="220" t="n">
        <v>0.296100090171326</v>
      </c>
      <c r="L49" s="220" t="n">
        <v>0.293360950615938</v>
      </c>
      <c r="M49" s="221" t="n">
        <v>0.305393663240437</v>
      </c>
    </row>
  </sheetData>
  <mergeCells count="3">
    <mergeCell ref="A1:M1"/>
    <mergeCell ref="A2:B3"/>
    <mergeCell ref="C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37" activeCellId="0" sqref="L3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22" width="9.32"/>
    <col collapsed="false" customWidth="true" hidden="false" outlineLevel="0" max="2" min="2" style="222" width="58.16"/>
    <col collapsed="false" customWidth="true" hidden="false" outlineLevel="0" max="3" min="3" style="223" width="9.82"/>
    <col collapsed="false" customWidth="true" hidden="false" outlineLevel="0" max="4" min="4" style="224" width="9.65"/>
    <col collapsed="false" customWidth="true" hidden="false" outlineLevel="0" max="5" min="5" style="225" width="10.99"/>
    <col collapsed="false" customWidth="true" hidden="false" outlineLevel="0" max="6" min="6" style="226" width="10.99"/>
    <col collapsed="false" customWidth="true" hidden="false" outlineLevel="0" max="7" min="7" style="227" width="11.32"/>
    <col collapsed="false" customWidth="false" hidden="false" outlineLevel="0" max="257" min="8" style="222" width="10.65"/>
  </cols>
  <sheetData>
    <row r="1" customFormat="false" ht="30" hidden="false" customHeight="true" outlineLevel="0" collapsed="false">
      <c r="B1" s="228" t="s">
        <v>171</v>
      </c>
      <c r="C1" s="228"/>
      <c r="D1" s="228"/>
      <c r="E1" s="228"/>
      <c r="F1" s="228"/>
    </row>
    <row r="2" customFormat="false" ht="11.1" hidden="false" customHeight="true" outlineLevel="0" collapsed="false">
      <c r="B2" s="229" t="s">
        <v>172</v>
      </c>
      <c r="C2" s="230" t="s">
        <v>173</v>
      </c>
      <c r="D2" s="230"/>
      <c r="E2" s="231" t="s">
        <v>174</v>
      </c>
      <c r="F2" s="231"/>
      <c r="G2" s="232"/>
    </row>
    <row r="3" customFormat="false" ht="12" hidden="false" customHeight="true" outlineLevel="0" collapsed="false">
      <c r="B3" s="229"/>
      <c r="C3" s="233" t="s">
        <v>151</v>
      </c>
      <c r="D3" s="234" t="s">
        <v>157</v>
      </c>
      <c r="E3" s="231" t="s">
        <v>175</v>
      </c>
      <c r="F3" s="235" t="s">
        <v>176</v>
      </c>
      <c r="G3" s="232"/>
    </row>
    <row r="4" customFormat="false" ht="9.75" hidden="false" customHeight="true" outlineLevel="0" collapsed="false">
      <c r="B4" s="236"/>
      <c r="C4" s="237"/>
      <c r="D4" s="238"/>
      <c r="E4" s="239"/>
      <c r="F4" s="240"/>
      <c r="G4" s="241"/>
    </row>
    <row r="5" customFormat="false" ht="9.95" hidden="false" customHeight="true" outlineLevel="0" collapsed="false">
      <c r="B5" s="236" t="s">
        <v>177</v>
      </c>
      <c r="C5" s="242" t="n">
        <v>9437</v>
      </c>
      <c r="D5" s="243" t="n">
        <v>100</v>
      </c>
      <c r="E5" s="244" t="n">
        <v>74</v>
      </c>
      <c r="F5" s="245" t="n">
        <v>80</v>
      </c>
      <c r="G5" s="241"/>
    </row>
    <row r="6" customFormat="false" ht="9.95" hidden="false" customHeight="true" outlineLevel="0" collapsed="false">
      <c r="B6" s="236"/>
      <c r="C6" s="242"/>
      <c r="D6" s="243"/>
      <c r="E6" s="246"/>
      <c r="F6" s="245"/>
      <c r="G6" s="241"/>
    </row>
    <row r="7" customFormat="false" ht="9.95" hidden="false" customHeight="true" outlineLevel="0" collapsed="false">
      <c r="B7" s="236" t="s">
        <v>178</v>
      </c>
      <c r="C7" s="242" t="n">
        <v>2098</v>
      </c>
      <c r="D7" s="243" t="n">
        <v>22.2316414114655</v>
      </c>
      <c r="E7" s="246" t="n">
        <v>73</v>
      </c>
      <c r="F7" s="245" t="n">
        <v>73</v>
      </c>
      <c r="G7" s="241"/>
    </row>
    <row r="8" customFormat="false" ht="9.95" hidden="false" customHeight="true" outlineLevel="0" collapsed="false">
      <c r="B8" s="236"/>
      <c r="C8" s="242"/>
      <c r="D8" s="243"/>
      <c r="E8" s="246"/>
      <c r="F8" s="245"/>
      <c r="G8" s="241"/>
    </row>
    <row r="9" customFormat="false" ht="9.95" hidden="false" customHeight="true" outlineLevel="0" collapsed="false">
      <c r="B9" s="236" t="s">
        <v>179</v>
      </c>
      <c r="C9" s="242" t="n">
        <v>2017</v>
      </c>
      <c r="D9" s="243" t="n">
        <v>21.3733177916711</v>
      </c>
      <c r="E9" s="246" t="n">
        <v>76</v>
      </c>
      <c r="F9" s="245" t="n">
        <v>85</v>
      </c>
      <c r="G9" s="247"/>
    </row>
    <row r="10" customFormat="false" ht="9.95" hidden="false" customHeight="true" outlineLevel="0" collapsed="false">
      <c r="B10" s="236"/>
      <c r="C10" s="242"/>
      <c r="D10" s="243"/>
      <c r="E10" s="246"/>
      <c r="F10" s="245"/>
      <c r="G10" s="247"/>
    </row>
    <row r="11" customFormat="false" ht="9.95" hidden="false" customHeight="true" outlineLevel="0" collapsed="false">
      <c r="B11" s="236" t="s">
        <v>180</v>
      </c>
      <c r="C11" s="242" t="n">
        <v>671</v>
      </c>
      <c r="D11" s="243" t="n">
        <v>7.11031048002543</v>
      </c>
      <c r="E11" s="246" t="n">
        <v>44.5</v>
      </c>
      <c r="F11" s="245" t="n">
        <v>51</v>
      </c>
      <c r="G11" s="241"/>
    </row>
    <row r="12" customFormat="false" ht="9.95" hidden="false" customHeight="true" outlineLevel="0" collapsed="false">
      <c r="B12" s="236"/>
      <c r="C12" s="242"/>
      <c r="D12" s="243"/>
      <c r="E12" s="246"/>
      <c r="F12" s="245"/>
      <c r="G12" s="241"/>
    </row>
    <row r="13" customFormat="false" ht="9.95" hidden="false" customHeight="true" outlineLevel="0" collapsed="false">
      <c r="B13" s="236" t="s">
        <v>181</v>
      </c>
      <c r="C13" s="242" t="n">
        <v>605</v>
      </c>
      <c r="D13" s="243" t="n">
        <v>6.41093567871145</v>
      </c>
      <c r="E13" s="246" t="n">
        <v>79</v>
      </c>
      <c r="F13" s="245" t="n">
        <v>85</v>
      </c>
      <c r="G13" s="247"/>
    </row>
    <row r="14" customFormat="false" ht="9.95" hidden="false" customHeight="true" outlineLevel="0" collapsed="false">
      <c r="B14" s="236"/>
      <c r="C14" s="242"/>
      <c r="D14" s="243"/>
      <c r="E14" s="246"/>
      <c r="F14" s="245"/>
      <c r="G14" s="247"/>
    </row>
    <row r="15" customFormat="false" ht="9.95" hidden="false" customHeight="true" outlineLevel="0" collapsed="false">
      <c r="B15" s="236" t="s">
        <v>182</v>
      </c>
      <c r="C15" s="242" t="n">
        <v>530</v>
      </c>
      <c r="D15" s="243" t="n">
        <v>5.61619158630921</v>
      </c>
      <c r="E15" s="246" t="n">
        <v>77</v>
      </c>
      <c r="F15" s="245" t="n">
        <v>78</v>
      </c>
      <c r="G15" s="241"/>
    </row>
    <row r="16" customFormat="false" ht="9.95" hidden="false" customHeight="true" outlineLevel="0" collapsed="false">
      <c r="B16" s="236"/>
      <c r="C16" s="242"/>
      <c r="D16" s="243"/>
      <c r="E16" s="246"/>
      <c r="F16" s="245"/>
      <c r="G16" s="241"/>
    </row>
    <row r="17" customFormat="false" ht="9.95" hidden="false" customHeight="true" outlineLevel="0" collapsed="false">
      <c r="B17" s="236" t="s">
        <v>183</v>
      </c>
      <c r="C17" s="242" t="n">
        <v>461</v>
      </c>
      <c r="D17" s="243" t="n">
        <v>4.88502702129914</v>
      </c>
      <c r="E17" s="246" t="n">
        <v>85.5</v>
      </c>
      <c r="F17" s="245" t="n">
        <v>90</v>
      </c>
      <c r="G17" s="247"/>
    </row>
    <row r="18" customFormat="false" ht="9.95" hidden="false" customHeight="true" outlineLevel="0" collapsed="false">
      <c r="B18" s="236"/>
      <c r="C18" s="242"/>
      <c r="D18" s="243"/>
      <c r="E18" s="246"/>
      <c r="F18" s="245"/>
      <c r="G18" s="247"/>
    </row>
    <row r="19" customFormat="false" ht="9.95" hidden="false" customHeight="true" outlineLevel="0" collapsed="false">
      <c r="B19" s="236" t="s">
        <v>184</v>
      </c>
      <c r="C19" s="242" t="n">
        <v>412</v>
      </c>
      <c r="D19" s="243" t="n">
        <v>4.36579421426301</v>
      </c>
      <c r="E19" s="246" t="n">
        <v>86</v>
      </c>
      <c r="F19" s="245" t="n">
        <v>88</v>
      </c>
      <c r="G19" s="247"/>
    </row>
    <row r="20" customFormat="false" ht="9.95" hidden="false" customHeight="true" outlineLevel="0" collapsed="false">
      <c r="B20" s="236"/>
      <c r="C20" s="242"/>
      <c r="D20" s="243"/>
      <c r="E20" s="246"/>
      <c r="F20" s="245"/>
      <c r="G20" s="247"/>
    </row>
    <row r="21" customFormat="false" ht="9.95" hidden="false" customHeight="true" outlineLevel="0" collapsed="false">
      <c r="B21" s="236" t="s">
        <v>185</v>
      </c>
      <c r="C21" s="242" t="n">
        <v>238</v>
      </c>
      <c r="D21" s="243" t="n">
        <v>2.5219879198898</v>
      </c>
      <c r="E21" s="246" t="n">
        <v>71</v>
      </c>
      <c r="F21" s="245" t="n">
        <v>75</v>
      </c>
      <c r="G21" s="241"/>
    </row>
    <row r="22" customFormat="false" ht="9.95" hidden="false" customHeight="true" outlineLevel="0" collapsed="false">
      <c r="B22" s="236"/>
      <c r="C22" s="242"/>
      <c r="D22" s="243"/>
      <c r="E22" s="246"/>
      <c r="F22" s="245"/>
      <c r="G22" s="241"/>
    </row>
    <row r="23" customFormat="false" ht="9.95" hidden="false" customHeight="true" outlineLevel="0" collapsed="false">
      <c r="B23" s="236" t="s">
        <v>186</v>
      </c>
      <c r="C23" s="242" t="n">
        <v>209</v>
      </c>
      <c r="D23" s="243" t="n">
        <v>2.21468687082759</v>
      </c>
      <c r="E23" s="246" t="n">
        <v>76.5</v>
      </c>
      <c r="F23" s="245" t="n">
        <v>79</v>
      </c>
      <c r="G23" s="247"/>
    </row>
    <row r="24" customFormat="false" ht="9.95" hidden="false" customHeight="true" outlineLevel="0" collapsed="false">
      <c r="B24" s="236"/>
      <c r="C24" s="242"/>
      <c r="D24" s="243"/>
      <c r="E24" s="246"/>
      <c r="F24" s="245"/>
      <c r="G24" s="247"/>
    </row>
    <row r="25" customFormat="false" ht="9.95" hidden="false" customHeight="true" outlineLevel="0" collapsed="false">
      <c r="B25" s="236" t="s">
        <v>187</v>
      </c>
      <c r="C25" s="242" t="n">
        <v>168</v>
      </c>
      <c r="D25" s="243" t="n">
        <v>1.78022676698103</v>
      </c>
      <c r="E25" s="246" t="n">
        <v>82</v>
      </c>
      <c r="F25" s="245" t="n">
        <v>84</v>
      </c>
      <c r="G25" s="247"/>
    </row>
    <row r="26" customFormat="false" ht="9.95" hidden="false" customHeight="true" outlineLevel="0" collapsed="false">
      <c r="B26" s="236"/>
      <c r="C26" s="242"/>
      <c r="D26" s="243"/>
      <c r="E26" s="246"/>
      <c r="F26" s="245"/>
      <c r="G26" s="247"/>
    </row>
    <row r="27" customFormat="false" ht="9.95" hidden="false" customHeight="true" outlineLevel="0" collapsed="false">
      <c r="B27" s="248" t="s">
        <v>188</v>
      </c>
      <c r="C27" s="242" t="n">
        <v>153</v>
      </c>
      <c r="D27" s="243" t="n">
        <v>1.62127794850058</v>
      </c>
      <c r="E27" s="246" t="n">
        <v>75</v>
      </c>
      <c r="F27" s="245" t="n">
        <v>79</v>
      </c>
      <c r="G27" s="247"/>
    </row>
    <row r="28" customFormat="false" ht="9.95" hidden="false" customHeight="true" outlineLevel="0" collapsed="false">
      <c r="B28" s="236"/>
      <c r="C28" s="242"/>
      <c r="D28" s="243"/>
      <c r="E28" s="246"/>
      <c r="F28" s="245"/>
      <c r="G28" s="247"/>
    </row>
    <row r="29" customFormat="false" ht="9.95" hidden="false" customHeight="true" outlineLevel="0" collapsed="false">
      <c r="B29" s="236" t="s">
        <v>189</v>
      </c>
      <c r="C29" s="242" t="n">
        <v>118</v>
      </c>
      <c r="D29" s="243" t="n">
        <v>1.2503973720462</v>
      </c>
      <c r="E29" s="246" t="n">
        <v>74</v>
      </c>
      <c r="F29" s="245" t="n">
        <v>78</v>
      </c>
      <c r="G29" s="247"/>
    </row>
    <row r="30" customFormat="false" ht="9.95" hidden="false" customHeight="true" outlineLevel="0" collapsed="false">
      <c r="B30" s="236"/>
      <c r="C30" s="242"/>
      <c r="D30" s="243"/>
      <c r="E30" s="246"/>
      <c r="F30" s="245"/>
      <c r="G30" s="247"/>
    </row>
    <row r="31" customFormat="false" ht="9.95" hidden="false" customHeight="true" outlineLevel="0" collapsed="false">
      <c r="B31" s="236" t="s">
        <v>190</v>
      </c>
      <c r="C31" s="242" t="n">
        <v>115</v>
      </c>
      <c r="D31" s="243" t="n">
        <v>1.21860760835011</v>
      </c>
      <c r="E31" s="246" t="n">
        <v>81</v>
      </c>
      <c r="F31" s="245" t="n">
        <v>82</v>
      </c>
      <c r="G31" s="247"/>
    </row>
    <row r="32" customFormat="false" ht="9.95" hidden="false" customHeight="true" outlineLevel="0" collapsed="false">
      <c r="B32" s="236"/>
      <c r="C32" s="242"/>
      <c r="D32" s="243"/>
      <c r="E32" s="246"/>
      <c r="F32" s="245"/>
      <c r="G32" s="247"/>
    </row>
    <row r="33" customFormat="false" ht="9.95" hidden="false" customHeight="true" outlineLevel="0" collapsed="false">
      <c r="B33" s="236" t="s">
        <v>191</v>
      </c>
      <c r="C33" s="242" t="n">
        <v>113</v>
      </c>
      <c r="D33" s="243" t="n">
        <v>1.19741443255272</v>
      </c>
      <c r="E33" s="246" t="n">
        <v>42</v>
      </c>
      <c r="F33" s="245" t="n">
        <v>43.5</v>
      </c>
      <c r="G33" s="247"/>
    </row>
    <row r="34" customFormat="false" ht="9.95" hidden="false" customHeight="true" outlineLevel="0" collapsed="false">
      <c r="B34" s="236"/>
      <c r="C34" s="242"/>
      <c r="D34" s="243"/>
      <c r="E34" s="246"/>
      <c r="F34" s="245"/>
      <c r="G34" s="247"/>
    </row>
    <row r="35" customFormat="false" ht="9.95" hidden="false" customHeight="true" outlineLevel="0" collapsed="false">
      <c r="B35" s="236" t="s">
        <v>192</v>
      </c>
      <c r="C35" s="242" t="n">
        <v>108</v>
      </c>
      <c r="D35" s="243" t="n">
        <v>1.14443149305923</v>
      </c>
      <c r="E35" s="246" t="n">
        <v>64</v>
      </c>
      <c r="F35" s="245" t="n">
        <v>62</v>
      </c>
      <c r="G35" s="247"/>
    </row>
    <row r="36" customFormat="false" ht="9.95" hidden="false" customHeight="true" outlineLevel="0" collapsed="false">
      <c r="B36" s="236"/>
      <c r="C36" s="242"/>
      <c r="D36" s="243"/>
      <c r="E36" s="246"/>
      <c r="F36" s="245"/>
      <c r="G36" s="247"/>
    </row>
    <row r="37" customFormat="false" ht="9.95" hidden="false" customHeight="true" outlineLevel="0" collapsed="false">
      <c r="B37" s="236" t="s">
        <v>193</v>
      </c>
      <c r="C37" s="242" t="n">
        <v>79</v>
      </c>
      <c r="D37" s="243" t="n">
        <v>0.837130443997033</v>
      </c>
      <c r="E37" s="246" t="n">
        <v>78.5</v>
      </c>
      <c r="F37" s="245" t="n">
        <v>84</v>
      </c>
      <c r="G37" s="247"/>
    </row>
    <row r="38" customFormat="false" ht="9.95" hidden="false" customHeight="true" outlineLevel="0" collapsed="false">
      <c r="B38" s="236"/>
      <c r="C38" s="242"/>
      <c r="D38" s="243"/>
      <c r="E38" s="246"/>
      <c r="F38" s="245"/>
      <c r="G38" s="247"/>
    </row>
    <row r="39" customFormat="false" ht="9.95" hidden="false" customHeight="true" outlineLevel="0" collapsed="false">
      <c r="B39" s="236" t="s">
        <v>194</v>
      </c>
      <c r="C39" s="242" t="n">
        <v>71</v>
      </c>
      <c r="D39" s="243" t="n">
        <v>0.75235774080746</v>
      </c>
      <c r="E39" s="246" t="n">
        <v>75.5</v>
      </c>
      <c r="F39" s="245" t="n">
        <v>80</v>
      </c>
      <c r="G39" s="247"/>
    </row>
    <row r="40" customFormat="false" ht="9.95" hidden="false" customHeight="true" outlineLevel="0" collapsed="false">
      <c r="B40" s="236"/>
      <c r="C40" s="242"/>
      <c r="D40" s="243"/>
      <c r="E40" s="246"/>
      <c r="F40" s="245"/>
      <c r="G40" s="247"/>
    </row>
    <row r="41" customFormat="false" ht="9.95" hidden="false" customHeight="true" outlineLevel="0" collapsed="false">
      <c r="B41" s="236" t="s">
        <v>195</v>
      </c>
      <c r="C41" s="242" t="n">
        <v>65</v>
      </c>
      <c r="D41" s="243" t="n">
        <v>0.68877821341528</v>
      </c>
      <c r="E41" s="246" t="n">
        <v>72.5</v>
      </c>
      <c r="F41" s="245" t="n">
        <v>86</v>
      </c>
      <c r="G41" s="247"/>
    </row>
    <row r="42" customFormat="false" ht="9.95" hidden="false" customHeight="true" outlineLevel="0" collapsed="false">
      <c r="B42" s="236"/>
      <c r="C42" s="242"/>
      <c r="D42" s="243"/>
      <c r="E42" s="246"/>
      <c r="F42" s="245"/>
      <c r="G42" s="247"/>
    </row>
    <row r="43" customFormat="false" ht="9.95" hidden="false" customHeight="true" outlineLevel="0" collapsed="false">
      <c r="B43" s="236" t="s">
        <v>196</v>
      </c>
      <c r="C43" s="242" t="n">
        <v>63</v>
      </c>
      <c r="D43" s="243" t="n">
        <v>0.667585037617887</v>
      </c>
      <c r="E43" s="246" t="n">
        <v>66</v>
      </c>
      <c r="F43" s="245" t="n">
        <v>89.5</v>
      </c>
      <c r="G43" s="232"/>
    </row>
    <row r="44" customFormat="false" ht="9.95" hidden="false" customHeight="true" outlineLevel="0" collapsed="false">
      <c r="B44" s="236"/>
      <c r="C44" s="242"/>
      <c r="D44" s="243"/>
      <c r="E44" s="246"/>
      <c r="F44" s="245"/>
      <c r="G44" s="232"/>
    </row>
    <row r="45" customFormat="false" ht="9.95" hidden="false" customHeight="true" outlineLevel="0" collapsed="false">
      <c r="B45" s="236" t="s">
        <v>197</v>
      </c>
      <c r="C45" s="242" t="n">
        <v>58</v>
      </c>
      <c r="D45" s="243" t="n">
        <v>0.614602098124404</v>
      </c>
      <c r="E45" s="246" t="n">
        <v>24.5</v>
      </c>
      <c r="F45" s="245" t="n">
        <v>33.5</v>
      </c>
      <c r="G45" s="247"/>
    </row>
    <row r="46" customFormat="false" ht="6.95" hidden="false" customHeight="true" outlineLevel="0" collapsed="false">
      <c r="B46" s="236"/>
      <c r="C46" s="242"/>
      <c r="D46" s="243"/>
      <c r="E46" s="246"/>
      <c r="F46" s="245"/>
      <c r="G46" s="247"/>
    </row>
    <row r="47" customFormat="false" ht="6.75" hidden="false" customHeight="true" outlineLevel="0" collapsed="false">
      <c r="B47" s="249"/>
      <c r="C47" s="250"/>
      <c r="D47" s="251"/>
      <c r="E47" s="252"/>
      <c r="F47" s="253"/>
      <c r="G47" s="247"/>
    </row>
    <row r="48" customFormat="false" ht="12.75" hidden="false" customHeight="true" outlineLevel="0" collapsed="false">
      <c r="B48" s="236" t="s">
        <v>198</v>
      </c>
      <c r="C48" s="242" t="n">
        <v>87</v>
      </c>
      <c r="D48" s="243" t="n">
        <v>0.921903147186606</v>
      </c>
      <c r="E48" s="246" t="n">
        <v>57</v>
      </c>
      <c r="F48" s="245" t="n">
        <v>57</v>
      </c>
      <c r="G48" s="247"/>
    </row>
    <row r="49" customFormat="false" ht="6.75" hidden="false" customHeight="true" outlineLevel="0" collapsed="false">
      <c r="B49" s="254"/>
      <c r="C49" s="255"/>
      <c r="D49" s="243"/>
      <c r="E49" s="246"/>
      <c r="F49" s="245"/>
      <c r="G49" s="247"/>
    </row>
    <row r="50" customFormat="false" ht="12.75" hidden="false" customHeight="true" outlineLevel="0" collapsed="false">
      <c r="B50" s="236" t="s">
        <v>199</v>
      </c>
      <c r="C50" s="255" t="n">
        <v>413</v>
      </c>
      <c r="D50" s="243" t="n">
        <v>4.3763908021617</v>
      </c>
      <c r="E50" s="246" t="n">
        <v>40</v>
      </c>
      <c r="F50" s="245" t="n">
        <v>43.5</v>
      </c>
      <c r="G50" s="247"/>
    </row>
    <row r="51" customFormat="false" ht="9.95" hidden="false" customHeight="true" outlineLevel="0" collapsed="false">
      <c r="B51" s="256"/>
      <c r="C51" s="257"/>
      <c r="D51" s="258"/>
      <c r="E51" s="259"/>
      <c r="F51" s="260"/>
      <c r="G51" s="247"/>
      <c r="I51" s="261"/>
    </row>
    <row r="52" customFormat="false" ht="11.25" hidden="false" customHeight="false" outlineLevel="0" collapsed="false">
      <c r="B52" s="262"/>
      <c r="C52" s="263"/>
      <c r="E52" s="264"/>
    </row>
    <row r="53" customFormat="false" ht="11.25" hidden="false" customHeight="false" outlineLevel="0" collapsed="false">
      <c r="B53" s="262"/>
      <c r="C53" s="263"/>
      <c r="E53" s="264"/>
    </row>
    <row r="54" customFormat="false" ht="11.25" hidden="false" customHeight="false" outlineLevel="0" collapsed="false">
      <c r="B54" s="262"/>
      <c r="C54" s="263"/>
      <c r="E54" s="264"/>
    </row>
  </sheetData>
  <mergeCells count="4">
    <mergeCell ref="B1:F1"/>
    <mergeCell ref="B2:B3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20:44:05Z</dcterms:created>
  <dc:creator>Miles, Jennifer (DHSS)</dc:creator>
  <dc:description/>
  <dc:language>en-US</dc:language>
  <cp:lastModifiedBy>Privacy Board</cp:lastModifiedBy>
  <cp:lastPrinted>2019-03-21T18:04:22Z</cp:lastPrinted>
  <dcterms:modified xsi:type="dcterms:W3CDTF">2019-12-09T17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