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0"/>
  </bookViews>
  <sheets>
    <sheet name="Index" sheetId="1" state="visible" r:id="rId2"/>
    <sheet name="TABLE B-1 &amp; B-2" sheetId="2" state="visible" r:id="rId3"/>
    <sheet name="TABLE B-3 &amp; B-4" sheetId="3" state="visible" r:id="rId4"/>
    <sheet name="TABLE B-5 &amp; B-6" sheetId="4" state="visible" r:id="rId5"/>
    <sheet name="TABLE B-7" sheetId="5" state="visible" r:id="rId6"/>
    <sheet name="TABLE B-8" sheetId="6" state="visible" r:id="rId7"/>
    <sheet name="TABLE B-9 &amp; B-10" sheetId="7" state="visible" r:id="rId8"/>
    <sheet name="TABLE B-11 &amp; B-12" sheetId="8" state="visible" r:id="rId9"/>
    <sheet name="TABLE B-13 &amp; B-14" sheetId="9" state="visible" r:id="rId10"/>
    <sheet name="TABLE B-15" sheetId="10" state="visible" r:id="rId11"/>
    <sheet name="TABLE B-16" sheetId="11" state="visible" r:id="rId12"/>
    <sheet name="TABLE B-17" sheetId="12" state="visible" r:id="rId13"/>
    <sheet name="DURRCNUM" sheetId="13" state="hidden" r:id="rId14"/>
    <sheet name="TABLE B-18" sheetId="14" state="visible" r:id="rId15"/>
  </sheets>
  <externalReferences>
    <externalReference r:id="rId16"/>
  </externalReferences>
  <definedNames>
    <definedName function="false" hidden="false" localSheetId="0" name="_xlnm.Print_Area" vbProcedure="false">Index!$A$1:$V$20</definedName>
    <definedName function="false" hidden="false" localSheetId="1" name="_xlnm.Print_Area" vbProcedure="false">'TABLE B-1 &amp; B-2'!$A$1:$H$45</definedName>
    <definedName function="false" hidden="false" localSheetId="7" name="_xlnm.Print_Area" vbProcedure="false">'TABLE B-11 &amp; B-12'!$A$1:$G$43</definedName>
    <definedName function="false" hidden="false" localSheetId="8" name="_xlnm.Print_Area" vbProcedure="false">'TABLE B-13 &amp; B-14'!$A$1:$J$47</definedName>
    <definedName function="false" hidden="false" localSheetId="9" name="_xlnm.Print_Area" vbProcedure="false">'TABLE B-15'!$A$1:$N$47</definedName>
    <definedName function="false" hidden="false" localSheetId="10" name="_xlnm.Print_Area" vbProcedure="false">'TABLE B-16'!$A$1:$I$25</definedName>
    <definedName function="false" hidden="false" localSheetId="11" name="_xlnm.Print_Area" vbProcedure="false">'TABLE B-17'!$A$1:$N$59</definedName>
    <definedName function="false" hidden="false" localSheetId="13" name="_xlnm.Print_Area" vbProcedure="false">'TABLE B-18'!$A$1:$K$34</definedName>
    <definedName function="false" hidden="false" localSheetId="2" name="_xlnm.Print_Area" vbProcedure="false">'TABLE B-3 &amp; B-4'!$A$1:$M$50</definedName>
    <definedName function="false" hidden="false" localSheetId="3" name="_xlnm.Print_Area" vbProcedure="false">'TABLE B-5 &amp; B-6'!$A$1:$H$41</definedName>
    <definedName function="false" hidden="false" localSheetId="4" name="_xlnm.Print_Area" vbProcedure="false">'TABLE B-7'!$A$1:$H$58</definedName>
    <definedName function="false" hidden="false" localSheetId="5" name="_xlnm.Print_Area" vbProcedure="false">'TABLE B-8'!$A$1:$P$23</definedName>
    <definedName function="false" hidden="false" localSheetId="6" name="_xlnm.Print_Area" vbProcedure="false">'TABLE B-9 &amp; B-10'!$A$1:$G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" uniqueCount="187">
  <si>
    <t xml:space="preserve">Table/Figure</t>
  </si>
  <si>
    <t xml:space="preserve">Title</t>
  </si>
  <si>
    <t xml:space="preserve">TABLE B-1</t>
  </si>
  <si>
    <t xml:space="preserve">NUMBER OF MARRIAGES BY PLACE OF CEREMONY - U.S., DELAWARE AND COUNTIES, 2003-2018</t>
  </si>
  <si>
    <t xml:space="preserve">TABLE B-2</t>
  </si>
  <si>
    <t xml:space="preserve">FIVE-YEAR AVERAGE MARRIAGE RATES PER 1,000 POPULATION BY PLACE OF CEREMONY - U.S., DELAWARE AND COUNTIES, 2003-2018</t>
  </si>
  <si>
    <t xml:space="preserve">TABLE B-3</t>
  </si>
  <si>
    <t xml:space="preserve">NUMBER AND PERCENT OF MARRIAGES BY RACE OF GROOM AND BRIDE  - DELAWARE, 2018</t>
  </si>
  <si>
    <t xml:space="preserve">TABLE B-4</t>
  </si>
  <si>
    <t xml:space="preserve">NUMBER AND PERCENT OF MARRIAGES BY PREVIOUS MARITAL STATUS AND RACE OF BRIDE AND GROOM - DELAWARE, 2018</t>
  </si>
  <si>
    <t xml:space="preserve">TABLE B-5</t>
  </si>
  <si>
    <t xml:space="preserve">NUMBER AND PERCENT OF MARRIAGES BY MARRIAGE ORDER, TYPE OF CEREMONY AND RACE OF BRIDE AND GROOM - DELAWARE, 2018</t>
  </si>
  <si>
    <t xml:space="preserve">TABLE B-6</t>
  </si>
  <si>
    <t xml:space="preserve">MEDIAN AND MEAN AGE OF BRIDE AND GROOM BY MARRIAGE ORDER AND RACE  - DELAWARE, 2018</t>
  </si>
  <si>
    <t xml:space="preserve">TABLE B-7</t>
  </si>
  <si>
    <t xml:space="preserve">NUMBER AND PERCENT OF MARRIAGES BY MARRIAGE ORDER, AGE AND RACE OF BRIDE AND GROOM - DELAWARE, 2018</t>
  </si>
  <si>
    <t xml:space="preserve">TABLE B-8</t>
  </si>
  <si>
    <t xml:space="preserve">NUMBER OF MARRIAGES BY MARRIAGE ORDER AND AGE OF BRIDE  BY MARRIAGE ORDER AND AGE OF GROOM - DELAWARE, 2018</t>
  </si>
  <si>
    <t xml:space="preserve">TABLE B-9</t>
  </si>
  <si>
    <t xml:space="preserve">NUMBER AND PERCENT OF MARRIAGES BY MONTH OF CEREMONY - DELAWARE, 2018</t>
  </si>
  <si>
    <t xml:space="preserve">TABLE B-10</t>
  </si>
  <si>
    <t xml:space="preserve">NUMBER AND PERCENT OF MARRIAGES BY DAY OF WEEK CEREMONY PERFORMED - DELAWARE, 2018</t>
  </si>
  <si>
    <t xml:space="preserve">TABLE B-11</t>
  </si>
  <si>
    <t xml:space="preserve">NUMBER OF DIVORCES/ANNULMENTS* BY PLACE OF DECREE - DELAWARE AND COUNTIES, 2003-2018</t>
  </si>
  <si>
    <t xml:space="preserve">TABLE B-12</t>
  </si>
  <si>
    <t xml:space="preserve">FIVE-YEAR AVERAGE DIVORCE/ANNULMENT* RATES PER 1,000 POPULATION BY PLACE OF DECREE -  DELAWARE AND COUNTIES, 2003-2018</t>
  </si>
  <si>
    <t xml:space="preserve">TABLE B-13</t>
  </si>
  <si>
    <t xml:space="preserve">NUMBER OF DIVORCES/ANNULMENTS* BY RACE OF WIFE AND RACE OF HUSBAND  - DELAWARE, 2018</t>
  </si>
  <si>
    <t xml:space="preserve">TABLE B-14</t>
  </si>
  <si>
    <t xml:space="preserve">MEAN AND MEDIAN AGE OF HUSBAND AND WIFE AT TIME OF DIVORCE DECREE  BY NUMBER OF THIS MARRIAGE AND RACE OF HUSBAND AND WIFE  - DELAWARE, 2018</t>
  </si>
  <si>
    <t xml:space="preserve">TABLE B-15</t>
  </si>
  <si>
    <t xml:space="preserve">NUMBER AND PERCENT OF DIVORCES/ANNULMENTS* BY MARRIAGE ORDER, AGE OF HUSBAND AND WIFE   AT TIME OF DIVORCE DECREE AND RACE OF HUSBAND AND WIFE - DELAWARE, 2018</t>
  </si>
  <si>
    <t xml:space="preserve">TABLE B-16</t>
  </si>
  <si>
    <t xml:space="preserve">MEDIAN AND MEAN DURATION OF MARRIAGE IN YEARS AT TIME OF DIVORCE DECREE  BY NUMBER OF THIS MARRIAGE AND RACE OF HUSBAND AND WIFE - DELAWARE, 2018</t>
  </si>
  <si>
    <t xml:space="preserve">TABLE B-17</t>
  </si>
  <si>
    <t xml:space="preserve">NUMBER AND PERCENT OF DIVORCES/ANNULMENTS* BY MARRIAGE ORDER, DURATION OF THIS MARRIAGE AND  RACE OF HUSBAND AND WIFE  - DELAWARE, 2018</t>
  </si>
  <si>
    <t xml:space="preserve">TABLE B-18</t>
  </si>
  <si>
    <t xml:space="preserve">NUMBER AND PERCENT OF DIVORCES BY RACE OF HUSBAND AND WIFE AND NUMBER OF CHILDREN UNDER 18 - DELAWARE, 2018</t>
  </si>
  <si>
    <t xml:space="preserve">TABLE B-1 NUMBER OF MARRIAGES BY PLACE OF CEREMONY U.S., DELAWARE AND COUNTIES, 2003-2018</t>
  </si>
  <si>
    <t xml:space="preserve">Year</t>
  </si>
  <si>
    <t xml:space="preserve"> U.S.</t>
  </si>
  <si>
    <t xml:space="preserve">Delaware</t>
  </si>
  <si>
    <t xml:space="preserve">Kent</t>
  </si>
  <si>
    <t xml:space="preserve">New Castle</t>
  </si>
  <si>
    <t xml:space="preserve">Sussex</t>
  </si>
  <si>
    <t xml:space="preserve">*</t>
  </si>
  <si>
    <t xml:space="preserve">TABLE B-2. FIVE-YEAR AVERAGE MARRIAGE RATES PER 1,000 POPULATION BY PLACE OF CEREMONY BY COUNTY,U.S., DELAWARE, 2003-2018</t>
  </si>
  <si>
    <t xml:space="preserve">Years</t>
  </si>
  <si>
    <t xml:space="preserve">2003-2007</t>
  </si>
  <si>
    <t xml:space="preserve">2004-2008</t>
  </si>
  <si>
    <t xml:space="preserve">2005-2009</t>
  </si>
  <si>
    <t xml:space="preserve">2006-2010</t>
  </si>
  <si>
    <t xml:space="preserve">2007-2011</t>
  </si>
  <si>
    <t xml:space="preserve">2008-2012</t>
  </si>
  <si>
    <t xml:space="preserve">2009-2013</t>
  </si>
  <si>
    <t xml:space="preserve">2010-2014</t>
  </si>
  <si>
    <t xml:space="preserve">2011-2015</t>
  </si>
  <si>
    <t xml:space="preserve">2012-2016</t>
  </si>
  <si>
    <t xml:space="preserve">2013-2017</t>
  </si>
  <si>
    <t xml:space="preserve">2014-2018</t>
  </si>
  <si>
    <t xml:space="preserve">TABLE B-3. NUMBER AND PERCENT OF MARRIAGES BY RACE OF GROOM AND BRIDE, DELAWARE, 2018 </t>
  </si>
  <si>
    <t xml:space="preserve">Race of Groom</t>
  </si>
  <si>
    <t xml:space="preserve">Race of bride</t>
  </si>
  <si>
    <t xml:space="preserve">Non-Hispanic White</t>
  </si>
  <si>
    <t xml:space="preserve">Non-Hispanic Black</t>
  </si>
  <si>
    <t xml:space="preserve">Non-Hispanic American Indian</t>
  </si>
  <si>
    <t xml:space="preserve">Non-Hispanic Asian/Pacific Islander </t>
  </si>
  <si>
    <t xml:space="preserve">Non-Hispanic Other</t>
  </si>
  <si>
    <t xml:space="preserve">Hispanic</t>
  </si>
  <si>
    <t xml:space="preserve">Number</t>
  </si>
  <si>
    <t xml:space="preserve">Percent</t>
  </si>
  <si>
    <t xml:space="preserve">Non-Hispanic Asian/Pacific Islander</t>
  </si>
  <si>
    <t xml:space="preserve">TABLE B-4. NUMBER AND PERCENT OF MARRIAGES BY PREVIOUS MARITAL STATUS AND RACE OF BRIDE AND GROOM, DELAWARE, 2018</t>
  </si>
  <si>
    <t xml:space="preserve">Previous Marital Status</t>
  </si>
  <si>
    <t xml:space="preserve">Race</t>
  </si>
  <si>
    <t xml:space="preserve">All Races</t>
  </si>
  <si>
    <t xml:space="preserve">White NonHispanic</t>
  </si>
  <si>
    <t xml:space="preserve">Black NonHispanic</t>
  </si>
  <si>
    <t xml:space="preserve">Groom</t>
  </si>
  <si>
    <t xml:space="preserve">Single</t>
  </si>
  <si>
    <t xml:space="preserve">Widowed</t>
  </si>
  <si>
    <t xml:space="preserve">Divorced</t>
  </si>
  <si>
    <t xml:space="preserve">Bride</t>
  </si>
  <si>
    <t xml:space="preserve">TABLE B-5. NUMBER AND PERCENT OF MARRIAGES BY MARRIAGE ORDER, TYPE OF CEREMONY, AND RACE OF BRIDE AND GROOM, DELAWARE, 2018</t>
  </si>
  <si>
    <t xml:space="preserve">Marriage Order</t>
  </si>
  <si>
    <t xml:space="preserve">Type of Ceremony</t>
  </si>
  <si>
    <t xml:space="preserve">First Marriage</t>
  </si>
  <si>
    <t xml:space="preserve">Civil</t>
  </si>
  <si>
    <t xml:space="preserve">Religious</t>
  </si>
  <si>
    <t xml:space="preserve">Remarriage</t>
  </si>
  <si>
    <t xml:space="preserve">TABLE B-6. MEDIAN AND MEAN AGE OF BRIDE AND GROOM BY MARRIAGE ORDER AND RACE, DELAWARE, 2018</t>
  </si>
  <si>
    <t xml:space="preserve">Median</t>
  </si>
  <si>
    <t xml:space="preserve">Mean</t>
  </si>
  <si>
    <t xml:space="preserve">TABLE B-7. NUMBER AND PERCENT OF MARRIAGES BY MARRIAGE ORDER, AGE, AND RACE OF BRIDE AND GROOM, DELAWARE, 2018</t>
  </si>
  <si>
    <t xml:space="preserve">Age</t>
  </si>
  <si>
    <t xml:space="preserve">All Marriages</t>
  </si>
  <si>
    <t xml:space="preserve">&lt;20</t>
  </si>
  <si>
    <t xml:space="preserve">20-29</t>
  </si>
  <si>
    <t xml:space="preserve">30-39</t>
  </si>
  <si>
    <t xml:space="preserve">40-49</t>
  </si>
  <si>
    <t xml:space="preserve">50-64</t>
  </si>
  <si>
    <t xml:space="preserve">65+</t>
  </si>
  <si>
    <t xml:space="preserve">Unk</t>
  </si>
  <si>
    <t xml:space="preserve">TABLE B-8. NUMBER OF MARRIAGES BY MARRIAGE ORDER AND AGE OF BRIDE, BY MARRIAGE ORDER, AND BY AGE OF GROOM DELAWARE, 2018</t>
  </si>
  <si>
    <t xml:space="preserve">Marriage Order of Groom</t>
  </si>
  <si>
    <t xml:space="preserve">Age of Groom \ Age of Bride</t>
  </si>
  <si>
    <t xml:space="preserve">Marriage Order of Bride</t>
  </si>
  <si>
    <t xml:space="preserve">TABLE B-9. NUMBER AND PERCENT OF MARRIAGES BY MONTH OF CEREMONY, DELAWARE, 2018</t>
  </si>
  <si>
    <t xml:space="preserve">Month</t>
  </si>
  <si>
    <t xml:space="preserve"> January</t>
  </si>
  <si>
    <t xml:space="preserve"> February</t>
  </si>
  <si>
    <t xml:space="preserve"> March</t>
  </si>
  <si>
    <t xml:space="preserve"> April</t>
  </si>
  <si>
    <t xml:space="preserve"> May</t>
  </si>
  <si>
    <t xml:space="preserve"> June</t>
  </si>
  <si>
    <t xml:space="preserve"> July</t>
  </si>
  <si>
    <t xml:space="preserve"> August</t>
  </si>
  <si>
    <t xml:space="preserve"> September</t>
  </si>
  <si>
    <t xml:space="preserve"> October</t>
  </si>
  <si>
    <t xml:space="preserve"> November</t>
  </si>
  <si>
    <t xml:space="preserve"> December</t>
  </si>
  <si>
    <t xml:space="preserve"> Total</t>
  </si>
  <si>
    <t xml:space="preserve">TABLE B-10. NUMBER AND PERCENT OF MARRIAGES BY DAY OF WEEK CEREMONY PERFORMED, DELAWARE, 2018</t>
  </si>
  <si>
    <t xml:space="preserve">Day</t>
  </si>
  <si>
    <t xml:space="preserve"> Sunday</t>
  </si>
  <si>
    <t xml:space="preserve"> Monday</t>
  </si>
  <si>
    <t xml:space="preserve"> Tuesday</t>
  </si>
  <si>
    <t xml:space="preserve"> Wednesday</t>
  </si>
  <si>
    <t xml:space="preserve"> Thursday</t>
  </si>
  <si>
    <t xml:space="preserve"> Friday</t>
  </si>
  <si>
    <t xml:space="preserve"> Saturday</t>
  </si>
  <si>
    <t xml:space="preserve">TABLE B-11. NUMBER OF DIVORCES/ANNULMENTS* BY PLACE OF DECREE, DELAWARE AND COUNTIES, 2003-2018</t>
  </si>
  <si>
    <t xml:space="preserve">TABLE B-12. FIVE-YEAR AVERAGE DIVORCE/ANNULMENT* RATES PER 1,000 POPULATION BY PLACE OF DECREE BY COUNTY,  DELAWARE, 2003-2018</t>
  </si>
  <si>
    <t xml:space="preserve">TABLE B-13. NUMBER OF DIVORCES/ANNULMENTS* BY RACE OF WIFE AND RACE OF HUSBAND, DELAWARE, 2018</t>
  </si>
  <si>
    <t xml:space="preserve">Race of 
Husband</t>
  </si>
  <si>
    <t xml:space="preserve">Race of Wife</t>
  </si>
  <si>
    <t xml:space="preserve">White</t>
  </si>
  <si>
    <t xml:space="preserve">Black</t>
  </si>
  <si>
    <t xml:space="preserve">American Indian</t>
  </si>
  <si>
    <t xml:space="preserve">Chinese</t>
  </si>
  <si>
    <t xml:space="preserve">Hawaiian</t>
  </si>
  <si>
    <t xml:space="preserve">Filipino</t>
  </si>
  <si>
    <t xml:space="preserve">Other Asian</t>
  </si>
  <si>
    <t xml:space="preserve">Other Race</t>
  </si>
  <si>
    <t xml:space="preserve">Not Classifiable</t>
  </si>
  <si>
    <t xml:space="preserve">Chinease</t>
  </si>
  <si>
    <t xml:space="preserve">TABLE B-14. MEAN AND MEDIAN AGE OF HUSBAND AND WIFE AT TIME OF DIVORCE DECREE BY NUMBER OF THIS MARRIAGE AND RACE OF HUSBAND AND WIFE, DELAWARE, 2018</t>
  </si>
  <si>
    <t xml:space="preserve">Number of Marriage</t>
  </si>
  <si>
    <t xml:space="preserve">Husband</t>
  </si>
  <si>
    <t xml:space="preserve"> All Marriages</t>
  </si>
  <si>
    <t xml:space="preserve"> First Marriage</t>
  </si>
  <si>
    <t xml:space="preserve"> Second Marriage</t>
  </si>
  <si>
    <t xml:space="preserve"> Third Marriage+</t>
  </si>
  <si>
    <t xml:space="preserve"> Not Stated</t>
  </si>
  <si>
    <t xml:space="preserve">Wife</t>
  </si>
  <si>
    <t xml:space="preserve">TABLE B-15. NUMBER AND PERCENT OF DIVORCES/ANNULMENTS* BY MARRIAGE ORDER, AGE OF HUSBAND AND WIFE  AT TIME OF DIVORCE DECREE AND RACE OF HUSBAND AND WIFE, DELAWARE, 2018</t>
  </si>
  <si>
    <t xml:space="preserve">Husband's Race</t>
  </si>
  <si>
    <t xml:space="preserve">Wife's Race</t>
  </si>
  <si>
    <t xml:space="preserve">Second Marriage</t>
  </si>
  <si>
    <t xml:space="preserve">Third Marriage and more</t>
  </si>
  <si>
    <t xml:space="preserve">Not Stated</t>
  </si>
  <si>
    <t xml:space="preserve">TABLE B-16. MEDIAN AND MEAN DURATION OF MARRIAGE IN YEARS AT TIME OF DIVORCE DECREE BY NUMBER OF THIS MARRIAGE AND RACE OF HUSBAND AND WIFE, DELAWARE, 2018</t>
  </si>
  <si>
    <t xml:space="preserve">TABLE B-17. NUMBER AND PERCENT OF DIVORCES/ANNULMENTS* BY MARRIAGE ORDER, DURATION OF THIS MARRIAGE, AND RACE OF HUSBAND AND WIFE, DELAWARE, 2018</t>
  </si>
  <si>
    <t xml:space="preserve">Duration of this Marriage</t>
  </si>
  <si>
    <t xml:space="preserve">&lt;1 </t>
  </si>
  <si>
    <t xml:space="preserve">1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+</t>
  </si>
  <si>
    <t xml:space="preserve">Third Marriage </t>
  </si>
  <si>
    <t xml:space="preserve">and more</t>
  </si>
  <si>
    <t xml:space="preserve">MEAN AND MEDIAN DURATION OF MARRIAGE IN YEARS AT TIME OF DIVORCE DECREE</t>
  </si>
  <si>
    <t xml:space="preserve">BY RACE AND NUMBER OF THIS MARRIAGE</t>
  </si>
  <si>
    <t xml:space="preserve"> Race/</t>
  </si>
  <si>
    <t xml:space="preserve">TABLE B-18. NUMBER AND PERCENT OF DIVORCES BY RACE OF HUSBAND AND WIFE AND NUMBER OF CHILDREN UNDER 18, DELAWARE, 2018</t>
  </si>
  <si>
    <t xml:space="preserve">Number of Children Under 18</t>
  </si>
  <si>
    <t xml:space="preserve">HISPANIC</t>
  </si>
  <si>
    <t xml:space="preserve"> None</t>
  </si>
  <si>
    <t xml:space="preserve"> 1</t>
  </si>
  <si>
    <t xml:space="preserve"> 2</t>
  </si>
  <si>
    <t xml:space="preserve"> 3</t>
  </si>
  <si>
    <t xml:space="preserve"> 4</t>
  </si>
  <si>
    <t xml:space="preserve"> 5+</t>
  </si>
  <si>
    <t xml:space="preserve"> Unknown</t>
  </si>
</sst>
</file>

<file path=xl/styles.xml><?xml version="1.0" encoding="utf-8"?>
<styleSheet xmlns="http://schemas.openxmlformats.org/spreadsheetml/2006/main">
  <numFmts count="18">
    <numFmt numFmtId="164" formatCode="General_)"/>
    <numFmt numFmtId="165" formatCode="_(* #,##0.00_);_(* \(#,##0.00\);_(* \-??_);_(@_)"/>
    <numFmt numFmtId="166" formatCode="General"/>
    <numFmt numFmtId="167" formatCode="_(* #,##0_);_(* \(#,##0\);_(* \-??_);_(@_)"/>
    <numFmt numFmtId="168" formatCode="#,##0.0_);\(#,##0.0\)"/>
    <numFmt numFmtId="169" formatCode="0.0"/>
    <numFmt numFmtId="170" formatCode="0.0&quot;    &quot;"/>
    <numFmt numFmtId="171" formatCode="[$-409]#,##0_);\(#,##0\)"/>
    <numFmt numFmtId="172" formatCode="#,##0"/>
    <numFmt numFmtId="173" formatCode="0.0&quot;  &quot;"/>
    <numFmt numFmtId="174" formatCode="0.00"/>
    <numFmt numFmtId="175" formatCode="0&quot;   &quot;"/>
    <numFmt numFmtId="176" formatCode="0.0\ "/>
    <numFmt numFmtId="177" formatCode="0&quot;      &quot;"/>
    <numFmt numFmtId="178" formatCode="0.0&quot;   &quot;"/>
    <numFmt numFmtId="179" formatCode="General"/>
    <numFmt numFmtId="180" formatCode="0"/>
    <numFmt numFmtId="181" formatCode="[$-409]d\-mmm"/>
  </numFmts>
  <fonts count="20">
    <font>
      <sz val="8"/>
      <name val="LinePrinte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MS Sans Serif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9"/>
      <name val="LinePrinter"/>
      <family val="0"/>
    </font>
    <font>
      <u val="single"/>
      <sz val="8"/>
      <color rgb="FF0000FF"/>
      <name val="LinePrinter"/>
      <family val="0"/>
    </font>
    <font>
      <b val="true"/>
      <sz val="8"/>
      <name val="Arial"/>
      <family val="2"/>
    </font>
    <font>
      <b val="true"/>
      <i val="true"/>
      <sz val="7"/>
      <color rgb="FF000000"/>
      <name val="Small Fonts"/>
      <family val="0"/>
    </font>
    <font>
      <sz val="7"/>
      <color rgb="FF000000"/>
      <name val="Small Fonts"/>
      <family val="0"/>
    </font>
    <font>
      <i val="true"/>
      <sz val="7"/>
      <color rgb="FF000000"/>
      <name val="Small Fonts"/>
      <family val="0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sz val="8"/>
      <color rgb="FF0000FF"/>
      <name val="Arial"/>
      <family val="2"/>
    </font>
    <font>
      <sz val="5"/>
      <color rgb="FF000000"/>
      <name val="Small Fonts"/>
      <family val="0"/>
    </font>
    <font>
      <b val="true"/>
      <i val="true"/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4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6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4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6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3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0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3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5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1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4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7" fillId="0" borderId="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7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7" fillId="0" borderId="3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5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6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9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" fillId="0" borderId="3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7" fillId="0" borderId="15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7" fillId="0" borderId="0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7" fillId="0" borderId="11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3" xfId="29" applyFont="true" applyBorder="true" applyAlignment="true" applyProtection="true">
      <alignment horizontal="left" vertical="top" textRotation="0" wrapText="false" indent="5" shrinkToFit="false"/>
      <protection locked="false" hidden="false"/>
    </xf>
    <xf numFmtId="178" fontId="7" fillId="0" borderId="3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7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1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5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7" fillId="0" borderId="16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0" borderId="3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17" fillId="0" borderId="13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17" fillId="0" borderId="11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1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5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17" fillId="0" borderId="16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17" fillId="0" borderId="17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9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4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7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7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7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6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5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7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6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7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7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Normal 2" xfId="22"/>
    <cellStyle name="Normal 3" xfId="23"/>
    <cellStyle name="Normal 4" xfId="24"/>
    <cellStyle name="Normal_CHILD" xfId="25"/>
    <cellStyle name="Normal_DAYMONT#" xfId="26"/>
    <cellStyle name="Normal_DIVDURAT" xfId="27"/>
    <cellStyle name="Normal_DIVRCNUM" xfId="28"/>
    <cellStyle name="Normal_DURRCNUM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520</xdr:colOff>
      <xdr:row>19</xdr:row>
      <xdr:rowOff>47520</xdr:rowOff>
    </xdr:from>
    <xdr:to>
      <xdr:col>7</xdr:col>
      <xdr:colOff>327600</xdr:colOff>
      <xdr:row>23</xdr:row>
      <xdr:rowOff>85680</xdr:rowOff>
    </xdr:to>
    <xdr:sp>
      <xdr:nvSpPr>
        <xdr:cNvPr id="0" name="Text 9"/>
        <xdr:cNvSpPr/>
      </xdr:nvSpPr>
      <xdr:spPr>
        <a:xfrm>
          <a:off x="38520" y="2943000"/>
          <a:ext cx="5081400" cy="653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Note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U.S. numbers are based on National Center for Health Statistics (NCHS) estimate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* U.S. population numbers for 2018 were not available at the time of this posting.</a:t>
          </a:r>
          <a:endParaRPr b="0" lang="en-US" sz="700" spc="-1" strike="noStrike">
            <a:latin typeface="Times New Roman"/>
          </a:endParaRPr>
        </a:p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Sources: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 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ational Center for Health Statistics</a:t>
          </a:r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                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Department of  Health and Social Services, Division of Public Health,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520</xdr:colOff>
      <xdr:row>40</xdr:row>
      <xdr:rowOff>37800</xdr:rowOff>
    </xdr:from>
    <xdr:to>
      <xdr:col>7</xdr:col>
      <xdr:colOff>500760</xdr:colOff>
      <xdr:row>44</xdr:row>
      <xdr:rowOff>153000</xdr:rowOff>
    </xdr:to>
    <xdr:sp>
      <xdr:nvSpPr>
        <xdr:cNvPr id="1" name="Text 11"/>
        <xdr:cNvSpPr/>
      </xdr:nvSpPr>
      <xdr:spPr>
        <a:xfrm>
          <a:off x="38520" y="6105960"/>
          <a:ext cx="5254560" cy="92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Note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U.S. rates are based on NCHS estimate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* U.S. population numbers for 2018 were not available at the time of this posting, therefore rates could not be calculated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Sources: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 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ational Center for Health Statistics</a:t>
          </a:r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                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Department of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123840</xdr:rowOff>
    </xdr:from>
    <xdr:to>
      <xdr:col>8</xdr:col>
      <xdr:colOff>154800</xdr:colOff>
      <xdr:row>24</xdr:row>
      <xdr:rowOff>38160</xdr:rowOff>
    </xdr:to>
    <xdr:sp>
      <xdr:nvSpPr>
        <xdr:cNvPr id="15" name="Text 2"/>
        <xdr:cNvSpPr/>
      </xdr:nvSpPr>
      <xdr:spPr>
        <a:xfrm>
          <a:off x="538560" y="2952720"/>
          <a:ext cx="4318920" cy="914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Notes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1.  See Definitions Section for explanation of the mean and median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2.  "All Races" includes "Other" and "Unknown" race categories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3.  "All Marriages" includes unknown number of this marriage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Source: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 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Department of Health and Social Services, Division of Public Health,</a:t>
          </a:r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              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Health Statistics Center 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50</xdr:row>
      <xdr:rowOff>28440</xdr:rowOff>
    </xdr:from>
    <xdr:to>
      <xdr:col>11</xdr:col>
      <xdr:colOff>360</xdr:colOff>
      <xdr:row>58</xdr:row>
      <xdr:rowOff>95400</xdr:rowOff>
    </xdr:to>
    <xdr:sp>
      <xdr:nvSpPr>
        <xdr:cNvPr id="16" name="Text 1"/>
        <xdr:cNvSpPr/>
      </xdr:nvSpPr>
      <xdr:spPr>
        <a:xfrm>
          <a:off x="9720" y="7467480"/>
          <a:ext cx="5973120" cy="120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Notes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1.  Percentages may not add to 100% due to rounding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2.  Percentages are calculated based upon the total number of divorces in each marriage order category and race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3.  "All Races" includes "Other" and "Unknown" race categories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4.  "All Marriages" includes unknown number of this marriage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Source: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Department of 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6</xdr:row>
      <xdr:rowOff>47160</xdr:rowOff>
    </xdr:from>
    <xdr:to>
      <xdr:col>5</xdr:col>
      <xdr:colOff>414000</xdr:colOff>
      <xdr:row>32</xdr:row>
      <xdr:rowOff>76320</xdr:rowOff>
    </xdr:to>
    <xdr:sp>
      <xdr:nvSpPr>
        <xdr:cNvPr id="17" name="Text 2"/>
        <xdr:cNvSpPr/>
      </xdr:nvSpPr>
      <xdr:spPr>
        <a:xfrm>
          <a:off x="1126440" y="3412800"/>
          <a:ext cx="2983320" cy="886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Notes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1.  See Definitions Section for explanation of the mean and median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2.  "All Races" includes "Other" and "Unknown" race categories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3.  "All Marriages" includes unknown number of this marriage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Source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Delaware Health Statistics Center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8800</xdr:colOff>
      <xdr:row>26</xdr:row>
      <xdr:rowOff>18720</xdr:rowOff>
    </xdr:from>
    <xdr:to>
      <xdr:col>6</xdr:col>
      <xdr:colOff>39600</xdr:colOff>
      <xdr:row>27</xdr:row>
      <xdr:rowOff>57240</xdr:rowOff>
    </xdr:to>
    <xdr:sp>
      <xdr:nvSpPr>
        <xdr:cNvPr id="18" name="Text 3"/>
        <xdr:cNvSpPr/>
      </xdr:nvSpPr>
      <xdr:spPr>
        <a:xfrm>
          <a:off x="3724560" y="3384360"/>
          <a:ext cx="4629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500" spc="-1" strike="noStrike">
              <a:solidFill>
                <a:srgbClr val="000000"/>
              </a:solidFill>
              <a:latin typeface="Small Fonts"/>
            </a:rPr>
            <a:t>DURRCNUM</a:t>
          </a:r>
          <a:endParaRPr b="0" lang="en-US" sz="5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6</xdr:row>
      <xdr:rowOff>47520</xdr:rowOff>
    </xdr:from>
    <xdr:to>
      <xdr:col>10</xdr:col>
      <xdr:colOff>327600</xdr:colOff>
      <xdr:row>33</xdr:row>
      <xdr:rowOff>123840</xdr:rowOff>
    </xdr:to>
    <xdr:sp>
      <xdr:nvSpPr>
        <xdr:cNvPr id="19" name="Text 4"/>
        <xdr:cNvSpPr/>
      </xdr:nvSpPr>
      <xdr:spPr>
        <a:xfrm>
          <a:off x="9720" y="4189680"/>
          <a:ext cx="4759560" cy="107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Notes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1.  Percentages may not add to 100% due to rounding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2.  Percentages are calculated based upon the total number of divorces in each race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     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category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3.  "All Races" includes "Other" and "Unknown" race categories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Source: 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Department of Health and Social Services,Division of Public Health,</a:t>
          </a:r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              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10</xdr:col>
      <xdr:colOff>375120</xdr:colOff>
      <xdr:row>2</xdr:row>
      <xdr:rowOff>295920</xdr:rowOff>
    </xdr:from>
    <xdr:to>
      <xdr:col>12</xdr:col>
      <xdr:colOff>577440</xdr:colOff>
      <xdr:row>6</xdr:row>
      <xdr:rowOff>126360</xdr:rowOff>
    </xdr:to>
    <xdr:sp>
      <xdr:nvSpPr>
        <xdr:cNvPr id="20" name="Text Box 16" hidden="1"/>
        <xdr:cNvSpPr/>
      </xdr:nvSpPr>
      <xdr:spPr>
        <a:xfrm>
          <a:off x="4816800" y="1029240"/>
          <a:ext cx="1221480" cy="712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442440</xdr:colOff>
      <xdr:row>2</xdr:row>
      <xdr:rowOff>295920</xdr:rowOff>
    </xdr:from>
    <xdr:to>
      <xdr:col>13</xdr:col>
      <xdr:colOff>442800</xdr:colOff>
      <xdr:row>6</xdr:row>
      <xdr:rowOff>126360</xdr:rowOff>
    </xdr:to>
    <xdr:sp>
      <xdr:nvSpPr>
        <xdr:cNvPr id="21" name="Text Box 17" hidden="1"/>
        <xdr:cNvSpPr/>
      </xdr:nvSpPr>
      <xdr:spPr>
        <a:xfrm>
          <a:off x="5288040" y="1029240"/>
          <a:ext cx="1231200" cy="712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880</xdr:colOff>
      <xdr:row>10</xdr:row>
      <xdr:rowOff>47520</xdr:rowOff>
    </xdr:from>
    <xdr:to>
      <xdr:col>9</xdr:col>
      <xdr:colOff>366120</xdr:colOff>
      <xdr:row>15</xdr:row>
      <xdr:rowOff>76320</xdr:rowOff>
    </xdr:to>
    <xdr:sp>
      <xdr:nvSpPr>
        <xdr:cNvPr id="2" name="Text 1"/>
        <xdr:cNvSpPr/>
      </xdr:nvSpPr>
      <xdr:spPr>
        <a:xfrm>
          <a:off x="47880" y="2419200"/>
          <a:ext cx="5049720" cy="743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Notes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1.  Percentages may not add to 100% due to rounding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2.  Percentages are calculated based upon the total number of marriages in each race of bride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Source: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 Delaware Department of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0800</xdr:colOff>
      <xdr:row>35</xdr:row>
      <xdr:rowOff>95400</xdr:rowOff>
    </xdr:from>
    <xdr:to>
      <xdr:col>9</xdr:col>
      <xdr:colOff>125640</xdr:colOff>
      <xdr:row>43</xdr:row>
      <xdr:rowOff>28440</xdr:rowOff>
    </xdr:to>
    <xdr:sp>
      <xdr:nvSpPr>
        <xdr:cNvPr id="3" name="Text 1"/>
        <xdr:cNvSpPr/>
      </xdr:nvSpPr>
      <xdr:spPr>
        <a:xfrm>
          <a:off x="1000800" y="6334200"/>
          <a:ext cx="3856320" cy="107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Notes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1.  Percentages may not add to 100% due to rounding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2.  Percentages are calculated based upon the total number of marriages in each race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3.  "All Races" includes "Other" and "Unknown" race categories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Source: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Departmentof Health and Social Services, Division of Public Health,</a:t>
          </a:r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            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Health Statistics Center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15</xdr:row>
      <xdr:rowOff>37800</xdr:rowOff>
    </xdr:from>
    <xdr:to>
      <xdr:col>7</xdr:col>
      <xdr:colOff>452520</xdr:colOff>
      <xdr:row>22</xdr:row>
      <xdr:rowOff>123840</xdr:rowOff>
    </xdr:to>
    <xdr:sp>
      <xdr:nvSpPr>
        <xdr:cNvPr id="4" name="Text 1"/>
        <xdr:cNvSpPr/>
      </xdr:nvSpPr>
      <xdr:spPr>
        <a:xfrm>
          <a:off x="28800" y="2609640"/>
          <a:ext cx="4291560" cy="108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Notes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1.  Percentages may not add to 100% due to rounding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2.  Percentages are calculated based upon the total number of marriages in each marriage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     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order category and race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3.  "All Races" includes "Other" and "Unknown" race categories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Source: 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Department of Health and Social Services, Dvision of Public Health,</a:t>
          </a:r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             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Health Statistics Cente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800</xdr:colOff>
      <xdr:row>36</xdr:row>
      <xdr:rowOff>28440</xdr:rowOff>
    </xdr:from>
    <xdr:to>
      <xdr:col>7</xdr:col>
      <xdr:colOff>231480</xdr:colOff>
      <xdr:row>40</xdr:row>
      <xdr:rowOff>124200</xdr:rowOff>
    </xdr:to>
    <xdr:sp>
      <xdr:nvSpPr>
        <xdr:cNvPr id="5" name="Text 1"/>
        <xdr:cNvSpPr/>
      </xdr:nvSpPr>
      <xdr:spPr>
        <a:xfrm>
          <a:off x="28800" y="5886360"/>
          <a:ext cx="4070520" cy="667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Note:</a:t>
          </a:r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"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All Races" includes "Other" and "Unknown" race categories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Source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:  Department of Delaware Health and Social Services, Division of Public Health,</a:t>
          </a:r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             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Health Statistics Center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49</xdr:row>
      <xdr:rowOff>37800</xdr:rowOff>
    </xdr:from>
    <xdr:to>
      <xdr:col>8</xdr:col>
      <xdr:colOff>38880</xdr:colOff>
      <xdr:row>57</xdr:row>
      <xdr:rowOff>104760</xdr:rowOff>
    </xdr:to>
    <xdr:sp>
      <xdr:nvSpPr>
        <xdr:cNvPr id="6" name="Text 1"/>
        <xdr:cNvSpPr/>
      </xdr:nvSpPr>
      <xdr:spPr>
        <a:xfrm>
          <a:off x="9720" y="7267320"/>
          <a:ext cx="4453200" cy="120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Notes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1.  Percentages may not add to 100% due to rounding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2.  Percentages are calculated based upon the total number of marriages in each marriage 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     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order category and race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3.  "All Races" includes "Other" and "Unknown" race categories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4.  "All Marriages" includes unknown number of this marriage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Source: 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Department of Health and Social Services,Division of Public Health,</a:t>
          </a:r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             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Health Statistics Center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66600</xdr:rowOff>
    </xdr:from>
    <xdr:to>
      <xdr:col>14</xdr:col>
      <xdr:colOff>19800</xdr:colOff>
      <xdr:row>21</xdr:row>
      <xdr:rowOff>47520</xdr:rowOff>
    </xdr:to>
    <xdr:sp>
      <xdr:nvSpPr>
        <xdr:cNvPr id="7" name="Text 1"/>
        <xdr:cNvSpPr/>
      </xdr:nvSpPr>
      <xdr:spPr>
        <a:xfrm>
          <a:off x="0" y="3124080"/>
          <a:ext cx="6434640" cy="123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Source: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 Delaware Department of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2800</xdr:colOff>
      <xdr:row>28</xdr:row>
      <xdr:rowOff>47880</xdr:rowOff>
    </xdr:from>
    <xdr:to>
      <xdr:col>6</xdr:col>
      <xdr:colOff>491760</xdr:colOff>
      <xdr:row>34</xdr:row>
      <xdr:rowOff>114480</xdr:rowOff>
    </xdr:to>
    <xdr:sp>
      <xdr:nvSpPr>
        <xdr:cNvPr id="8" name="Text 1"/>
        <xdr:cNvSpPr/>
      </xdr:nvSpPr>
      <xdr:spPr>
        <a:xfrm>
          <a:off x="172800" y="3730320"/>
          <a:ext cx="4118760" cy="824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Notes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1.  Percentages may not add to 100% due to rounding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2.  Percentages are calculated based upon the total number of marriages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Source: 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Department of Health and Social Services, Division of Public Health,</a:t>
          </a:r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              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Health Statistics Cente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7680</xdr:colOff>
      <xdr:row>57</xdr:row>
      <xdr:rowOff>47880</xdr:rowOff>
    </xdr:from>
    <xdr:to>
      <xdr:col>6</xdr:col>
      <xdr:colOff>539640</xdr:colOff>
      <xdr:row>62</xdr:row>
      <xdr:rowOff>105120</xdr:rowOff>
    </xdr:to>
    <xdr:sp>
      <xdr:nvSpPr>
        <xdr:cNvPr id="9" name="Text 3"/>
        <xdr:cNvSpPr/>
      </xdr:nvSpPr>
      <xdr:spPr>
        <a:xfrm>
          <a:off x="67680" y="7574040"/>
          <a:ext cx="4271760" cy="75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Notes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1.  Percentages may not add to 100% due to rounding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2.  Percentages are calculated based upon the total number of marriages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Source: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 Delaware Department of Health and Social Services, Division of PUblic Health,</a:t>
          </a:r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              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Health Statistics Center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9</xdr:row>
      <xdr:rowOff>66240</xdr:rowOff>
    </xdr:from>
    <xdr:to>
      <xdr:col>6</xdr:col>
      <xdr:colOff>480960</xdr:colOff>
      <xdr:row>42</xdr:row>
      <xdr:rowOff>124200</xdr:rowOff>
    </xdr:to>
    <xdr:sp>
      <xdr:nvSpPr>
        <xdr:cNvPr id="10" name="Text 4"/>
        <xdr:cNvSpPr/>
      </xdr:nvSpPr>
      <xdr:spPr>
        <a:xfrm>
          <a:off x="0" y="6787800"/>
          <a:ext cx="4233240" cy="66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Note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*Annulments represent less than 0.3% of the totals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Source: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 Delaware Department of Health and Social Services, Division of Public Health</a:t>
          </a:r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             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Health Statistics Cente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5280</xdr:colOff>
      <xdr:row>18</xdr:row>
      <xdr:rowOff>95040</xdr:rowOff>
    </xdr:from>
    <xdr:to>
      <xdr:col>6</xdr:col>
      <xdr:colOff>250200</xdr:colOff>
      <xdr:row>21</xdr:row>
      <xdr:rowOff>105120</xdr:rowOff>
    </xdr:to>
    <xdr:sp>
      <xdr:nvSpPr>
        <xdr:cNvPr id="11" name="Text 6"/>
        <xdr:cNvSpPr/>
      </xdr:nvSpPr>
      <xdr:spPr>
        <a:xfrm>
          <a:off x="125280" y="2919600"/>
          <a:ext cx="3877200" cy="61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Note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*Annulments represent less than 0.3% of the totals.</a:t>
          </a:r>
          <a:endParaRPr b="0" lang="en-US" sz="700" spc="-1" strike="noStrike">
            <a:latin typeface="Times New Roman"/>
          </a:endParaRPr>
        </a:p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Source: 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Department of Health and Social Services, Division of Public Health,</a:t>
          </a:r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              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Health Statistics Center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66240</xdr:rowOff>
    </xdr:from>
    <xdr:to>
      <xdr:col>8</xdr:col>
      <xdr:colOff>452520</xdr:colOff>
      <xdr:row>17</xdr:row>
      <xdr:rowOff>76680</xdr:rowOff>
    </xdr:to>
    <xdr:sp>
      <xdr:nvSpPr>
        <xdr:cNvPr id="12" name="Text 2"/>
        <xdr:cNvSpPr/>
      </xdr:nvSpPr>
      <xdr:spPr>
        <a:xfrm>
          <a:off x="0" y="2161800"/>
          <a:ext cx="4768560" cy="724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Notes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*Annulments represent less than 0.3% of the totals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Source: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Department of Health and Social Services, Division of Public Health, Delaware Health Statistics Center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40</xdr:row>
      <xdr:rowOff>124200</xdr:rowOff>
    </xdr:from>
    <xdr:to>
      <xdr:col>9</xdr:col>
      <xdr:colOff>212400</xdr:colOff>
      <xdr:row>46</xdr:row>
      <xdr:rowOff>104760</xdr:rowOff>
    </xdr:to>
    <xdr:sp>
      <xdr:nvSpPr>
        <xdr:cNvPr id="13" name="Text 2"/>
        <xdr:cNvSpPr/>
      </xdr:nvSpPr>
      <xdr:spPr>
        <a:xfrm>
          <a:off x="827640" y="6658200"/>
          <a:ext cx="4200480" cy="838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Notes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1.  See Definitions Section for explanation of the mean and median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2.  "All Races" includes "Other" and "Unknown" race categories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3.  "All Marriages" includes unknown number of this marriage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Source: 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Department of Health and Social Services, Division of Public Health,</a:t>
          </a:r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              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Health Statistics Center 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0</xdr:row>
      <xdr:rowOff>38160</xdr:rowOff>
    </xdr:from>
    <xdr:to>
      <xdr:col>10</xdr:col>
      <xdr:colOff>308880</xdr:colOff>
      <xdr:row>46</xdr:row>
      <xdr:rowOff>105120</xdr:rowOff>
    </xdr:to>
    <xdr:sp>
      <xdr:nvSpPr>
        <xdr:cNvPr id="14" name="Text 1"/>
        <xdr:cNvSpPr/>
      </xdr:nvSpPr>
      <xdr:spPr>
        <a:xfrm>
          <a:off x="0" y="5962680"/>
          <a:ext cx="6265080" cy="924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Notes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1.  Percentages may not add to 100% due to rounding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2.  Percentages are calculated based upon the total number of divorces in each marriage order category and race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3.  "All Races" includes "Other" and "Unknown" race categories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4.  "All Marriages" includes unknown number of this marriage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Source: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Department of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LTHPLAN/1REPORTS/18report/Marriage%20and%20Divorce%20Master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YEAR"/>
      <sheetName val="SUMMAR"/>
      <sheetName val="FYAMAR1-2"/>
      <sheetName val="PREVMAR1-2"/>
      <sheetName val="MEDMARAG"/>
      <sheetName val="NPMARORD"/>
      <sheetName val="GRMAGERC"/>
      <sheetName val="BRDAGERC"/>
      <sheetName val="GMRCED"/>
      <sheetName val="BRRCED"/>
      <sheetName val="INTVLMAR"/>
      <sheetName val="MARED1-2"/>
      <sheetName val="RESDTMAR"/>
      <sheetName val="RESDTYPE"/>
      <sheetName val="GRBRRC#"/>
      <sheetName val="RCORDRTYPE#"/>
      <sheetName val="AGEBYRCORDR (MED,MEAN)"/>
      <sheetName val="AGEBYRCORDR"/>
      <sheetName val="ORDBYAGE"/>
      <sheetName val="DAYMONT#"/>
      <sheetName val="SUMDIV"/>
      <sheetName val="FYADIV1-2"/>
      <sheetName val="RACE"/>
      <sheetName val="AGENUMRC"/>
      <sheetName val="AGENUMRC_DET"/>
      <sheetName val="DURNUMRC"/>
      <sheetName val="DURNUMRC_DET"/>
      <sheetName val="AGEBYAGE"/>
      <sheetName val="DIVRCNUM"/>
      <sheetName val="NUMBAGE"/>
      <sheetName val="DIVNUMB"/>
      <sheetName val="DURRCNUM"/>
      <sheetName val="DIVDURAT"/>
      <sheetName val="CHILD"/>
    </sheetNames>
    <sheetDataSet>
      <sheetData sheetId="0">
        <row r="1">
          <cell r="A1">
            <v>2018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>
        <row r="3">
          <cell r="E3">
            <v>9.72621492128679</v>
          </cell>
          <cell r="F3">
            <v>12.4306292063536</v>
          </cell>
        </row>
        <row r="3">
          <cell r="L3">
            <v>9.63997262149213</v>
          </cell>
          <cell r="M3">
            <v>12.5984203872214</v>
          </cell>
        </row>
        <row r="4">
          <cell r="E4">
            <v>8.29705681040383</v>
          </cell>
          <cell r="F4">
            <v>11.1072410546799</v>
          </cell>
        </row>
        <row r="4">
          <cell r="L4">
            <v>8.57084188911705</v>
          </cell>
          <cell r="M4">
            <v>10.6332946240198</v>
          </cell>
        </row>
        <row r="5">
          <cell r="E5">
            <v>6.75427789185489</v>
          </cell>
          <cell r="F5">
            <v>8.6658292064259</v>
          </cell>
        </row>
        <row r="5">
          <cell r="L5">
            <v>6.8227241615332</v>
          </cell>
          <cell r="M5">
            <v>8.83205195549401</v>
          </cell>
        </row>
        <row r="7">
          <cell r="E7">
            <v>9.1252566735113</v>
          </cell>
          <cell r="F7">
            <v>12.3432251163886</v>
          </cell>
        </row>
        <row r="7">
          <cell r="L7">
            <v>9.27310061601643</v>
          </cell>
          <cell r="M7">
            <v>12.4783255102071</v>
          </cell>
        </row>
        <row r="8">
          <cell r="E8">
            <v>9.55509924709103</v>
          </cell>
          <cell r="F8">
            <v>11.8260177726297</v>
          </cell>
        </row>
        <row r="8">
          <cell r="L8">
            <v>8.76933607118412</v>
          </cell>
          <cell r="M8">
            <v>10.6081502140223</v>
          </cell>
        </row>
        <row r="9">
          <cell r="E9">
            <v>6.8870636550308</v>
          </cell>
          <cell r="F9">
            <v>9.4683376997333</v>
          </cell>
        </row>
        <row r="9">
          <cell r="L9">
            <v>7.854893908282</v>
          </cell>
          <cell r="M9">
            <v>9.83610590324277</v>
          </cell>
        </row>
        <row r="11">
          <cell r="E11">
            <v>8.12457221081451</v>
          </cell>
          <cell r="F11">
            <v>10.4164125858171</v>
          </cell>
        </row>
        <row r="11">
          <cell r="L11">
            <v>7.98357289527721</v>
          </cell>
          <cell r="M11">
            <v>10.5982979879014</v>
          </cell>
        </row>
        <row r="12">
          <cell r="E12">
            <v>6.16837782340862</v>
          </cell>
          <cell r="F12">
            <v>8.15186407783814</v>
          </cell>
        </row>
        <row r="12">
          <cell r="L12">
            <v>5.75770020533881</v>
          </cell>
          <cell r="M12">
            <v>7.99088809034908</v>
          </cell>
        </row>
        <row r="13">
          <cell r="E13">
            <v>6.99247091033539</v>
          </cell>
          <cell r="F13">
            <v>7.8528658706619</v>
          </cell>
        </row>
        <row r="13">
          <cell r="L13">
            <v>3.07186858316222</v>
          </cell>
          <cell r="M13">
            <v>3.10920291207766</v>
          </cell>
        </row>
        <row r="29">
          <cell r="D29" t="str">
            <v>DURATION FOR TB 25</v>
          </cell>
        </row>
        <row r="30">
          <cell r="D30" t="str">
            <v>Median</v>
          </cell>
          <cell r="E30" t="str">
            <v>Mean</v>
          </cell>
        </row>
        <row r="32">
          <cell r="D32">
            <v>9.07597535934292</v>
          </cell>
          <cell r="E32">
            <v>12.0767068831756</v>
          </cell>
        </row>
        <row r="33">
          <cell r="D33">
            <v>7.45242984257358</v>
          </cell>
          <cell r="E33">
            <v>9.68953641232902</v>
          </cell>
        </row>
        <row r="34">
          <cell r="D34">
            <v>6.47912388774812</v>
          </cell>
          <cell r="E34">
            <v>9.52119446699457</v>
          </cell>
        </row>
      </sheetData>
      <sheetData sheetId="32"/>
      <sheetData sheetId="33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4" activeCellId="0" sqref="A14"/>
    </sheetView>
  </sheetViews>
  <sheetFormatPr defaultColWidth="8.15625" defaultRowHeight="11.25" zeroHeight="false" outlineLevelRow="0" outlineLevelCol="0"/>
  <cols>
    <col collapsed="false" customWidth="true" hidden="false" outlineLevel="0" max="1" min="1" style="1" width="15.99"/>
    <col collapsed="false" customWidth="false" hidden="false" outlineLevel="0" max="257" min="2" style="1" width="8.16"/>
  </cols>
  <sheetData>
    <row r="1" customFormat="false" ht="16.5" hidden="false" customHeight="true" outlineLevel="0" collapsed="false">
      <c r="A1" s="2" t="s">
        <v>0</v>
      </c>
      <c r="B1" s="3" t="s">
        <v>1</v>
      </c>
    </row>
    <row r="2" customFormat="false" ht="12" hidden="false" customHeight="true" outlineLevel="0" collapsed="false">
      <c r="A2" s="4" t="s">
        <v>2</v>
      </c>
      <c r="B2" s="1" t="s">
        <v>3</v>
      </c>
    </row>
    <row r="3" customFormat="false" ht="12" hidden="false" customHeight="true" outlineLevel="0" collapsed="false">
      <c r="A3" s="4" t="s">
        <v>4</v>
      </c>
      <c r="B3" s="1" t="s">
        <v>5</v>
      </c>
    </row>
    <row r="4" customFormat="false" ht="12" hidden="false" customHeight="true" outlineLevel="0" collapsed="false">
      <c r="A4" s="4" t="s">
        <v>6</v>
      </c>
      <c r="B4" s="1" t="s">
        <v>7</v>
      </c>
    </row>
    <row r="5" customFormat="false" ht="12" hidden="false" customHeight="true" outlineLevel="0" collapsed="false">
      <c r="A5" s="4" t="s">
        <v>8</v>
      </c>
      <c r="B5" s="1" t="s">
        <v>9</v>
      </c>
    </row>
    <row r="6" customFormat="false" ht="12" hidden="false" customHeight="true" outlineLevel="0" collapsed="false">
      <c r="A6" s="4" t="s">
        <v>10</v>
      </c>
      <c r="B6" s="1" t="s">
        <v>11</v>
      </c>
    </row>
    <row r="7" customFormat="false" ht="12" hidden="false" customHeight="true" outlineLevel="0" collapsed="false">
      <c r="A7" s="4" t="s">
        <v>12</v>
      </c>
      <c r="B7" s="1" t="s">
        <v>13</v>
      </c>
    </row>
    <row r="8" customFormat="false" ht="12" hidden="false" customHeight="true" outlineLevel="0" collapsed="false">
      <c r="A8" s="4" t="s">
        <v>14</v>
      </c>
      <c r="B8" s="1" t="s">
        <v>15</v>
      </c>
    </row>
    <row r="9" customFormat="false" ht="12" hidden="false" customHeight="true" outlineLevel="0" collapsed="false">
      <c r="A9" s="4" t="s">
        <v>16</v>
      </c>
      <c r="B9" s="1" t="s">
        <v>17</v>
      </c>
    </row>
    <row r="10" customFormat="false" ht="12" hidden="false" customHeight="true" outlineLevel="0" collapsed="false">
      <c r="A10" s="4" t="s">
        <v>18</v>
      </c>
      <c r="B10" s="1" t="s">
        <v>19</v>
      </c>
    </row>
    <row r="11" customFormat="false" ht="12" hidden="false" customHeight="true" outlineLevel="0" collapsed="false">
      <c r="A11" s="4" t="s">
        <v>20</v>
      </c>
      <c r="B11" s="1" t="s">
        <v>21</v>
      </c>
    </row>
    <row r="12" customFormat="false" ht="12" hidden="false" customHeight="true" outlineLevel="0" collapsed="false">
      <c r="A12" s="4" t="s">
        <v>22</v>
      </c>
      <c r="B12" s="1" t="s">
        <v>23</v>
      </c>
    </row>
    <row r="13" customFormat="false" ht="12" hidden="false" customHeight="true" outlineLevel="0" collapsed="false">
      <c r="A13" s="4" t="s">
        <v>24</v>
      </c>
      <c r="B13" s="1" t="s">
        <v>25</v>
      </c>
    </row>
    <row r="14" customFormat="false" ht="12" hidden="false" customHeight="true" outlineLevel="0" collapsed="false">
      <c r="A14" s="4" t="s">
        <v>26</v>
      </c>
      <c r="B14" s="1" t="s">
        <v>27</v>
      </c>
    </row>
    <row r="15" customFormat="false" ht="12" hidden="false" customHeight="true" outlineLevel="0" collapsed="false">
      <c r="A15" s="4" t="s">
        <v>28</v>
      </c>
      <c r="B15" s="1" t="s">
        <v>29</v>
      </c>
    </row>
    <row r="16" customFormat="false" ht="12" hidden="false" customHeight="true" outlineLevel="0" collapsed="false">
      <c r="A16" s="4" t="s">
        <v>30</v>
      </c>
      <c r="B16" s="1" t="s">
        <v>31</v>
      </c>
    </row>
    <row r="17" customFormat="false" ht="12" hidden="false" customHeight="true" outlineLevel="0" collapsed="false">
      <c r="A17" s="4" t="s">
        <v>32</v>
      </c>
      <c r="B17" s="1" t="s">
        <v>33</v>
      </c>
    </row>
    <row r="18" customFormat="false" ht="12" hidden="false" customHeight="true" outlineLevel="0" collapsed="false">
      <c r="A18" s="4" t="s">
        <v>34</v>
      </c>
      <c r="B18" s="1" t="s">
        <v>35</v>
      </c>
    </row>
    <row r="19" customFormat="false" ht="12" hidden="false" customHeight="true" outlineLevel="0" collapsed="false">
      <c r="A19" s="4" t="s">
        <v>36</v>
      </c>
      <c r="B19" s="1" t="s">
        <v>37</v>
      </c>
    </row>
  </sheetData>
  <hyperlinks>
    <hyperlink ref="A2" location="'TABLE B-1 &amp; B-2'!A1" display="TABLE B-1"/>
    <hyperlink ref="A3" location="'TABLE B-1 &amp; B-2'!A1" display="TABLE B-2"/>
    <hyperlink ref="A4" location="'TABLE B-3 &amp; B-4'!A1" display="TABLE B-3"/>
    <hyperlink ref="A5" location="'TABLE B-3 &amp; B-4'!A1" display="TABLE B-4"/>
    <hyperlink ref="A6" location="'TABLE B-5 &amp; B-6'!A1" display="TABLE B-5"/>
    <hyperlink ref="A7" location="'TABLE B-5 &amp; B-6'!A1" display="TABLE B-6"/>
    <hyperlink ref="A8" location="'TABLE B-7'!A1" display="TABLE B-7"/>
    <hyperlink ref="A9" location="'TABLE B-8'!A1" display="TABLE B-8"/>
    <hyperlink ref="A10" location="'TABLE B-9 &amp; B-10'!A1" display="TABLE B-9"/>
    <hyperlink ref="A11" location="'TABLE B-9 &amp; B-10'!A1" display="TABLE B-10"/>
    <hyperlink ref="A12" location="'TABLE B-11 &amp; B-12'!A1" display="TABLE B-11"/>
    <hyperlink ref="A13" location="'TABLE B-11 &amp; B-12'!A1" display="TABLE B-12"/>
    <hyperlink ref="A14" location="'TABLE B-13 &amp; B-14'!A1" display="TABLE B-13"/>
    <hyperlink ref="A15" location="'TABLE B-13 &amp; B-14'!A1" display="TABLE B-14"/>
    <hyperlink ref="A16" location="'TABLE B-15'!A1" display="TABLE B-15"/>
    <hyperlink ref="A17" location="'TABLE B-16'!A1" display="TABLE B-16"/>
    <hyperlink ref="A18" location="'TABLE B-17'!A1" display="TABLE B-17"/>
    <hyperlink ref="A19" location="'TABLE B-18'!A1" display="TABLE B-18"/>
  </hyperlinks>
  <printOptions headings="false" gridLines="false" gridLinesSet="true" horizontalCentered="false" verticalCentered="false"/>
  <pageMargins left="0.220138888888889" right="0.27013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:N1"/>
    </sheetView>
  </sheetViews>
  <sheetFormatPr defaultColWidth="9.3203125" defaultRowHeight="11.25" zeroHeight="false" outlineLevelRow="0" outlineLevelCol="0"/>
  <cols>
    <col collapsed="false" customWidth="true" hidden="false" outlineLevel="0" max="1" min="1" style="1" width="22.15"/>
    <col collapsed="false" customWidth="true" hidden="false" outlineLevel="0" max="2" min="2" style="1" width="9.15"/>
    <col collapsed="false" customWidth="true" hidden="false" outlineLevel="0" max="5" min="3" style="1" width="8.49"/>
    <col collapsed="false" customWidth="true" hidden="false" outlineLevel="0" max="6" min="6" style="1" width="9.65"/>
    <col collapsed="false" customWidth="true" hidden="false" outlineLevel="0" max="7" min="7" style="1" width="8.49"/>
    <col collapsed="false" customWidth="true" hidden="false" outlineLevel="0" max="8" min="8" style="1" width="9.49"/>
    <col collapsed="false" customWidth="true" hidden="false" outlineLevel="0" max="9" min="9" style="1" width="9.15"/>
    <col collapsed="false" customWidth="true" hidden="false" outlineLevel="0" max="10" min="10" style="1" width="9.49"/>
    <col collapsed="false" customWidth="true" hidden="false" outlineLevel="0" max="11" min="11" style="1" width="8.49"/>
    <col collapsed="false" customWidth="true" hidden="false" outlineLevel="0" max="12" min="12" style="1" width="9.65"/>
    <col collapsed="false" customWidth="true" hidden="false" outlineLevel="0" max="13" min="13" style="1" width="8.49"/>
    <col collapsed="false" customWidth="true" hidden="false" outlineLevel="0" max="14" min="14" style="1" width="8.99"/>
    <col collapsed="false" customWidth="false" hidden="false" outlineLevel="0" max="257" min="15" style="1" width="9.32"/>
  </cols>
  <sheetData>
    <row r="1" customFormat="false" ht="27.75" hidden="false" customHeight="true" outlineLevel="0" collapsed="false">
      <c r="A1" s="164" t="s">
        <v>155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  <c r="N1" s="164"/>
    </row>
    <row r="2" customFormat="false" ht="11.25" hidden="false" customHeight="true" outlineLevel="0" collapsed="false">
      <c r="A2" s="86" t="s">
        <v>84</v>
      </c>
      <c r="B2" s="32" t="s">
        <v>94</v>
      </c>
      <c r="C2" s="6" t="s">
        <v>156</v>
      </c>
      <c r="D2" s="6"/>
      <c r="E2" s="6"/>
      <c r="F2" s="6"/>
      <c r="G2" s="6"/>
      <c r="H2" s="6"/>
      <c r="I2" s="6" t="s">
        <v>157</v>
      </c>
      <c r="J2" s="6"/>
      <c r="K2" s="6"/>
      <c r="L2" s="6"/>
      <c r="M2" s="6"/>
      <c r="N2" s="6"/>
    </row>
    <row r="3" customFormat="false" ht="11.25" hidden="false" customHeight="false" outlineLevel="0" collapsed="false">
      <c r="A3" s="86"/>
      <c r="B3" s="32"/>
      <c r="C3" s="35" t="s">
        <v>75</v>
      </c>
      <c r="D3" s="35"/>
      <c r="E3" s="208" t="s">
        <v>63</v>
      </c>
      <c r="F3" s="208"/>
      <c r="G3" s="34" t="s">
        <v>64</v>
      </c>
      <c r="H3" s="34"/>
      <c r="I3" s="208" t="s">
        <v>75</v>
      </c>
      <c r="J3" s="208"/>
      <c r="K3" s="208" t="s">
        <v>63</v>
      </c>
      <c r="L3" s="208"/>
      <c r="M3" s="34" t="s">
        <v>64</v>
      </c>
      <c r="N3" s="34"/>
    </row>
    <row r="4" customFormat="false" ht="11.25" hidden="false" customHeight="false" outlineLevel="0" collapsed="false">
      <c r="A4" s="86"/>
      <c r="B4" s="32"/>
      <c r="C4" s="6" t="s">
        <v>69</v>
      </c>
      <c r="D4" s="35" t="s">
        <v>70</v>
      </c>
      <c r="E4" s="101" t="s">
        <v>69</v>
      </c>
      <c r="F4" s="35" t="s">
        <v>70</v>
      </c>
      <c r="G4" s="34" t="s">
        <v>69</v>
      </c>
      <c r="H4" s="6" t="s">
        <v>70</v>
      </c>
      <c r="I4" s="101" t="s">
        <v>69</v>
      </c>
      <c r="J4" s="35" t="s">
        <v>70</v>
      </c>
      <c r="K4" s="101" t="s">
        <v>69</v>
      </c>
      <c r="L4" s="35" t="s">
        <v>70</v>
      </c>
      <c r="M4" s="34" t="s">
        <v>69</v>
      </c>
      <c r="N4" s="6" t="s">
        <v>70</v>
      </c>
    </row>
    <row r="5" customFormat="false" ht="11.25" hidden="false" customHeight="false" outlineLevel="0" collapsed="false">
      <c r="A5" s="119"/>
      <c r="B5" s="120"/>
      <c r="C5" s="120"/>
      <c r="D5" s="209"/>
      <c r="E5" s="121"/>
      <c r="F5" s="209"/>
      <c r="G5" s="124"/>
      <c r="H5" s="210"/>
      <c r="I5" s="121"/>
      <c r="J5" s="209"/>
      <c r="K5" s="121"/>
      <c r="L5" s="209"/>
      <c r="M5" s="124"/>
      <c r="N5" s="210"/>
    </row>
    <row r="6" customFormat="false" ht="11.25" hidden="false" customHeight="false" outlineLevel="0" collapsed="false">
      <c r="A6" s="36" t="s">
        <v>95</v>
      </c>
      <c r="B6" s="0" t="s">
        <v>96</v>
      </c>
      <c r="C6" s="36" t="n">
        <v>1</v>
      </c>
      <c r="D6" s="211" t="n">
        <v>0.0369139904023625</v>
      </c>
      <c r="E6" s="72" t="n">
        <v>0</v>
      </c>
      <c r="F6" s="211" t="n">
        <v>0</v>
      </c>
      <c r="G6" s="63" t="n">
        <v>0</v>
      </c>
      <c r="H6" s="212" t="n">
        <v>0</v>
      </c>
      <c r="I6" s="72" t="n">
        <v>4</v>
      </c>
      <c r="J6" s="211" t="n">
        <v>0.14765596160945</v>
      </c>
      <c r="K6" s="72" t="n">
        <v>2</v>
      </c>
      <c r="L6" s="211" t="n">
        <v>0.198412698412698</v>
      </c>
      <c r="M6" s="63" t="n">
        <v>0</v>
      </c>
      <c r="N6" s="212" t="n">
        <v>0</v>
      </c>
    </row>
    <row r="7" customFormat="false" ht="11.25" hidden="false" customHeight="false" outlineLevel="0" collapsed="false">
      <c r="A7" s="36"/>
      <c r="B7" s="0" t="s">
        <v>97</v>
      </c>
      <c r="C7" s="36" t="n">
        <v>271</v>
      </c>
      <c r="D7" s="211" t="n">
        <v>10.0036913990402</v>
      </c>
      <c r="E7" s="72" t="n">
        <v>129</v>
      </c>
      <c r="F7" s="211" t="n">
        <v>12.938816449348</v>
      </c>
      <c r="G7" s="63" t="n">
        <v>37</v>
      </c>
      <c r="H7" s="212" t="n">
        <v>9.68586387434555</v>
      </c>
      <c r="I7" s="72" t="n">
        <v>375</v>
      </c>
      <c r="J7" s="211" t="n">
        <v>13.8427464008859</v>
      </c>
      <c r="K7" s="72" t="n">
        <v>162</v>
      </c>
      <c r="L7" s="211" t="n">
        <v>16.0714285714286</v>
      </c>
      <c r="M7" s="63" t="n">
        <v>45</v>
      </c>
      <c r="N7" s="212" t="n">
        <v>13.2743362831858</v>
      </c>
    </row>
    <row r="8" customFormat="false" ht="11.25" hidden="false" customHeight="false" outlineLevel="0" collapsed="false">
      <c r="A8" s="36"/>
      <c r="B8" s="0" t="s">
        <v>98</v>
      </c>
      <c r="C8" s="36" t="n">
        <v>762</v>
      </c>
      <c r="D8" s="211" t="n">
        <v>28.1284606866002</v>
      </c>
      <c r="E8" s="72" t="n">
        <v>282</v>
      </c>
      <c r="F8" s="211" t="n">
        <v>28.2848545636911</v>
      </c>
      <c r="G8" s="63" t="n">
        <v>109</v>
      </c>
      <c r="H8" s="212" t="n">
        <v>28.5340314136126</v>
      </c>
      <c r="I8" s="72" t="n">
        <v>836</v>
      </c>
      <c r="J8" s="211" t="n">
        <v>30.860095976375</v>
      </c>
      <c r="K8" s="72" t="n">
        <v>327</v>
      </c>
      <c r="L8" s="211" t="n">
        <v>32.4404761904762</v>
      </c>
      <c r="M8" s="63" t="n">
        <v>103</v>
      </c>
      <c r="N8" s="212" t="n">
        <v>30.3834808259587</v>
      </c>
    </row>
    <row r="9" customFormat="false" ht="11.25" hidden="false" customHeight="false" outlineLevel="0" collapsed="false">
      <c r="A9" s="36"/>
      <c r="B9" s="0" t="s">
        <v>99</v>
      </c>
      <c r="C9" s="36" t="n">
        <v>753</v>
      </c>
      <c r="D9" s="211" t="n">
        <v>27.796234772979</v>
      </c>
      <c r="E9" s="72" t="n">
        <v>266</v>
      </c>
      <c r="F9" s="211" t="n">
        <v>26.6800401203611</v>
      </c>
      <c r="G9" s="63" t="n">
        <v>127</v>
      </c>
      <c r="H9" s="212" t="n">
        <v>33.2460732984293</v>
      </c>
      <c r="I9" s="72" t="n">
        <v>728</v>
      </c>
      <c r="J9" s="211" t="n">
        <v>26.8733850129199</v>
      </c>
      <c r="K9" s="72" t="n">
        <v>283</v>
      </c>
      <c r="L9" s="211" t="n">
        <v>28.0753968253968</v>
      </c>
      <c r="M9" s="63" t="n">
        <v>106</v>
      </c>
      <c r="N9" s="212" t="n">
        <v>31.2684365781711</v>
      </c>
    </row>
    <row r="10" customFormat="false" ht="11.25" hidden="false" customHeight="false" outlineLevel="0" collapsed="false">
      <c r="A10" s="36"/>
      <c r="B10" s="0" t="s">
        <v>100</v>
      </c>
      <c r="C10" s="36" t="n">
        <v>728</v>
      </c>
      <c r="D10" s="211" t="n">
        <v>26.8733850129199</v>
      </c>
      <c r="E10" s="72" t="n">
        <v>261</v>
      </c>
      <c r="F10" s="211" t="n">
        <v>26.1785356068205</v>
      </c>
      <c r="G10" s="63" t="n">
        <v>89</v>
      </c>
      <c r="H10" s="212" t="n">
        <v>23.2984293193717</v>
      </c>
      <c r="I10" s="72" t="n">
        <v>598</v>
      </c>
      <c r="J10" s="211" t="n">
        <v>22.0745662606128</v>
      </c>
      <c r="K10" s="72" t="n">
        <v>193</v>
      </c>
      <c r="L10" s="211" t="n">
        <v>19.1468253968254</v>
      </c>
      <c r="M10" s="63" t="n">
        <v>67</v>
      </c>
      <c r="N10" s="212" t="n">
        <v>19.76401179941</v>
      </c>
    </row>
    <row r="11" customFormat="false" ht="11.25" hidden="false" customHeight="false" outlineLevel="0" collapsed="false">
      <c r="A11" s="36"/>
      <c r="B11" s="0" t="s">
        <v>101</v>
      </c>
      <c r="C11" s="36" t="n">
        <v>136</v>
      </c>
      <c r="D11" s="211" t="n">
        <v>5.0203026947213</v>
      </c>
      <c r="E11" s="72" t="n">
        <v>49</v>
      </c>
      <c r="F11" s="211" t="n">
        <v>4.91474423269809</v>
      </c>
      <c r="G11" s="63" t="n">
        <v>13</v>
      </c>
      <c r="H11" s="212" t="n">
        <v>3.40314136125654</v>
      </c>
      <c r="I11" s="72" t="n">
        <v>89</v>
      </c>
      <c r="J11" s="211" t="n">
        <v>3.28534514581026</v>
      </c>
      <c r="K11" s="72" t="n">
        <v>32</v>
      </c>
      <c r="L11" s="211" t="n">
        <v>3.17460317460317</v>
      </c>
      <c r="M11" s="63" t="n">
        <v>7</v>
      </c>
      <c r="N11" s="212" t="n">
        <v>2.06489675516224</v>
      </c>
    </row>
    <row r="12" customFormat="false" ht="11.25" hidden="false" customHeight="false" outlineLevel="0" collapsed="false">
      <c r="A12" s="36"/>
      <c r="B12" s="0" t="s">
        <v>102</v>
      </c>
      <c r="C12" s="36" t="n">
        <v>58</v>
      </c>
      <c r="D12" s="211" t="n">
        <v>2.14101144333702</v>
      </c>
      <c r="E12" s="72" t="n">
        <v>10</v>
      </c>
      <c r="F12" s="211" t="n">
        <v>1.00300902708124</v>
      </c>
      <c r="G12" s="63" t="n">
        <v>7</v>
      </c>
      <c r="H12" s="212" t="n">
        <v>1.83246073298429</v>
      </c>
      <c r="I12" s="72" t="n">
        <v>79</v>
      </c>
      <c r="J12" s="211" t="n">
        <v>2.91620524178664</v>
      </c>
      <c r="K12" s="72" t="n">
        <v>9</v>
      </c>
      <c r="L12" s="211" t="n">
        <v>0.892857142857143</v>
      </c>
      <c r="M12" s="63" t="n">
        <v>11</v>
      </c>
      <c r="N12" s="212" t="n">
        <v>3.24483775811209</v>
      </c>
    </row>
    <row r="13" customFormat="false" ht="11.25" hidden="false" customHeight="false" outlineLevel="0" collapsed="false">
      <c r="A13" s="36" t="s">
        <v>86</v>
      </c>
      <c r="B13" s="0" t="s">
        <v>96</v>
      </c>
      <c r="C13" s="36" t="n">
        <v>1</v>
      </c>
      <c r="D13" s="211" t="n">
        <v>0.0553403431101273</v>
      </c>
      <c r="E13" s="72" t="n">
        <v>0</v>
      </c>
      <c r="F13" s="211" t="n">
        <v>0</v>
      </c>
      <c r="G13" s="63" t="n">
        <v>0</v>
      </c>
      <c r="H13" s="212" t="n">
        <v>0</v>
      </c>
      <c r="I13" s="72" t="n">
        <v>4</v>
      </c>
      <c r="J13" s="211" t="n">
        <v>0.223713646532438</v>
      </c>
      <c r="K13" s="72" t="n">
        <v>2</v>
      </c>
      <c r="L13" s="211" t="n">
        <v>0.282885431400283</v>
      </c>
      <c r="M13" s="63" t="n">
        <v>0</v>
      </c>
      <c r="N13" s="212" t="n">
        <v>0</v>
      </c>
    </row>
    <row r="14" customFormat="false" ht="11.25" hidden="false" customHeight="false" outlineLevel="0" collapsed="false">
      <c r="A14" s="36"/>
      <c r="B14" s="0" t="s">
        <v>97</v>
      </c>
      <c r="C14" s="36" t="n">
        <v>245</v>
      </c>
      <c r="D14" s="211" t="n">
        <v>13.5583840619812</v>
      </c>
      <c r="E14" s="72" t="n">
        <v>120</v>
      </c>
      <c r="F14" s="211" t="n">
        <v>17.3661360347323</v>
      </c>
      <c r="G14" s="63" t="n">
        <v>33</v>
      </c>
      <c r="H14" s="212" t="n">
        <v>12.4528301886792</v>
      </c>
      <c r="I14" s="72" t="n">
        <v>328</v>
      </c>
      <c r="J14" s="211" t="n">
        <v>18.34451901566</v>
      </c>
      <c r="K14" s="72" t="n">
        <v>150</v>
      </c>
      <c r="L14" s="211" t="n">
        <v>21.2164073550212</v>
      </c>
      <c r="M14" s="63" t="n">
        <v>39</v>
      </c>
      <c r="N14" s="212" t="n">
        <v>15.7258064516129</v>
      </c>
    </row>
    <row r="15" customFormat="false" ht="11.25" hidden="false" customHeight="false" outlineLevel="0" collapsed="false">
      <c r="A15" s="36"/>
      <c r="B15" s="0" t="s">
        <v>98</v>
      </c>
      <c r="C15" s="36" t="n">
        <v>632</v>
      </c>
      <c r="D15" s="211" t="n">
        <v>34.9750968456005</v>
      </c>
      <c r="E15" s="72" t="n">
        <v>244</v>
      </c>
      <c r="F15" s="211" t="n">
        <v>35.3111432706223</v>
      </c>
      <c r="G15" s="63" t="n">
        <v>95</v>
      </c>
      <c r="H15" s="212" t="n">
        <v>35.8490566037736</v>
      </c>
      <c r="I15" s="72" t="n">
        <v>664</v>
      </c>
      <c r="J15" s="211" t="n">
        <v>37.1364653243848</v>
      </c>
      <c r="K15" s="72" t="n">
        <v>269</v>
      </c>
      <c r="L15" s="211" t="n">
        <v>38.0480905233381</v>
      </c>
      <c r="M15" s="63" t="n">
        <v>87</v>
      </c>
      <c r="N15" s="212" t="n">
        <v>35.0806451612903</v>
      </c>
    </row>
    <row r="16" customFormat="false" ht="11.25" hidden="false" customHeight="false" outlineLevel="0" collapsed="false">
      <c r="A16" s="36"/>
      <c r="B16" s="0" t="s">
        <v>99</v>
      </c>
      <c r="C16" s="36" t="n">
        <v>514</v>
      </c>
      <c r="D16" s="211" t="n">
        <v>28.4449363586054</v>
      </c>
      <c r="E16" s="72" t="n">
        <v>182</v>
      </c>
      <c r="F16" s="211" t="n">
        <v>26.3386396526773</v>
      </c>
      <c r="G16" s="63" t="n">
        <v>85</v>
      </c>
      <c r="H16" s="212" t="n">
        <v>32.0754716981132</v>
      </c>
      <c r="I16" s="72" t="n">
        <v>444</v>
      </c>
      <c r="J16" s="211" t="n">
        <v>24.8322147651007</v>
      </c>
      <c r="K16" s="72" t="n">
        <v>176</v>
      </c>
      <c r="L16" s="211" t="n">
        <v>24.8939179632249</v>
      </c>
      <c r="M16" s="63" t="n">
        <v>73</v>
      </c>
      <c r="N16" s="212" t="n">
        <v>29.4354838709677</v>
      </c>
    </row>
    <row r="17" customFormat="false" ht="11.25" hidden="false" customHeight="false" outlineLevel="0" collapsed="false">
      <c r="A17" s="36"/>
      <c r="B17" s="0" t="s">
        <v>100</v>
      </c>
      <c r="C17" s="36" t="n">
        <v>343</v>
      </c>
      <c r="D17" s="211" t="n">
        <v>18.9817376867737</v>
      </c>
      <c r="E17" s="72" t="n">
        <v>124</v>
      </c>
      <c r="F17" s="211" t="n">
        <v>17.94500723589</v>
      </c>
      <c r="G17" s="63" t="n">
        <v>43</v>
      </c>
      <c r="H17" s="212" t="n">
        <v>16.2264150943396</v>
      </c>
      <c r="I17" s="72" t="n">
        <v>278</v>
      </c>
      <c r="J17" s="211" t="n">
        <v>15.5480984340045</v>
      </c>
      <c r="K17" s="72" t="n">
        <v>92</v>
      </c>
      <c r="L17" s="211" t="n">
        <v>13.012729844413</v>
      </c>
      <c r="M17" s="63" t="n">
        <v>35</v>
      </c>
      <c r="N17" s="212" t="n">
        <v>14.1129032258065</v>
      </c>
    </row>
    <row r="18" customFormat="false" ht="11.25" hidden="false" customHeight="false" outlineLevel="0" collapsed="false">
      <c r="A18" s="36"/>
      <c r="B18" s="0" t="s">
        <v>101</v>
      </c>
      <c r="C18" s="36" t="n">
        <v>41</v>
      </c>
      <c r="D18" s="211" t="n">
        <v>2.26895406751522</v>
      </c>
      <c r="E18" s="72" t="n">
        <v>12</v>
      </c>
      <c r="F18" s="211" t="n">
        <v>1.73661360347323</v>
      </c>
      <c r="G18" s="63" t="n">
        <v>4</v>
      </c>
      <c r="H18" s="212" t="n">
        <v>1.50943396226415</v>
      </c>
      <c r="I18" s="72" t="n">
        <v>34</v>
      </c>
      <c r="J18" s="211" t="n">
        <v>1.90156599552573</v>
      </c>
      <c r="K18" s="72" t="n">
        <v>13</v>
      </c>
      <c r="L18" s="211" t="n">
        <v>1.83875530410184</v>
      </c>
      <c r="M18" s="63" t="n">
        <v>5</v>
      </c>
      <c r="N18" s="212" t="n">
        <v>2.01612903225806</v>
      </c>
    </row>
    <row r="19" customFormat="false" ht="11.25" hidden="false" customHeight="false" outlineLevel="0" collapsed="false">
      <c r="A19" s="36"/>
      <c r="B19" s="0" t="s">
        <v>102</v>
      </c>
      <c r="C19" s="36" t="n">
        <v>31</v>
      </c>
      <c r="D19" s="211" t="n">
        <v>1.71555063641395</v>
      </c>
      <c r="E19" s="72" t="n">
        <v>9</v>
      </c>
      <c r="F19" s="211" t="n">
        <v>1.30246020260492</v>
      </c>
      <c r="G19" s="63" t="n">
        <v>5</v>
      </c>
      <c r="H19" s="212" t="n">
        <v>1.88679245283019</v>
      </c>
      <c r="I19" s="72" t="n">
        <v>36</v>
      </c>
      <c r="J19" s="211" t="n">
        <v>2.01342281879195</v>
      </c>
      <c r="K19" s="72" t="n">
        <v>5</v>
      </c>
      <c r="L19" s="211" t="n">
        <v>0.707213578500707</v>
      </c>
      <c r="M19" s="63" t="n">
        <v>9</v>
      </c>
      <c r="N19" s="212" t="n">
        <v>3.62903225806452</v>
      </c>
    </row>
    <row r="20" customFormat="false" ht="11.25" hidden="false" customHeight="false" outlineLevel="0" collapsed="false">
      <c r="A20" s="36" t="s">
        <v>158</v>
      </c>
      <c r="B20" s="0" t="s">
        <v>96</v>
      </c>
      <c r="C20" s="36" t="n">
        <v>0</v>
      </c>
      <c r="D20" s="211" t="n">
        <v>0</v>
      </c>
      <c r="E20" s="72" t="n">
        <v>0</v>
      </c>
      <c r="F20" s="211" t="n">
        <v>0</v>
      </c>
      <c r="G20" s="63" t="n">
        <v>0</v>
      </c>
      <c r="H20" s="212" t="n">
        <v>0</v>
      </c>
      <c r="I20" s="72" t="n">
        <v>0</v>
      </c>
      <c r="J20" s="211" t="n">
        <v>0</v>
      </c>
      <c r="K20" s="72" t="n">
        <v>0</v>
      </c>
      <c r="L20" s="211" t="n">
        <v>0</v>
      </c>
      <c r="M20" s="63" t="n">
        <v>0</v>
      </c>
      <c r="N20" s="212" t="n">
        <v>0</v>
      </c>
    </row>
    <row r="21" customFormat="false" ht="11.25" hidden="false" customHeight="false" outlineLevel="0" collapsed="false">
      <c r="A21" s="36"/>
      <c r="B21" s="0" t="s">
        <v>97</v>
      </c>
      <c r="C21" s="36" t="n">
        <v>14</v>
      </c>
      <c r="D21" s="211" t="n">
        <v>2.33722871452421</v>
      </c>
      <c r="E21" s="72" t="n">
        <v>8</v>
      </c>
      <c r="F21" s="211" t="n">
        <v>3.37552742616034</v>
      </c>
      <c r="G21" s="63" t="n">
        <v>2</v>
      </c>
      <c r="H21" s="212" t="n">
        <v>2.46913580246914</v>
      </c>
      <c r="I21" s="72" t="n">
        <v>16</v>
      </c>
      <c r="J21" s="211" t="n">
        <v>2.91970802919708</v>
      </c>
      <c r="K21" s="72" t="n">
        <v>7</v>
      </c>
      <c r="L21" s="211" t="n">
        <v>3.41463414634146</v>
      </c>
      <c r="M21" s="63" t="n">
        <v>3</v>
      </c>
      <c r="N21" s="212" t="n">
        <v>4.54545454545455</v>
      </c>
    </row>
    <row r="22" customFormat="false" ht="11.25" hidden="false" customHeight="false" outlineLevel="0" collapsed="false">
      <c r="A22" s="36"/>
      <c r="B22" s="0" t="s">
        <v>98</v>
      </c>
      <c r="C22" s="36" t="n">
        <v>94</v>
      </c>
      <c r="D22" s="211" t="n">
        <v>15.6928213689482</v>
      </c>
      <c r="E22" s="72" t="n">
        <v>35</v>
      </c>
      <c r="F22" s="211" t="n">
        <v>14.7679324894515</v>
      </c>
      <c r="G22" s="63" t="n">
        <v>13</v>
      </c>
      <c r="H22" s="212" t="n">
        <v>16.0493827160494</v>
      </c>
      <c r="I22" s="72" t="n">
        <v>108</v>
      </c>
      <c r="J22" s="211" t="n">
        <v>19.7080291970803</v>
      </c>
      <c r="K22" s="72" t="n">
        <v>44</v>
      </c>
      <c r="L22" s="211" t="n">
        <v>21.4634146341463</v>
      </c>
      <c r="M22" s="63" t="n">
        <v>13</v>
      </c>
      <c r="N22" s="212" t="n">
        <v>19.6969696969697</v>
      </c>
    </row>
    <row r="23" customFormat="false" ht="11.25" hidden="false" customHeight="false" outlineLevel="0" collapsed="false">
      <c r="A23" s="36"/>
      <c r="B23" s="0" t="s">
        <v>99</v>
      </c>
      <c r="C23" s="36" t="n">
        <v>179</v>
      </c>
      <c r="D23" s="211" t="n">
        <v>29.8831385642738</v>
      </c>
      <c r="E23" s="72" t="n">
        <v>70</v>
      </c>
      <c r="F23" s="211" t="n">
        <v>29.535864978903</v>
      </c>
      <c r="G23" s="63" t="n">
        <v>30</v>
      </c>
      <c r="H23" s="212" t="n">
        <v>37.037037037037</v>
      </c>
      <c r="I23" s="72" t="n">
        <v>183</v>
      </c>
      <c r="J23" s="211" t="n">
        <v>33.3941605839416</v>
      </c>
      <c r="K23" s="72" t="n">
        <v>76</v>
      </c>
      <c r="L23" s="211" t="n">
        <v>37.0731707317073</v>
      </c>
      <c r="M23" s="63" t="n">
        <v>23</v>
      </c>
      <c r="N23" s="212" t="n">
        <v>34.8484848484849</v>
      </c>
    </row>
    <row r="24" customFormat="false" ht="11.25" hidden="false" customHeight="false" outlineLevel="0" collapsed="false">
      <c r="A24" s="36"/>
      <c r="B24" s="0" t="s">
        <v>100</v>
      </c>
      <c r="C24" s="36" t="n">
        <v>237</v>
      </c>
      <c r="D24" s="211" t="n">
        <v>39.5659432387312</v>
      </c>
      <c r="E24" s="72" t="n">
        <v>95</v>
      </c>
      <c r="F24" s="211" t="n">
        <v>40.084388185654</v>
      </c>
      <c r="G24" s="63" t="n">
        <v>31</v>
      </c>
      <c r="H24" s="212" t="n">
        <v>38.2716049382716</v>
      </c>
      <c r="I24" s="72" t="n">
        <v>195</v>
      </c>
      <c r="J24" s="211" t="n">
        <v>35.5839416058394</v>
      </c>
      <c r="K24" s="72" t="n">
        <v>64</v>
      </c>
      <c r="L24" s="211" t="n">
        <v>31.219512195122</v>
      </c>
      <c r="M24" s="63" t="n">
        <v>25</v>
      </c>
      <c r="N24" s="212" t="n">
        <v>37.8787878787879</v>
      </c>
    </row>
    <row r="25" customFormat="false" ht="11.25" hidden="false" customHeight="false" outlineLevel="0" collapsed="false">
      <c r="A25" s="36"/>
      <c r="B25" s="0" t="s">
        <v>101</v>
      </c>
      <c r="C25" s="36" t="n">
        <v>68</v>
      </c>
      <c r="D25" s="211" t="n">
        <v>11.3522537562604</v>
      </c>
      <c r="E25" s="72" t="n">
        <v>29</v>
      </c>
      <c r="F25" s="211" t="n">
        <v>12.2362869198312</v>
      </c>
      <c r="G25" s="63" t="n">
        <v>4</v>
      </c>
      <c r="H25" s="212" t="n">
        <v>4.93827160493827</v>
      </c>
      <c r="I25" s="72" t="n">
        <v>31</v>
      </c>
      <c r="J25" s="211" t="n">
        <v>5.65693430656934</v>
      </c>
      <c r="K25" s="72" t="n">
        <v>12</v>
      </c>
      <c r="L25" s="211" t="n">
        <v>5.85365853658537</v>
      </c>
      <c r="M25" s="63" t="n">
        <v>1</v>
      </c>
      <c r="N25" s="212" t="n">
        <v>1.51515151515152</v>
      </c>
    </row>
    <row r="26" customFormat="false" ht="11.25" hidden="false" customHeight="false" outlineLevel="0" collapsed="false">
      <c r="A26" s="36"/>
      <c r="B26" s="0" t="s">
        <v>102</v>
      </c>
      <c r="C26" s="36" t="n">
        <v>7</v>
      </c>
      <c r="D26" s="211" t="n">
        <v>1.1686143572621</v>
      </c>
      <c r="E26" s="72" t="n">
        <v>0</v>
      </c>
      <c r="F26" s="211" t="n">
        <v>0</v>
      </c>
      <c r="G26" s="63" t="n">
        <v>1</v>
      </c>
      <c r="H26" s="212" t="n">
        <v>1.23456790123457</v>
      </c>
      <c r="I26" s="72" t="n">
        <v>15</v>
      </c>
      <c r="J26" s="211" t="n">
        <v>2.73722627737226</v>
      </c>
      <c r="K26" s="72" t="n">
        <v>2</v>
      </c>
      <c r="L26" s="211" t="n">
        <v>0.975609756097561</v>
      </c>
      <c r="M26" s="63" t="n">
        <v>1</v>
      </c>
      <c r="N26" s="212" t="n">
        <v>1.51515151515152</v>
      </c>
    </row>
    <row r="27" customFormat="false" ht="11.25" hidden="false" customHeight="false" outlineLevel="0" collapsed="false">
      <c r="A27" s="36" t="s">
        <v>159</v>
      </c>
      <c r="B27" s="0" t="s">
        <v>96</v>
      </c>
      <c r="C27" s="36" t="n">
        <v>0</v>
      </c>
      <c r="D27" s="211" t="n">
        <v>0</v>
      </c>
      <c r="E27" s="72" t="n">
        <v>0</v>
      </c>
      <c r="F27" s="211" t="n">
        <v>0</v>
      </c>
      <c r="G27" s="63" t="n">
        <v>0</v>
      </c>
      <c r="H27" s="212" t="n">
        <v>0</v>
      </c>
      <c r="I27" s="72" t="n">
        <v>0</v>
      </c>
      <c r="J27" s="211" t="n">
        <v>0</v>
      </c>
      <c r="K27" s="72" t="n">
        <v>0</v>
      </c>
      <c r="L27" s="211" t="n">
        <v>0</v>
      </c>
      <c r="M27" s="63" t="n">
        <v>0</v>
      </c>
      <c r="N27" s="212" t="n">
        <v>0</v>
      </c>
    </row>
    <row r="28" customFormat="false" ht="11.25" hidden="false" customHeight="false" outlineLevel="0" collapsed="false">
      <c r="A28" s="36"/>
      <c r="B28" s="0" t="s">
        <v>97</v>
      </c>
      <c r="C28" s="36" t="n">
        <v>2</v>
      </c>
      <c r="D28" s="211" t="n">
        <v>1.14285714285714</v>
      </c>
      <c r="E28" s="72" t="n">
        <v>0</v>
      </c>
      <c r="F28" s="211" t="n">
        <v>0</v>
      </c>
      <c r="G28" s="63" t="n">
        <v>1</v>
      </c>
      <c r="H28" s="212" t="n">
        <v>3.57142857142857</v>
      </c>
      <c r="I28" s="72" t="n">
        <v>1</v>
      </c>
      <c r="J28" s="211" t="n">
        <v>0.574712643678161</v>
      </c>
      <c r="K28" s="72" t="n">
        <v>1</v>
      </c>
      <c r="L28" s="211" t="n">
        <v>1.44927536231884</v>
      </c>
      <c r="M28" s="63" t="n">
        <v>0</v>
      </c>
      <c r="N28" s="212" t="n">
        <v>0</v>
      </c>
    </row>
    <row r="29" customFormat="false" ht="11.25" hidden="false" customHeight="false" outlineLevel="0" collapsed="false">
      <c r="A29" s="36"/>
      <c r="B29" s="0" t="s">
        <v>98</v>
      </c>
      <c r="C29" s="36" t="n">
        <v>4</v>
      </c>
      <c r="D29" s="211" t="n">
        <v>2.28571428571429</v>
      </c>
      <c r="E29" s="72" t="n">
        <v>1</v>
      </c>
      <c r="F29" s="211" t="n">
        <v>1.72413793103448</v>
      </c>
      <c r="G29" s="63" t="n">
        <v>1</v>
      </c>
      <c r="H29" s="212" t="n">
        <v>3.57142857142857</v>
      </c>
      <c r="I29" s="72" t="n">
        <v>16</v>
      </c>
      <c r="J29" s="211" t="n">
        <v>9.19540229885057</v>
      </c>
      <c r="K29" s="72" t="n">
        <v>8</v>
      </c>
      <c r="L29" s="211" t="n">
        <v>11.5942028985507</v>
      </c>
      <c r="M29" s="63" t="n">
        <v>1</v>
      </c>
      <c r="N29" s="212" t="n">
        <v>9.09090909090909</v>
      </c>
    </row>
    <row r="30" customFormat="false" ht="11.25" hidden="false" customHeight="false" outlineLevel="0" collapsed="false">
      <c r="A30" s="36"/>
      <c r="B30" s="0" t="s">
        <v>99</v>
      </c>
      <c r="C30" s="36" t="n">
        <v>37</v>
      </c>
      <c r="D30" s="211" t="n">
        <v>21.1428571428571</v>
      </c>
      <c r="E30" s="72" t="n">
        <v>12</v>
      </c>
      <c r="F30" s="211" t="n">
        <v>20.6896551724138</v>
      </c>
      <c r="G30" s="63" t="n">
        <v>9</v>
      </c>
      <c r="H30" s="212" t="n">
        <v>32.1428571428571</v>
      </c>
      <c r="I30" s="72" t="n">
        <v>57</v>
      </c>
      <c r="J30" s="211" t="n">
        <v>32.7586206896552</v>
      </c>
      <c r="K30" s="72" t="n">
        <v>24</v>
      </c>
      <c r="L30" s="211" t="n">
        <v>34.7826086956522</v>
      </c>
      <c r="M30" s="63" t="n">
        <v>7</v>
      </c>
      <c r="N30" s="212" t="n">
        <v>63.6363636363636</v>
      </c>
    </row>
    <row r="31" customFormat="false" ht="11.25" hidden="false" customHeight="false" outlineLevel="0" collapsed="false">
      <c r="A31" s="36"/>
      <c r="B31" s="0" t="s">
        <v>100</v>
      </c>
      <c r="C31" s="36" t="n">
        <v>107</v>
      </c>
      <c r="D31" s="211" t="n">
        <v>61.1428571428571</v>
      </c>
      <c r="E31" s="72" t="n">
        <v>37</v>
      </c>
      <c r="F31" s="211" t="n">
        <v>63.7931034482759</v>
      </c>
      <c r="G31" s="63" t="n">
        <v>12</v>
      </c>
      <c r="H31" s="212" t="n">
        <v>42.8571428571429</v>
      </c>
      <c r="I31" s="72" t="n">
        <v>75</v>
      </c>
      <c r="J31" s="211" t="n">
        <v>43.1034482758621</v>
      </c>
      <c r="K31" s="72" t="n">
        <v>27</v>
      </c>
      <c r="L31" s="211" t="n">
        <v>39.1304347826087</v>
      </c>
      <c r="M31" s="63" t="n">
        <v>3</v>
      </c>
      <c r="N31" s="212" t="n">
        <v>27.2727272727273</v>
      </c>
    </row>
    <row r="32" customFormat="false" ht="11.25" hidden="false" customHeight="false" outlineLevel="0" collapsed="false">
      <c r="A32" s="36"/>
      <c r="B32" s="0" t="s">
        <v>101</v>
      </c>
      <c r="C32" s="36" t="n">
        <v>23</v>
      </c>
      <c r="D32" s="211" t="n">
        <v>13.1428571428571</v>
      </c>
      <c r="E32" s="72" t="n">
        <v>7</v>
      </c>
      <c r="F32" s="211" t="n">
        <v>12.0689655172414</v>
      </c>
      <c r="G32" s="63" t="n">
        <v>5</v>
      </c>
      <c r="H32" s="212" t="n">
        <v>17.8571428571429</v>
      </c>
      <c r="I32" s="72" t="n">
        <v>19</v>
      </c>
      <c r="J32" s="211" t="n">
        <v>10.9195402298851</v>
      </c>
      <c r="K32" s="72" t="n">
        <v>7</v>
      </c>
      <c r="L32" s="211" t="n">
        <v>10.1449275362319</v>
      </c>
      <c r="M32" s="63" t="n">
        <v>0</v>
      </c>
      <c r="N32" s="212" t="n">
        <v>0</v>
      </c>
    </row>
    <row r="33" customFormat="false" ht="11.25" hidden="false" customHeight="false" outlineLevel="0" collapsed="false">
      <c r="A33" s="36"/>
      <c r="B33" s="0" t="s">
        <v>102</v>
      </c>
      <c r="C33" s="36" t="n">
        <v>2</v>
      </c>
      <c r="D33" s="211" t="n">
        <v>1.14285714285714</v>
      </c>
      <c r="E33" s="72" t="n">
        <v>1</v>
      </c>
      <c r="F33" s="211" t="n">
        <v>1.72413793103448</v>
      </c>
      <c r="G33" s="63" t="n">
        <v>0</v>
      </c>
      <c r="H33" s="212" t="n">
        <v>0</v>
      </c>
      <c r="I33" s="72" t="n">
        <v>6</v>
      </c>
      <c r="J33" s="211" t="n">
        <v>3.44827586206897</v>
      </c>
      <c r="K33" s="72" t="n">
        <v>2</v>
      </c>
      <c r="L33" s="211" t="n">
        <v>2.89855072463768</v>
      </c>
      <c r="M33" s="63" t="n">
        <v>0</v>
      </c>
      <c r="N33" s="212" t="n">
        <v>0</v>
      </c>
    </row>
    <row r="34" customFormat="false" ht="11.25" hidden="false" customHeight="false" outlineLevel="0" collapsed="false">
      <c r="A34" s="36" t="s">
        <v>160</v>
      </c>
      <c r="B34" s="0" t="s">
        <v>96</v>
      </c>
      <c r="C34" s="36" t="n">
        <v>0</v>
      </c>
      <c r="D34" s="211" t="n">
        <v>0</v>
      </c>
      <c r="E34" s="72" t="n">
        <v>0</v>
      </c>
      <c r="F34" s="211" t="n">
        <v>0</v>
      </c>
      <c r="G34" s="63" t="n">
        <v>0</v>
      </c>
      <c r="H34" s="212" t="n">
        <v>0</v>
      </c>
      <c r="I34" s="72" t="n">
        <v>0</v>
      </c>
      <c r="J34" s="211" t="n">
        <v>0</v>
      </c>
      <c r="K34" s="72" t="n">
        <v>0</v>
      </c>
      <c r="L34" s="211" t="n">
        <v>0</v>
      </c>
      <c r="M34" s="63" t="n">
        <v>0</v>
      </c>
      <c r="N34" s="212" t="n">
        <v>0</v>
      </c>
    </row>
    <row r="35" customFormat="false" ht="11.25" hidden="false" customHeight="false" outlineLevel="0" collapsed="false">
      <c r="A35" s="36"/>
      <c r="B35" s="0" t="s">
        <v>97</v>
      </c>
      <c r="C35" s="36" t="n">
        <v>10</v>
      </c>
      <c r="D35" s="211" t="n">
        <v>7.8125</v>
      </c>
      <c r="E35" s="72" t="n">
        <v>1</v>
      </c>
      <c r="F35" s="211" t="n">
        <v>9.09090909090909</v>
      </c>
      <c r="G35" s="63" t="n">
        <v>1</v>
      </c>
      <c r="H35" s="212" t="n">
        <v>12.5</v>
      </c>
      <c r="I35" s="72" t="n">
        <v>30</v>
      </c>
      <c r="J35" s="211" t="n">
        <v>15.0753768844221</v>
      </c>
      <c r="K35" s="72" t="n">
        <v>4</v>
      </c>
      <c r="L35" s="211" t="n">
        <v>14.8148148148148</v>
      </c>
      <c r="M35" s="63" t="n">
        <v>3</v>
      </c>
      <c r="N35" s="212" t="n">
        <v>21.4285714285714</v>
      </c>
    </row>
    <row r="36" customFormat="false" ht="11.25" hidden="false" customHeight="false" outlineLevel="0" collapsed="false">
      <c r="A36" s="36"/>
      <c r="B36" s="0" t="s">
        <v>98</v>
      </c>
      <c r="C36" s="36" t="n">
        <v>32</v>
      </c>
      <c r="D36" s="211" t="n">
        <v>25</v>
      </c>
      <c r="E36" s="72" t="n">
        <v>2</v>
      </c>
      <c r="F36" s="211" t="n">
        <v>18.1818181818182</v>
      </c>
      <c r="G36" s="63" t="n">
        <v>0</v>
      </c>
      <c r="H36" s="212" t="n">
        <v>0</v>
      </c>
      <c r="I36" s="72" t="n">
        <v>48</v>
      </c>
      <c r="J36" s="211" t="n">
        <v>24.1206030150754</v>
      </c>
      <c r="K36" s="72" t="n">
        <v>6</v>
      </c>
      <c r="L36" s="211" t="n">
        <v>22.2222222222222</v>
      </c>
      <c r="M36" s="63" t="n">
        <v>2</v>
      </c>
      <c r="N36" s="212" t="n">
        <v>14.2857142857143</v>
      </c>
    </row>
    <row r="37" customFormat="false" ht="11.25" hidden="false" customHeight="false" outlineLevel="0" collapsed="false">
      <c r="A37" s="36"/>
      <c r="B37" s="0" t="s">
        <v>99</v>
      </c>
      <c r="C37" s="36" t="n">
        <v>23</v>
      </c>
      <c r="D37" s="211" t="n">
        <v>17.96875</v>
      </c>
      <c r="E37" s="72" t="n">
        <v>2</v>
      </c>
      <c r="F37" s="211" t="n">
        <v>18.1818181818182</v>
      </c>
      <c r="G37" s="63" t="n">
        <v>3</v>
      </c>
      <c r="H37" s="212" t="n">
        <v>37.5</v>
      </c>
      <c r="I37" s="72" t="n">
        <v>44</v>
      </c>
      <c r="J37" s="211" t="n">
        <v>22.1105527638191</v>
      </c>
      <c r="K37" s="72" t="n">
        <v>7</v>
      </c>
      <c r="L37" s="211" t="n">
        <v>25.9259259259259</v>
      </c>
      <c r="M37" s="63" t="n">
        <v>3</v>
      </c>
      <c r="N37" s="212" t="n">
        <v>21.4285714285714</v>
      </c>
    </row>
    <row r="38" customFormat="false" ht="11.25" hidden="false" customHeight="false" outlineLevel="0" collapsed="false">
      <c r="A38" s="36"/>
      <c r="B38" s="0" t="s">
        <v>100</v>
      </c>
      <c r="C38" s="36" t="n">
        <v>41</v>
      </c>
      <c r="D38" s="211" t="n">
        <v>32.03125</v>
      </c>
      <c r="E38" s="72" t="n">
        <v>5</v>
      </c>
      <c r="F38" s="211" t="n">
        <v>45.4545454545455</v>
      </c>
      <c r="G38" s="63" t="n">
        <v>3</v>
      </c>
      <c r="H38" s="212" t="n">
        <v>37.5</v>
      </c>
      <c r="I38" s="72" t="n">
        <v>50</v>
      </c>
      <c r="J38" s="211" t="n">
        <v>25.1256281407035</v>
      </c>
      <c r="K38" s="72" t="n">
        <v>10</v>
      </c>
      <c r="L38" s="211" t="n">
        <v>37.037037037037</v>
      </c>
      <c r="M38" s="63" t="n">
        <v>4</v>
      </c>
      <c r="N38" s="212" t="n">
        <v>28.5714285714286</v>
      </c>
    </row>
    <row r="39" customFormat="false" ht="11.25" hidden="false" customHeight="false" outlineLevel="0" collapsed="false">
      <c r="A39" s="36"/>
      <c r="B39" s="0" t="s">
        <v>101</v>
      </c>
      <c r="C39" s="36" t="n">
        <v>4</v>
      </c>
      <c r="D39" s="211" t="n">
        <v>3.125</v>
      </c>
      <c r="E39" s="72" t="n">
        <v>1</v>
      </c>
      <c r="F39" s="211" t="n">
        <v>9.09090909090909</v>
      </c>
      <c r="G39" s="63" t="n">
        <v>0</v>
      </c>
      <c r="H39" s="212" t="n">
        <v>0</v>
      </c>
      <c r="I39" s="72" t="n">
        <v>5</v>
      </c>
      <c r="J39" s="211" t="n">
        <v>2.51256281407035</v>
      </c>
      <c r="K39" s="72" t="n">
        <v>0</v>
      </c>
      <c r="L39" s="211" t="n">
        <v>0</v>
      </c>
      <c r="M39" s="63" t="n">
        <v>1</v>
      </c>
      <c r="N39" s="212" t="n">
        <v>7.14285714285714</v>
      </c>
    </row>
    <row r="40" customFormat="false" ht="11.25" hidden="false" customHeight="false" outlineLevel="0" collapsed="false">
      <c r="A40" s="47"/>
      <c r="B40" s="213" t="s">
        <v>102</v>
      </c>
      <c r="C40" s="47" t="n">
        <v>18</v>
      </c>
      <c r="D40" s="214" t="n">
        <v>14.0625</v>
      </c>
      <c r="E40" s="215" t="n">
        <v>0</v>
      </c>
      <c r="F40" s="214" t="n">
        <v>0</v>
      </c>
      <c r="G40" s="216" t="n">
        <v>1</v>
      </c>
      <c r="H40" s="217" t="n">
        <v>12.5</v>
      </c>
      <c r="I40" s="47" t="n">
        <v>22</v>
      </c>
      <c r="J40" s="214" t="n">
        <v>11.0552763819095</v>
      </c>
      <c r="K40" s="216" t="n">
        <v>0</v>
      </c>
      <c r="L40" s="214" t="n">
        <v>0</v>
      </c>
      <c r="M40" s="216" t="n">
        <v>1</v>
      </c>
      <c r="N40" s="217" t="n">
        <v>7.14285714285714</v>
      </c>
    </row>
  </sheetData>
  <mergeCells count="11">
    <mergeCell ref="A1:N1"/>
    <mergeCell ref="A2:A4"/>
    <mergeCell ref="B2:B4"/>
    <mergeCell ref="C2:H2"/>
    <mergeCell ref="I2:N2"/>
    <mergeCell ref="C3:D3"/>
    <mergeCell ref="E3:F3"/>
    <mergeCell ref="G3:H3"/>
    <mergeCell ref="I3:J3"/>
    <mergeCell ref="K3:L3"/>
    <mergeCell ref="M3:N3"/>
  </mergeCells>
  <printOptions headings="false" gridLines="false" gridLinesSet="true" horizontalCentered="true" verticalCentered="false"/>
  <pageMargins left="0.75" right="0.75" top="0.609722222222222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75" zoomScalePageLayoutView="110" workbookViewId="0">
      <selection pane="topLeft" activeCell="A1" activeCellId="0" sqref="A1:I1"/>
    </sheetView>
  </sheetViews>
  <sheetFormatPr defaultColWidth="9.3203125" defaultRowHeight="11.25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1" width="16.15"/>
    <col collapsed="false" customWidth="false" hidden="false" outlineLevel="0" max="257" min="3" style="1" width="9.32"/>
  </cols>
  <sheetData>
    <row r="1" customFormat="false" ht="42.75" hidden="false" customHeight="true" outlineLevel="0" collapsed="false">
      <c r="A1" s="164" t="s">
        <v>161</v>
      </c>
      <c r="B1" s="164"/>
      <c r="C1" s="164"/>
      <c r="D1" s="164"/>
      <c r="E1" s="164"/>
      <c r="F1" s="164"/>
      <c r="G1" s="164"/>
      <c r="H1" s="164"/>
      <c r="I1" s="164"/>
      <c r="K1" s="12"/>
      <c r="L1" s="12"/>
    </row>
    <row r="2" customFormat="false" ht="11.25" hidden="false" customHeight="true" outlineLevel="0" collapsed="false">
      <c r="A2" s="177"/>
      <c r="B2" s="166" t="s">
        <v>147</v>
      </c>
      <c r="C2" s="181" t="s">
        <v>75</v>
      </c>
      <c r="D2" s="181"/>
      <c r="E2" s="182" t="s">
        <v>63</v>
      </c>
      <c r="F2" s="182"/>
      <c r="G2" s="34" t="s">
        <v>64</v>
      </c>
      <c r="H2" s="34"/>
      <c r="K2" s="92"/>
      <c r="L2" s="92"/>
    </row>
    <row r="3" customFormat="false" ht="11.25" hidden="false" customHeight="false" outlineLevel="0" collapsed="false">
      <c r="A3" s="177"/>
      <c r="B3" s="166"/>
      <c r="C3" s="184" t="s">
        <v>91</v>
      </c>
      <c r="D3" s="186" t="s">
        <v>92</v>
      </c>
      <c r="E3" s="184" t="s">
        <v>91</v>
      </c>
      <c r="F3" s="186" t="s">
        <v>92</v>
      </c>
      <c r="G3" s="184" t="s">
        <v>91</v>
      </c>
      <c r="H3" s="218" t="s">
        <v>92</v>
      </c>
      <c r="K3" s="219"/>
      <c r="L3" s="219"/>
    </row>
    <row r="4" customFormat="false" ht="11.25" hidden="false" customHeight="false" outlineLevel="0" collapsed="false">
      <c r="A4" s="177"/>
      <c r="B4" s="189"/>
      <c r="C4" s="189"/>
      <c r="D4" s="190"/>
      <c r="E4" s="189"/>
      <c r="F4" s="190"/>
      <c r="G4" s="189"/>
      <c r="H4" s="192"/>
      <c r="K4" s="178"/>
      <c r="L4" s="178"/>
    </row>
    <row r="5" customFormat="false" ht="11.25" hidden="false" customHeight="false" outlineLevel="0" collapsed="false">
      <c r="A5" s="177"/>
      <c r="B5" s="193" t="s">
        <v>148</v>
      </c>
      <c r="C5" s="194"/>
      <c r="D5" s="195"/>
      <c r="E5" s="194"/>
      <c r="F5" s="195"/>
      <c r="G5" s="194"/>
      <c r="H5" s="171"/>
      <c r="K5" s="178"/>
      <c r="L5" s="178"/>
    </row>
    <row r="6" customFormat="false" ht="11.25" hidden="false" customHeight="false" outlineLevel="0" collapsed="false">
      <c r="A6" s="177"/>
      <c r="B6" s="194" t="s">
        <v>149</v>
      </c>
      <c r="C6" s="220" t="n">
        <v>9.05133470225873</v>
      </c>
      <c r="D6" s="221" t="n">
        <v>11.8420939148768</v>
      </c>
      <c r="E6" s="220" t="n">
        <v>9.07597535934292</v>
      </c>
      <c r="F6" s="221" t="n">
        <v>12.0767068831756</v>
      </c>
      <c r="G6" s="220" t="n">
        <v>7.45242984257358</v>
      </c>
      <c r="H6" s="220" t="n">
        <v>9.68953641232902</v>
      </c>
      <c r="K6" s="222"/>
      <c r="L6" s="222"/>
    </row>
    <row r="7" customFormat="false" ht="11.25" hidden="false" customHeight="false" outlineLevel="0" collapsed="false">
      <c r="A7" s="177"/>
      <c r="B7" s="194" t="s">
        <v>150</v>
      </c>
      <c r="C7" s="220" t="n">
        <v>9.72621492128679</v>
      </c>
      <c r="D7" s="221" t="n">
        <v>12.4306292063536</v>
      </c>
      <c r="E7" s="223" t="n">
        <v>9.1252566735113</v>
      </c>
      <c r="F7" s="221" t="n">
        <v>12.3432251163886</v>
      </c>
      <c r="G7" s="220" t="n">
        <v>8.12457221081451</v>
      </c>
      <c r="H7" s="220" t="n">
        <v>10.4164125858171</v>
      </c>
      <c r="K7" s="222"/>
      <c r="L7" s="222"/>
    </row>
    <row r="8" customFormat="false" ht="11.25" hidden="false" customHeight="false" outlineLevel="0" collapsed="false">
      <c r="A8" s="177"/>
      <c r="B8" s="194" t="s">
        <v>151</v>
      </c>
      <c r="C8" s="220" t="n">
        <v>8.29705681040383</v>
      </c>
      <c r="D8" s="221" t="n">
        <v>11.1072410546799</v>
      </c>
      <c r="E8" s="223" t="n">
        <v>9.55509924709103</v>
      </c>
      <c r="F8" s="221" t="n">
        <v>11.8260177726297</v>
      </c>
      <c r="G8" s="220" t="n">
        <v>6.16837782340862</v>
      </c>
      <c r="H8" s="220" t="n">
        <v>8.15186407783814</v>
      </c>
      <c r="K8" s="222"/>
      <c r="L8" s="222"/>
    </row>
    <row r="9" customFormat="false" ht="11.25" hidden="false" customHeight="false" outlineLevel="0" collapsed="false">
      <c r="A9" s="177"/>
      <c r="B9" s="194" t="s">
        <v>152</v>
      </c>
      <c r="C9" s="224" t="n">
        <v>6.75427789185489</v>
      </c>
      <c r="D9" s="221" t="n">
        <v>8.6658292064259</v>
      </c>
      <c r="E9" s="223" t="n">
        <v>6.8870636550308</v>
      </c>
      <c r="F9" s="221" t="n">
        <v>9.4683376997333</v>
      </c>
      <c r="G9" s="220" t="n">
        <v>6.99247091033539</v>
      </c>
      <c r="H9" s="220" t="n">
        <v>7.8528658706619</v>
      </c>
      <c r="K9" s="222"/>
      <c r="L9" s="222"/>
    </row>
    <row r="10" customFormat="false" ht="11.25" hidden="false" customHeight="false" outlineLevel="0" collapsed="false">
      <c r="A10" s="177"/>
      <c r="B10" s="194" t="s">
        <v>153</v>
      </c>
      <c r="C10" s="220" t="n">
        <v>8.26009582477755</v>
      </c>
      <c r="D10" s="221" t="n">
        <v>11.1851097728619</v>
      </c>
      <c r="E10" s="223" t="n">
        <v>12.5831622176591</v>
      </c>
      <c r="F10" s="221" t="n">
        <v>14.541721112563</v>
      </c>
      <c r="G10" s="225" t="n">
        <v>7.85352498288843</v>
      </c>
      <c r="H10" s="220" t="n">
        <v>7.08590006844627</v>
      </c>
      <c r="K10" s="222"/>
      <c r="L10" s="222"/>
    </row>
    <row r="11" customFormat="false" ht="11.25" hidden="false" customHeight="false" outlineLevel="0" collapsed="false">
      <c r="A11" s="177"/>
      <c r="B11" s="194"/>
      <c r="C11" s="226"/>
      <c r="D11" s="227"/>
      <c r="E11" s="226"/>
      <c r="F11" s="227"/>
      <c r="G11" s="226"/>
      <c r="H11" s="228"/>
      <c r="K11" s="229"/>
      <c r="L11" s="229"/>
    </row>
    <row r="12" customFormat="false" ht="11.25" hidden="false" customHeight="false" outlineLevel="0" collapsed="false">
      <c r="A12" s="177"/>
      <c r="B12" s="193" t="s">
        <v>154</v>
      </c>
      <c r="C12" s="226"/>
      <c r="D12" s="227"/>
      <c r="E12" s="226"/>
      <c r="F12" s="227"/>
      <c r="G12" s="226"/>
      <c r="H12" s="228"/>
      <c r="K12" s="229"/>
      <c r="L12" s="229"/>
    </row>
    <row r="13" customFormat="false" ht="11.25" hidden="false" customHeight="false" outlineLevel="0" collapsed="false">
      <c r="A13" s="177"/>
      <c r="B13" s="194" t="s">
        <v>149</v>
      </c>
      <c r="C13" s="220" t="n">
        <v>9.05133470225873</v>
      </c>
      <c r="D13" s="221" t="n">
        <v>11.8420939148768</v>
      </c>
      <c r="E13" s="220" t="n">
        <v>9.07597535934292</v>
      </c>
      <c r="F13" s="221" t="n">
        <v>11.891912503995</v>
      </c>
      <c r="G13" s="220" t="n">
        <v>7.09924709103354</v>
      </c>
      <c r="H13" s="220" t="n">
        <v>9.79386265115218</v>
      </c>
      <c r="K13" s="222"/>
      <c r="L13" s="222"/>
    </row>
    <row r="14" customFormat="false" ht="11.25" hidden="false" customHeight="false" outlineLevel="0" collapsed="false">
      <c r="A14" s="177"/>
      <c r="B14" s="194" t="s">
        <v>150</v>
      </c>
      <c r="C14" s="220" t="n">
        <v>9.63997262149213</v>
      </c>
      <c r="D14" s="221" t="n">
        <v>12.5984203872214</v>
      </c>
      <c r="E14" s="220" t="n">
        <v>9.27310061601643</v>
      </c>
      <c r="F14" s="221" t="n">
        <v>12.4783255102071</v>
      </c>
      <c r="G14" s="220" t="n">
        <v>7.98357289527721</v>
      </c>
      <c r="H14" s="220" t="n">
        <v>10.5982979879014</v>
      </c>
      <c r="K14" s="222"/>
      <c r="L14" s="222"/>
    </row>
    <row r="15" customFormat="false" ht="11.25" hidden="false" customHeight="false" outlineLevel="0" collapsed="false">
      <c r="A15" s="177"/>
      <c r="B15" s="194" t="s">
        <v>151</v>
      </c>
      <c r="C15" s="220" t="n">
        <v>8.57084188911705</v>
      </c>
      <c r="D15" s="221" t="n">
        <v>10.6332946240198</v>
      </c>
      <c r="E15" s="220" t="n">
        <v>8.76933607118412</v>
      </c>
      <c r="F15" s="221" t="n">
        <v>10.6081502140223</v>
      </c>
      <c r="G15" s="220" t="n">
        <v>5.75770020533881</v>
      </c>
      <c r="H15" s="220" t="n">
        <v>7.99088809034908</v>
      </c>
      <c r="K15" s="222"/>
      <c r="L15" s="222"/>
    </row>
    <row r="16" customFormat="false" ht="11.25" hidden="false" customHeight="false" outlineLevel="0" collapsed="false">
      <c r="A16" s="177"/>
      <c r="B16" s="194" t="s">
        <v>152</v>
      </c>
      <c r="C16" s="220" t="n">
        <v>6.8227241615332</v>
      </c>
      <c r="D16" s="221" t="n">
        <v>8.83205195549401</v>
      </c>
      <c r="E16" s="220" t="n">
        <v>7.854893908282</v>
      </c>
      <c r="F16" s="221" t="n">
        <v>9.83610590324277</v>
      </c>
      <c r="G16" s="220" t="n">
        <v>3.07186858316222</v>
      </c>
      <c r="H16" s="220" t="n">
        <v>3.10920291207766</v>
      </c>
      <c r="K16" s="222"/>
      <c r="L16" s="222"/>
    </row>
    <row r="17" customFormat="false" ht="11.25" hidden="false" customHeight="false" outlineLevel="0" collapsed="false">
      <c r="A17" s="177"/>
      <c r="B17" s="203" t="s">
        <v>153</v>
      </c>
      <c r="C17" s="230" t="n">
        <v>8.17796030116359</v>
      </c>
      <c r="D17" s="231" t="n">
        <v>10.9099506076919</v>
      </c>
      <c r="E17" s="230" t="n">
        <v>8.99931553730322</v>
      </c>
      <c r="F17" s="231" t="n">
        <v>11.397453798768</v>
      </c>
      <c r="G17" s="230" t="n">
        <v>8.17385352498289</v>
      </c>
      <c r="H17" s="230" t="n">
        <v>9.09572699716437</v>
      </c>
      <c r="K17" s="222"/>
      <c r="L17" s="222"/>
    </row>
    <row r="18" customFormat="false" ht="11.25" hidden="false" customHeight="false" outlineLevel="0" collapsed="false">
      <c r="A18" s="177"/>
      <c r="B18" s="177"/>
      <c r="C18" s="232"/>
      <c r="D18" s="232"/>
      <c r="E18" s="232"/>
      <c r="F18" s="232"/>
      <c r="G18" s="232"/>
      <c r="H18" s="233"/>
      <c r="I18" s="233"/>
      <c r="J18" s="233"/>
      <c r="K18" s="12"/>
      <c r="L18" s="12"/>
    </row>
    <row r="19" customFormat="false" ht="11.25" hidden="false" customHeight="false" outlineLevel="0" collapsed="false">
      <c r="A19" s="177"/>
      <c r="B19" s="177"/>
      <c r="C19" s="177"/>
      <c r="D19" s="177"/>
      <c r="E19" s="177"/>
      <c r="F19" s="177"/>
      <c r="G19" s="177"/>
    </row>
    <row r="20" customFormat="false" ht="11.25" hidden="false" customHeight="false" outlineLevel="0" collapsed="false">
      <c r="A20" s="177"/>
      <c r="B20" s="177"/>
      <c r="C20" s="177"/>
      <c r="D20" s="177"/>
      <c r="E20" s="177"/>
      <c r="F20" s="177"/>
      <c r="G20" s="177"/>
    </row>
    <row r="21" customFormat="false" ht="11.25" hidden="false" customHeight="false" outlineLevel="0" collapsed="false">
      <c r="A21" s="177"/>
      <c r="B21" s="177"/>
      <c r="C21" s="177"/>
      <c r="D21" s="177"/>
      <c r="E21" s="177"/>
      <c r="F21" s="177"/>
      <c r="G21" s="177"/>
    </row>
    <row r="22" customFormat="false" ht="11.25" hidden="false" customHeight="false" outlineLevel="0" collapsed="false">
      <c r="A22" s="177"/>
      <c r="B22" s="177"/>
      <c r="C22" s="177"/>
      <c r="D22" s="177"/>
      <c r="E22" s="177"/>
      <c r="F22" s="177"/>
      <c r="G22" s="177"/>
    </row>
    <row r="23" customFormat="false" ht="11.25" hidden="false" customHeight="false" outlineLevel="0" collapsed="false">
      <c r="A23" s="177"/>
      <c r="B23" s="177"/>
      <c r="C23" s="177"/>
      <c r="D23" s="177"/>
      <c r="E23" s="177"/>
      <c r="F23" s="177"/>
      <c r="G23" s="177"/>
    </row>
  </sheetData>
  <mergeCells count="5">
    <mergeCell ref="A1:I1"/>
    <mergeCell ref="B2:B3"/>
    <mergeCell ref="C2:D2"/>
    <mergeCell ref="E2:F2"/>
    <mergeCell ref="G2:H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:N1"/>
    </sheetView>
  </sheetViews>
  <sheetFormatPr defaultColWidth="9.32031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9.99"/>
    <col collapsed="false" customWidth="true" hidden="false" outlineLevel="0" max="5" min="3" style="1" width="8.32"/>
    <col collapsed="false" customWidth="true" hidden="false" outlineLevel="0" max="6" min="6" style="1" width="9.99"/>
    <col collapsed="false" customWidth="true" hidden="false" outlineLevel="0" max="7" min="7" style="1" width="8.32"/>
    <col collapsed="false" customWidth="true" hidden="false" outlineLevel="0" max="8" min="8" style="1" width="9.82"/>
    <col collapsed="false" customWidth="true" hidden="false" outlineLevel="0" max="11" min="9" style="1" width="8.32"/>
    <col collapsed="false" customWidth="true" hidden="false" outlineLevel="0" max="12" min="12" style="1" width="10.15"/>
    <col collapsed="false" customWidth="true" hidden="false" outlineLevel="0" max="13" min="13" style="1" width="8.32"/>
    <col collapsed="false" customWidth="true" hidden="false" outlineLevel="0" max="14" min="14" style="1" width="9.82"/>
    <col collapsed="false" customWidth="false" hidden="false" outlineLevel="0" max="257" min="15" style="1" width="9.32"/>
  </cols>
  <sheetData>
    <row r="1" customFormat="false" ht="34.5" hidden="false" customHeight="true" outlineLevel="0" collapsed="false">
      <c r="A1" s="164" t="s">
        <v>162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  <c r="N1" s="164"/>
    </row>
    <row r="2" customFormat="false" ht="11.25" hidden="false" customHeight="true" outlineLevel="0" collapsed="false">
      <c r="A2" s="86" t="s">
        <v>84</v>
      </c>
      <c r="B2" s="86" t="s">
        <v>163</v>
      </c>
      <c r="C2" s="6" t="s">
        <v>156</v>
      </c>
      <c r="D2" s="6"/>
      <c r="E2" s="6"/>
      <c r="F2" s="6"/>
      <c r="G2" s="6"/>
      <c r="H2" s="6"/>
      <c r="I2" s="6" t="s">
        <v>157</v>
      </c>
      <c r="J2" s="6"/>
      <c r="K2" s="6"/>
      <c r="L2" s="6"/>
      <c r="M2" s="6"/>
      <c r="N2" s="6"/>
    </row>
    <row r="3" customFormat="false" ht="11.25" hidden="false" customHeight="false" outlineLevel="0" collapsed="false">
      <c r="A3" s="86"/>
      <c r="B3" s="86"/>
      <c r="C3" s="35" t="s">
        <v>75</v>
      </c>
      <c r="D3" s="35"/>
      <c r="E3" s="208" t="s">
        <v>63</v>
      </c>
      <c r="F3" s="208"/>
      <c r="G3" s="34" t="s">
        <v>64</v>
      </c>
      <c r="H3" s="34"/>
      <c r="I3" s="35" t="s">
        <v>75</v>
      </c>
      <c r="J3" s="35"/>
      <c r="K3" s="208" t="s">
        <v>63</v>
      </c>
      <c r="L3" s="208"/>
      <c r="M3" s="34" t="s">
        <v>64</v>
      </c>
      <c r="N3" s="34"/>
    </row>
    <row r="4" customFormat="false" ht="11.25" hidden="false" customHeight="false" outlineLevel="0" collapsed="false">
      <c r="A4" s="86"/>
      <c r="B4" s="86"/>
      <c r="C4" s="6" t="s">
        <v>69</v>
      </c>
      <c r="D4" s="35" t="s">
        <v>70</v>
      </c>
      <c r="E4" s="101" t="s">
        <v>69</v>
      </c>
      <c r="F4" s="35" t="s">
        <v>70</v>
      </c>
      <c r="G4" s="34" t="s">
        <v>69</v>
      </c>
      <c r="H4" s="6" t="s">
        <v>70</v>
      </c>
      <c r="I4" s="6" t="s">
        <v>69</v>
      </c>
      <c r="J4" s="35" t="s">
        <v>70</v>
      </c>
      <c r="K4" s="101" t="s">
        <v>69</v>
      </c>
      <c r="L4" s="208" t="s">
        <v>70</v>
      </c>
      <c r="M4" s="34" t="s">
        <v>69</v>
      </c>
      <c r="N4" s="6" t="s">
        <v>70</v>
      </c>
    </row>
    <row r="5" customFormat="false" ht="11.25" hidden="false" customHeight="false" outlineLevel="0" collapsed="false">
      <c r="A5" s="119"/>
      <c r="B5" s="128"/>
      <c r="C5" s="120"/>
      <c r="D5" s="62"/>
      <c r="E5" s="121"/>
      <c r="F5" s="122"/>
      <c r="G5" s="124"/>
      <c r="H5" s="64"/>
      <c r="I5" s="120"/>
      <c r="J5" s="62"/>
      <c r="K5" s="72"/>
      <c r="L5" s="234"/>
      <c r="M5" s="124"/>
      <c r="N5" s="64"/>
    </row>
    <row r="6" customFormat="false" ht="11.25" hidden="false" customHeight="false" outlineLevel="0" collapsed="false">
      <c r="A6" s="36" t="s">
        <v>95</v>
      </c>
      <c r="B6" s="36" t="s">
        <v>164</v>
      </c>
      <c r="C6" s="36" t="n">
        <v>55</v>
      </c>
      <c r="D6" s="211" t="n">
        <v>2.03026947212994</v>
      </c>
      <c r="E6" s="72" t="n">
        <v>18</v>
      </c>
      <c r="F6" s="211" t="n">
        <v>1.80541624874624</v>
      </c>
      <c r="G6" s="63" t="n">
        <v>10</v>
      </c>
      <c r="H6" s="212" t="n">
        <v>2.61780104712042</v>
      </c>
      <c r="I6" s="36" t="n">
        <v>55</v>
      </c>
      <c r="J6" s="211" t="n">
        <v>2.03026947212994</v>
      </c>
      <c r="K6" s="72" t="n">
        <v>16</v>
      </c>
      <c r="L6" s="211" t="n">
        <v>1.58730158730159</v>
      </c>
      <c r="M6" s="63" t="n">
        <v>11</v>
      </c>
      <c r="N6" s="212" t="n">
        <v>3.24483775811209</v>
      </c>
    </row>
    <row r="7" customFormat="false" ht="11.25" hidden="false" customHeight="false" outlineLevel="0" collapsed="false">
      <c r="A7" s="36"/>
      <c r="B7" s="36" t="s">
        <v>165</v>
      </c>
      <c r="C7" s="36" t="n">
        <v>681</v>
      </c>
      <c r="D7" s="211" t="n">
        <v>25.1384274640089</v>
      </c>
      <c r="E7" s="72" t="n">
        <v>257</v>
      </c>
      <c r="F7" s="211" t="n">
        <v>25.777331995988</v>
      </c>
      <c r="G7" s="63" t="n">
        <v>111</v>
      </c>
      <c r="H7" s="212" t="n">
        <v>29.0575916230367</v>
      </c>
      <c r="I7" s="36" t="n">
        <v>681</v>
      </c>
      <c r="J7" s="211" t="n">
        <v>25.1384274640089</v>
      </c>
      <c r="K7" s="72" t="n">
        <v>256</v>
      </c>
      <c r="L7" s="211" t="n">
        <v>25.3968253968254</v>
      </c>
      <c r="M7" s="63" t="n">
        <v>98</v>
      </c>
      <c r="N7" s="212" t="n">
        <v>28.9085545722714</v>
      </c>
    </row>
    <row r="8" customFormat="false" ht="11.25" hidden="false" customHeight="false" outlineLevel="0" collapsed="false">
      <c r="A8" s="36"/>
      <c r="B8" s="36" t="s">
        <v>166</v>
      </c>
      <c r="C8" s="36" t="n">
        <v>686</v>
      </c>
      <c r="D8" s="211" t="n">
        <v>25.3229974160207</v>
      </c>
      <c r="E8" s="72" t="n">
        <v>251</v>
      </c>
      <c r="F8" s="211" t="n">
        <v>25.1755265797392</v>
      </c>
      <c r="G8" s="63" t="n">
        <v>117</v>
      </c>
      <c r="H8" s="212" t="n">
        <v>30.6282722513089</v>
      </c>
      <c r="I8" s="36" t="n">
        <v>686</v>
      </c>
      <c r="J8" s="211" t="n">
        <v>25.3229974160207</v>
      </c>
      <c r="K8" s="72" t="n">
        <v>260</v>
      </c>
      <c r="L8" s="211" t="n">
        <v>25.7936507936508</v>
      </c>
      <c r="M8" s="63" t="n">
        <v>102</v>
      </c>
      <c r="N8" s="212" t="n">
        <v>30.0884955752212</v>
      </c>
    </row>
    <row r="9" customFormat="false" ht="11.25" hidden="false" customHeight="false" outlineLevel="0" collapsed="false">
      <c r="A9" s="36"/>
      <c r="B9" s="36" t="s">
        <v>167</v>
      </c>
      <c r="C9" s="36" t="n">
        <v>464</v>
      </c>
      <c r="D9" s="211" t="n">
        <v>17.1280915466962</v>
      </c>
      <c r="E9" s="72" t="n">
        <v>164</v>
      </c>
      <c r="F9" s="211" t="n">
        <v>16.4493480441324</v>
      </c>
      <c r="G9" s="63" t="n">
        <v>66</v>
      </c>
      <c r="H9" s="212" t="n">
        <v>17.2774869109948</v>
      </c>
      <c r="I9" s="36" t="n">
        <v>464</v>
      </c>
      <c r="J9" s="211" t="n">
        <v>17.1280915466962</v>
      </c>
      <c r="K9" s="72" t="n">
        <v>165</v>
      </c>
      <c r="L9" s="211" t="n">
        <v>16.3690476190476</v>
      </c>
      <c r="M9" s="63" t="n">
        <v>60</v>
      </c>
      <c r="N9" s="212" t="n">
        <v>17.6991150442478</v>
      </c>
    </row>
    <row r="10" customFormat="false" ht="11.25" hidden="false" customHeight="false" outlineLevel="0" collapsed="false">
      <c r="A10" s="36"/>
      <c r="B10" s="36" t="s">
        <v>168</v>
      </c>
      <c r="C10" s="36" t="n">
        <v>273</v>
      </c>
      <c r="D10" s="211" t="n">
        <v>10.077519379845</v>
      </c>
      <c r="E10" s="72" t="n">
        <v>98</v>
      </c>
      <c r="F10" s="211" t="n">
        <v>9.82948846539619</v>
      </c>
      <c r="G10" s="63" t="n">
        <v>34</v>
      </c>
      <c r="H10" s="212" t="n">
        <v>8.90052356020942</v>
      </c>
      <c r="I10" s="36" t="n">
        <v>273</v>
      </c>
      <c r="J10" s="211" t="n">
        <v>10.077519379845</v>
      </c>
      <c r="K10" s="72" t="n">
        <v>105</v>
      </c>
      <c r="L10" s="211" t="n">
        <v>10.4166666666667</v>
      </c>
      <c r="M10" s="63" t="n">
        <v>26</v>
      </c>
      <c r="N10" s="212" t="n">
        <v>7.66961651917404</v>
      </c>
    </row>
    <row r="11" customFormat="false" ht="11.25" hidden="false" customHeight="false" outlineLevel="0" collapsed="false">
      <c r="A11" s="36"/>
      <c r="B11" s="36" t="s">
        <v>169</v>
      </c>
      <c r="C11" s="36" t="n">
        <v>212</v>
      </c>
      <c r="D11" s="211" t="n">
        <v>7.82576596530085</v>
      </c>
      <c r="E11" s="72" t="n">
        <v>88</v>
      </c>
      <c r="F11" s="211" t="n">
        <v>8.82647943831494</v>
      </c>
      <c r="G11" s="63" t="n">
        <v>21</v>
      </c>
      <c r="H11" s="212" t="n">
        <v>5.49738219895288</v>
      </c>
      <c r="I11" s="36" t="n">
        <v>212</v>
      </c>
      <c r="J11" s="211" t="n">
        <v>7.82576596530085</v>
      </c>
      <c r="K11" s="72" t="n">
        <v>91</v>
      </c>
      <c r="L11" s="211" t="n">
        <v>9.02777777777778</v>
      </c>
      <c r="M11" s="63" t="n">
        <v>17</v>
      </c>
      <c r="N11" s="212" t="n">
        <v>5.01474926253687</v>
      </c>
    </row>
    <row r="12" customFormat="false" ht="11.25" hidden="false" customHeight="false" outlineLevel="0" collapsed="false">
      <c r="A12" s="36"/>
      <c r="B12" s="36" t="s">
        <v>170</v>
      </c>
      <c r="C12" s="36" t="n">
        <v>142</v>
      </c>
      <c r="D12" s="211" t="n">
        <v>5.24178663713547</v>
      </c>
      <c r="E12" s="72" t="n">
        <v>56</v>
      </c>
      <c r="F12" s="211" t="n">
        <v>5.61685055165497</v>
      </c>
      <c r="G12" s="63" t="n">
        <v>12</v>
      </c>
      <c r="H12" s="212" t="n">
        <v>3.1413612565445</v>
      </c>
      <c r="I12" s="36" t="n">
        <v>142</v>
      </c>
      <c r="J12" s="211" t="n">
        <v>5.24178663713547</v>
      </c>
      <c r="K12" s="72" t="n">
        <v>55</v>
      </c>
      <c r="L12" s="211" t="n">
        <v>5.45634920634921</v>
      </c>
      <c r="M12" s="63" t="n">
        <v>15</v>
      </c>
      <c r="N12" s="212" t="n">
        <v>4.42477876106195</v>
      </c>
    </row>
    <row r="13" customFormat="false" ht="11.25" hidden="false" customHeight="false" outlineLevel="0" collapsed="false">
      <c r="A13" s="36"/>
      <c r="B13" s="36" t="s">
        <v>171</v>
      </c>
      <c r="C13" s="36" t="n">
        <v>144</v>
      </c>
      <c r="D13" s="211" t="n">
        <v>5.3156146179402</v>
      </c>
      <c r="E13" s="72" t="n">
        <v>57</v>
      </c>
      <c r="F13" s="211" t="n">
        <v>5.71715145436309</v>
      </c>
      <c r="G13" s="63" t="n">
        <v>7</v>
      </c>
      <c r="H13" s="212" t="n">
        <v>1.83246073298429</v>
      </c>
      <c r="I13" s="36" t="n">
        <v>144</v>
      </c>
      <c r="J13" s="211" t="n">
        <v>5.3156146179402</v>
      </c>
      <c r="K13" s="72" t="n">
        <v>50</v>
      </c>
      <c r="L13" s="211" t="n">
        <v>4.96031746031746</v>
      </c>
      <c r="M13" s="63" t="n">
        <v>7</v>
      </c>
      <c r="N13" s="212" t="n">
        <v>2.06489675516224</v>
      </c>
    </row>
    <row r="14" customFormat="false" ht="11.25" hidden="false" customHeight="false" outlineLevel="0" collapsed="false">
      <c r="A14" s="36"/>
      <c r="B14" s="36" t="s">
        <v>160</v>
      </c>
      <c r="C14" s="36" t="n">
        <v>52</v>
      </c>
      <c r="D14" s="211" t="n">
        <v>1.91952750092285</v>
      </c>
      <c r="E14" s="72" t="n">
        <v>8</v>
      </c>
      <c r="F14" s="211" t="n">
        <v>0.802407221664995</v>
      </c>
      <c r="G14" s="63" t="n">
        <v>4</v>
      </c>
      <c r="H14" s="212" t="n">
        <v>1.04712041884817</v>
      </c>
      <c r="I14" s="36" t="n">
        <v>52</v>
      </c>
      <c r="J14" s="211" t="n">
        <v>1.91952750092285</v>
      </c>
      <c r="K14" s="72" t="n">
        <v>10</v>
      </c>
      <c r="L14" s="211" t="n">
        <v>0.992063492063492</v>
      </c>
      <c r="M14" s="63" t="n">
        <v>3</v>
      </c>
      <c r="N14" s="212" t="n">
        <v>0.884955752212389</v>
      </c>
    </row>
    <row r="15" customFormat="false" ht="11.25" hidden="false" customHeight="false" outlineLevel="0" collapsed="false">
      <c r="A15" s="36" t="s">
        <v>86</v>
      </c>
      <c r="B15" s="36" t="s">
        <v>164</v>
      </c>
      <c r="C15" s="36" t="n">
        <v>28</v>
      </c>
      <c r="D15" s="211" t="n">
        <v>1.54952960708356</v>
      </c>
      <c r="E15" s="72" t="n">
        <v>11</v>
      </c>
      <c r="F15" s="211" t="n">
        <v>1.59189580318379</v>
      </c>
      <c r="G15" s="63" t="n">
        <v>5</v>
      </c>
      <c r="H15" s="212" t="n">
        <v>1.88679245283019</v>
      </c>
      <c r="I15" s="36" t="n">
        <v>28</v>
      </c>
      <c r="J15" s="211" t="n">
        <v>1.56599552572707</v>
      </c>
      <c r="K15" s="72" t="n">
        <v>11</v>
      </c>
      <c r="L15" s="211" t="n">
        <v>1.55586987270156</v>
      </c>
      <c r="M15" s="63" t="n">
        <v>5</v>
      </c>
      <c r="N15" s="212" t="n">
        <v>2.01612903225806</v>
      </c>
    </row>
    <row r="16" customFormat="false" ht="11.25" hidden="false" customHeight="false" outlineLevel="0" collapsed="false">
      <c r="A16" s="36"/>
      <c r="B16" s="36" t="s">
        <v>165</v>
      </c>
      <c r="C16" s="36" t="n">
        <v>428</v>
      </c>
      <c r="D16" s="211" t="n">
        <v>23.6856668511345</v>
      </c>
      <c r="E16" s="72" t="n">
        <v>169</v>
      </c>
      <c r="F16" s="211" t="n">
        <v>24.4573082489146</v>
      </c>
      <c r="G16" s="63" t="n">
        <v>72</v>
      </c>
      <c r="H16" s="212" t="n">
        <v>27.1698113207547</v>
      </c>
      <c r="I16" s="36" t="n">
        <v>415</v>
      </c>
      <c r="J16" s="211" t="n">
        <v>23.2102908277405</v>
      </c>
      <c r="K16" s="72" t="n">
        <v>176</v>
      </c>
      <c r="L16" s="211" t="n">
        <v>24.8939179632249</v>
      </c>
      <c r="M16" s="63" t="n">
        <v>62</v>
      </c>
      <c r="N16" s="212" t="n">
        <v>25</v>
      </c>
    </row>
    <row r="17" customFormat="false" ht="11.25" hidden="false" customHeight="false" outlineLevel="0" collapsed="false">
      <c r="A17" s="36"/>
      <c r="B17" s="36" t="s">
        <v>166</v>
      </c>
      <c r="C17" s="36" t="n">
        <v>451</v>
      </c>
      <c r="D17" s="211" t="n">
        <v>24.9584947426674</v>
      </c>
      <c r="E17" s="72" t="n">
        <v>184</v>
      </c>
      <c r="F17" s="211" t="n">
        <v>26.6280752532562</v>
      </c>
      <c r="G17" s="63" t="n">
        <v>81</v>
      </c>
      <c r="H17" s="212" t="n">
        <v>30.5660377358491</v>
      </c>
      <c r="I17" s="36" t="n">
        <v>461</v>
      </c>
      <c r="J17" s="211" t="n">
        <v>25.7829977628635</v>
      </c>
      <c r="K17" s="72" t="n">
        <v>177</v>
      </c>
      <c r="L17" s="211" t="n">
        <v>25.035360678925</v>
      </c>
      <c r="M17" s="63" t="n">
        <v>80</v>
      </c>
      <c r="N17" s="212" t="n">
        <v>32.258064516129</v>
      </c>
    </row>
    <row r="18" customFormat="false" ht="11.25" hidden="false" customHeight="false" outlineLevel="0" collapsed="false">
      <c r="A18" s="36"/>
      <c r="B18" s="36" t="s">
        <v>167</v>
      </c>
      <c r="C18" s="36" t="n">
        <v>314</v>
      </c>
      <c r="D18" s="211" t="n">
        <v>17.37686773658</v>
      </c>
      <c r="E18" s="72" t="n">
        <v>108</v>
      </c>
      <c r="F18" s="211" t="n">
        <v>15.629522431259</v>
      </c>
      <c r="G18" s="63" t="n">
        <v>46</v>
      </c>
      <c r="H18" s="212" t="n">
        <v>17.3584905660377</v>
      </c>
      <c r="I18" s="36" t="n">
        <v>294</v>
      </c>
      <c r="J18" s="211" t="n">
        <v>16.4429530201342</v>
      </c>
      <c r="K18" s="72" t="n">
        <v>111</v>
      </c>
      <c r="L18" s="211" t="n">
        <v>15.7001414427157</v>
      </c>
      <c r="M18" s="63" t="n">
        <v>46</v>
      </c>
      <c r="N18" s="212" t="n">
        <v>18.5483870967742</v>
      </c>
    </row>
    <row r="19" customFormat="false" ht="11.25" hidden="false" customHeight="false" outlineLevel="0" collapsed="false">
      <c r="A19" s="36"/>
      <c r="B19" s="36" t="s">
        <v>168</v>
      </c>
      <c r="C19" s="36" t="n">
        <v>196</v>
      </c>
      <c r="D19" s="211" t="n">
        <v>10.8467072495849</v>
      </c>
      <c r="E19" s="72" t="n">
        <v>66</v>
      </c>
      <c r="F19" s="211" t="n">
        <v>9.55137481910275</v>
      </c>
      <c r="G19" s="63" t="n">
        <v>27</v>
      </c>
      <c r="H19" s="212" t="n">
        <v>10.188679245283</v>
      </c>
      <c r="I19" s="36" t="n">
        <v>187</v>
      </c>
      <c r="J19" s="211" t="n">
        <v>10.4586129753915</v>
      </c>
      <c r="K19" s="72" t="n">
        <v>69</v>
      </c>
      <c r="L19" s="211" t="n">
        <v>9.75954738330976</v>
      </c>
      <c r="M19" s="63" t="n">
        <v>20</v>
      </c>
      <c r="N19" s="212" t="n">
        <v>8.06451612903226</v>
      </c>
    </row>
    <row r="20" customFormat="false" ht="11.25" hidden="false" customHeight="false" outlineLevel="0" collapsed="false">
      <c r="A20" s="36"/>
      <c r="B20" s="36" t="s">
        <v>169</v>
      </c>
      <c r="C20" s="36" t="n">
        <v>153</v>
      </c>
      <c r="D20" s="211" t="n">
        <v>8.46707249584948</v>
      </c>
      <c r="E20" s="72" t="n">
        <v>63</v>
      </c>
      <c r="F20" s="211" t="n">
        <v>9.11722141823444</v>
      </c>
      <c r="G20" s="63" t="n">
        <v>16</v>
      </c>
      <c r="H20" s="212" t="n">
        <v>6.0377358490566</v>
      </c>
      <c r="I20" s="36" t="n">
        <v>159</v>
      </c>
      <c r="J20" s="211" t="n">
        <v>8.89261744966443</v>
      </c>
      <c r="K20" s="72" t="n">
        <v>70</v>
      </c>
      <c r="L20" s="211" t="n">
        <v>9.9009900990099</v>
      </c>
      <c r="M20" s="63" t="n">
        <v>14</v>
      </c>
      <c r="N20" s="212" t="n">
        <v>5.64516129032258</v>
      </c>
    </row>
    <row r="21" customFormat="false" ht="11.25" hidden="false" customHeight="false" outlineLevel="0" collapsed="false">
      <c r="A21" s="36"/>
      <c r="B21" s="36" t="s">
        <v>170</v>
      </c>
      <c r="C21" s="36" t="n">
        <v>107</v>
      </c>
      <c r="D21" s="211" t="n">
        <v>5.92141671278362</v>
      </c>
      <c r="E21" s="72" t="n">
        <v>44</v>
      </c>
      <c r="F21" s="211" t="n">
        <v>6.36758321273517</v>
      </c>
      <c r="G21" s="63" t="n">
        <v>11</v>
      </c>
      <c r="H21" s="212" t="n">
        <v>4.15094339622642</v>
      </c>
      <c r="I21" s="36" t="n">
        <v>105</v>
      </c>
      <c r="J21" s="211" t="n">
        <v>5.87248322147651</v>
      </c>
      <c r="K21" s="72" t="n">
        <v>46</v>
      </c>
      <c r="L21" s="211" t="n">
        <v>6.50636492220651</v>
      </c>
      <c r="M21" s="63" t="n">
        <v>13</v>
      </c>
      <c r="N21" s="212" t="n">
        <v>5.24193548387097</v>
      </c>
    </row>
    <row r="22" customFormat="false" ht="11.25" hidden="false" customHeight="false" outlineLevel="0" collapsed="false">
      <c r="A22" s="71"/>
      <c r="B22" s="36" t="s">
        <v>171</v>
      </c>
      <c r="C22" s="36" t="n">
        <v>105</v>
      </c>
      <c r="D22" s="211" t="n">
        <v>5.81073602656336</v>
      </c>
      <c r="E22" s="72" t="n">
        <v>41</v>
      </c>
      <c r="F22" s="211" t="n">
        <v>5.93342981186686</v>
      </c>
      <c r="G22" s="63" t="n">
        <v>6</v>
      </c>
      <c r="H22" s="212" t="n">
        <v>2.26415094339623</v>
      </c>
      <c r="I22" s="36" t="n">
        <v>117</v>
      </c>
      <c r="J22" s="211" t="n">
        <v>6.54362416107383</v>
      </c>
      <c r="K22" s="72" t="n">
        <v>43</v>
      </c>
      <c r="L22" s="211" t="n">
        <v>6.08203677510608</v>
      </c>
      <c r="M22" s="63" t="n">
        <v>7</v>
      </c>
      <c r="N22" s="212" t="n">
        <v>2.82258064516129</v>
      </c>
    </row>
    <row r="23" customFormat="false" ht="11.25" hidden="false" customHeight="false" outlineLevel="0" collapsed="false">
      <c r="A23" s="71"/>
      <c r="B23" s="36" t="s">
        <v>160</v>
      </c>
      <c r="C23" s="36" t="n">
        <v>25</v>
      </c>
      <c r="D23" s="211" t="n">
        <v>1.38350857775318</v>
      </c>
      <c r="E23" s="72" t="n">
        <v>5</v>
      </c>
      <c r="F23" s="211" t="n">
        <v>0.723589001447178</v>
      </c>
      <c r="G23" s="63" t="n">
        <v>1</v>
      </c>
      <c r="H23" s="212" t="n">
        <v>0.377358490566038</v>
      </c>
      <c r="I23" s="36" t="n">
        <v>22</v>
      </c>
      <c r="J23" s="211" t="n">
        <v>1.23042505592841</v>
      </c>
      <c r="K23" s="72" t="n">
        <v>4</v>
      </c>
      <c r="L23" s="211" t="n">
        <v>0.565770862800566</v>
      </c>
      <c r="M23" s="63" t="n">
        <v>1</v>
      </c>
      <c r="N23" s="212" t="n">
        <v>0.403225806451613</v>
      </c>
    </row>
    <row r="24" customFormat="false" ht="11.25" hidden="false" customHeight="false" outlineLevel="0" collapsed="false">
      <c r="A24" s="36" t="s">
        <v>158</v>
      </c>
      <c r="B24" s="36" t="s">
        <v>164</v>
      </c>
      <c r="C24" s="36" t="n">
        <v>14</v>
      </c>
      <c r="D24" s="211" t="n">
        <v>2.33722871452421</v>
      </c>
      <c r="E24" s="72" t="n">
        <v>5</v>
      </c>
      <c r="F24" s="211" t="n">
        <v>2.10970464135021</v>
      </c>
      <c r="G24" s="63" t="n">
        <v>2</v>
      </c>
      <c r="H24" s="212" t="n">
        <v>2.46913580246914</v>
      </c>
      <c r="I24" s="36" t="n">
        <v>13</v>
      </c>
      <c r="J24" s="211" t="n">
        <v>2.37226277372263</v>
      </c>
      <c r="K24" s="72" t="n">
        <v>4</v>
      </c>
      <c r="L24" s="211" t="n">
        <v>1.95121951219512</v>
      </c>
      <c r="M24" s="63" t="n">
        <v>4</v>
      </c>
      <c r="N24" s="212" t="n">
        <v>6.06060606060606</v>
      </c>
    </row>
    <row r="25" customFormat="false" ht="11.25" hidden="false" customHeight="false" outlineLevel="0" collapsed="false">
      <c r="A25" s="36"/>
      <c r="B25" s="36" t="s">
        <v>165</v>
      </c>
      <c r="C25" s="36" t="n">
        <v>166</v>
      </c>
      <c r="D25" s="211" t="n">
        <v>27.7128547579299</v>
      </c>
      <c r="E25" s="72" t="n">
        <v>64</v>
      </c>
      <c r="F25" s="211" t="n">
        <v>27.0042194092827</v>
      </c>
      <c r="G25" s="63" t="n">
        <v>30</v>
      </c>
      <c r="H25" s="212" t="n">
        <v>37.037037037037</v>
      </c>
      <c r="I25" s="36" t="n">
        <v>153</v>
      </c>
      <c r="J25" s="211" t="n">
        <v>27.9197080291971</v>
      </c>
      <c r="K25" s="72" t="n">
        <v>56</v>
      </c>
      <c r="L25" s="211" t="n">
        <v>27.3170731707317</v>
      </c>
      <c r="M25" s="63" t="n">
        <v>25</v>
      </c>
      <c r="N25" s="212" t="n">
        <v>37.8787878787879</v>
      </c>
    </row>
    <row r="26" customFormat="false" ht="11.25" hidden="false" customHeight="false" outlineLevel="0" collapsed="false">
      <c r="A26" s="36"/>
      <c r="B26" s="36" t="s">
        <v>166</v>
      </c>
      <c r="C26" s="36" t="n">
        <v>155</v>
      </c>
      <c r="D26" s="211" t="n">
        <v>25.8764607679466</v>
      </c>
      <c r="E26" s="72" t="n">
        <v>50</v>
      </c>
      <c r="F26" s="211" t="n">
        <v>21.0970464135021</v>
      </c>
      <c r="G26" s="63" t="n">
        <v>24</v>
      </c>
      <c r="H26" s="212" t="n">
        <v>29.6296296296296</v>
      </c>
      <c r="I26" s="36" t="n">
        <v>131</v>
      </c>
      <c r="J26" s="211" t="n">
        <v>23.9051094890511</v>
      </c>
      <c r="K26" s="72" t="n">
        <v>50</v>
      </c>
      <c r="L26" s="211" t="n">
        <v>24.390243902439</v>
      </c>
      <c r="M26" s="63" t="n">
        <v>16</v>
      </c>
      <c r="N26" s="212" t="n">
        <v>24.2424242424242</v>
      </c>
    </row>
    <row r="27" customFormat="false" ht="11.25" hidden="false" customHeight="false" outlineLevel="0" collapsed="false">
      <c r="A27" s="36"/>
      <c r="B27" s="36" t="s">
        <v>167</v>
      </c>
      <c r="C27" s="36" t="n">
        <v>94</v>
      </c>
      <c r="D27" s="211" t="n">
        <v>15.6928213689482</v>
      </c>
      <c r="E27" s="72" t="n">
        <v>45</v>
      </c>
      <c r="F27" s="211" t="n">
        <v>18.9873417721519</v>
      </c>
      <c r="G27" s="63" t="n">
        <v>11</v>
      </c>
      <c r="H27" s="212" t="n">
        <v>13.5802469135802</v>
      </c>
      <c r="I27" s="36" t="n">
        <v>101</v>
      </c>
      <c r="J27" s="211" t="n">
        <v>18.4306569343066</v>
      </c>
      <c r="K27" s="72" t="n">
        <v>36</v>
      </c>
      <c r="L27" s="211" t="n">
        <v>17.5609756097561</v>
      </c>
      <c r="M27" s="63" t="n">
        <v>9</v>
      </c>
      <c r="N27" s="212" t="n">
        <v>13.6363636363636</v>
      </c>
    </row>
    <row r="28" customFormat="false" ht="11.25" hidden="false" customHeight="false" outlineLevel="0" collapsed="false">
      <c r="A28" s="36"/>
      <c r="B28" s="36" t="s">
        <v>168</v>
      </c>
      <c r="C28" s="36" t="n">
        <v>61</v>
      </c>
      <c r="D28" s="211" t="n">
        <v>10.1836393989983</v>
      </c>
      <c r="E28" s="72" t="n">
        <v>29</v>
      </c>
      <c r="F28" s="211" t="n">
        <v>12.2362869198312</v>
      </c>
      <c r="G28" s="63" t="n">
        <v>5</v>
      </c>
      <c r="H28" s="212" t="n">
        <v>6.17283950617284</v>
      </c>
      <c r="I28" s="36" t="n">
        <v>65</v>
      </c>
      <c r="J28" s="211" t="n">
        <v>11.8613138686131</v>
      </c>
      <c r="K28" s="72" t="n">
        <v>30</v>
      </c>
      <c r="L28" s="211" t="n">
        <v>14.6341463414634</v>
      </c>
      <c r="M28" s="63" t="n">
        <v>6</v>
      </c>
      <c r="N28" s="212" t="n">
        <v>9.09090909090909</v>
      </c>
    </row>
    <row r="29" customFormat="false" ht="11.25" hidden="false" customHeight="false" outlineLevel="0" collapsed="false">
      <c r="A29" s="36"/>
      <c r="B29" s="36" t="s">
        <v>169</v>
      </c>
      <c r="C29" s="36" t="n">
        <v>40</v>
      </c>
      <c r="D29" s="211" t="n">
        <v>6.67779632721202</v>
      </c>
      <c r="E29" s="72" t="n">
        <v>20</v>
      </c>
      <c r="F29" s="211" t="n">
        <v>8.43881856540084</v>
      </c>
      <c r="G29" s="63" t="n">
        <v>5</v>
      </c>
      <c r="H29" s="212" t="n">
        <v>6.17283950617284</v>
      </c>
      <c r="I29" s="36" t="n">
        <v>34</v>
      </c>
      <c r="J29" s="211" t="n">
        <v>6.2043795620438</v>
      </c>
      <c r="K29" s="72" t="n">
        <v>15</v>
      </c>
      <c r="L29" s="211" t="n">
        <v>7.31707317073171</v>
      </c>
      <c r="M29" s="63" t="n">
        <v>2</v>
      </c>
      <c r="N29" s="212" t="n">
        <v>3.03030303030303</v>
      </c>
    </row>
    <row r="30" customFormat="false" ht="11.25" hidden="false" customHeight="false" outlineLevel="0" collapsed="false">
      <c r="A30" s="36"/>
      <c r="B30" s="36" t="s">
        <v>170</v>
      </c>
      <c r="C30" s="36" t="n">
        <v>25</v>
      </c>
      <c r="D30" s="211" t="n">
        <v>4.17362270450751</v>
      </c>
      <c r="E30" s="72" t="n">
        <v>7</v>
      </c>
      <c r="F30" s="211" t="n">
        <v>2.9535864978903</v>
      </c>
      <c r="G30" s="63" t="n">
        <v>1</v>
      </c>
      <c r="H30" s="212" t="n">
        <v>1.23456790123457</v>
      </c>
      <c r="I30" s="36" t="n">
        <v>26</v>
      </c>
      <c r="J30" s="211" t="n">
        <v>4.74452554744526</v>
      </c>
      <c r="K30" s="72" t="n">
        <v>6</v>
      </c>
      <c r="L30" s="211" t="n">
        <v>2.92682926829268</v>
      </c>
      <c r="M30" s="63" t="n">
        <v>2</v>
      </c>
      <c r="N30" s="212" t="n">
        <v>3.03030303030303</v>
      </c>
    </row>
    <row r="31" customFormat="false" ht="11.25" hidden="false" customHeight="false" outlineLevel="0" collapsed="false">
      <c r="A31" s="71"/>
      <c r="B31" s="36" t="s">
        <v>171</v>
      </c>
      <c r="C31" s="36" t="n">
        <v>31</v>
      </c>
      <c r="D31" s="211" t="n">
        <v>5.17529215358932</v>
      </c>
      <c r="E31" s="72" t="n">
        <v>14</v>
      </c>
      <c r="F31" s="211" t="n">
        <v>5.90717299578059</v>
      </c>
      <c r="G31" s="63" t="n">
        <v>1</v>
      </c>
      <c r="H31" s="212" t="n">
        <v>1.23456790123457</v>
      </c>
      <c r="I31" s="36" t="n">
        <v>11</v>
      </c>
      <c r="J31" s="211" t="n">
        <v>2.00729927007299</v>
      </c>
      <c r="K31" s="72" t="n">
        <v>4</v>
      </c>
      <c r="L31" s="211" t="n">
        <v>1.95121951219512</v>
      </c>
      <c r="M31" s="63" t="n">
        <v>0</v>
      </c>
      <c r="N31" s="212" t="n">
        <v>0</v>
      </c>
    </row>
    <row r="32" customFormat="false" ht="11.25" hidden="false" customHeight="false" outlineLevel="0" collapsed="false">
      <c r="A32" s="36"/>
      <c r="B32" s="36" t="s">
        <v>160</v>
      </c>
      <c r="C32" s="36" t="n">
        <v>13</v>
      </c>
      <c r="D32" s="211" t="n">
        <v>2.17028380634391</v>
      </c>
      <c r="E32" s="72" t="n">
        <v>3</v>
      </c>
      <c r="F32" s="211" t="n">
        <v>1.26582278481013</v>
      </c>
      <c r="G32" s="63" t="n">
        <v>2</v>
      </c>
      <c r="H32" s="212" t="n">
        <v>2.46913580246914</v>
      </c>
      <c r="I32" s="36" t="n">
        <v>14</v>
      </c>
      <c r="J32" s="211" t="n">
        <v>2.55474452554745</v>
      </c>
      <c r="K32" s="72" t="n">
        <v>4</v>
      </c>
      <c r="L32" s="211" t="n">
        <v>1.95121951219512</v>
      </c>
      <c r="M32" s="63" t="n">
        <v>2</v>
      </c>
      <c r="N32" s="212" t="n">
        <v>3.03030303030303</v>
      </c>
    </row>
    <row r="33" customFormat="false" ht="11.25" hidden="false" customHeight="false" outlineLevel="0" collapsed="false">
      <c r="A33" s="36" t="s">
        <v>172</v>
      </c>
      <c r="B33" s="36" t="s">
        <v>164</v>
      </c>
      <c r="C33" s="36" t="n">
        <v>6</v>
      </c>
      <c r="D33" s="211" t="n">
        <v>3.42857142857143</v>
      </c>
      <c r="E33" s="72" t="n">
        <v>2</v>
      </c>
      <c r="F33" s="211" t="n">
        <v>3.44827586206897</v>
      </c>
      <c r="G33" s="63" t="n">
        <v>2</v>
      </c>
      <c r="H33" s="212" t="n">
        <v>7.14285714285714</v>
      </c>
      <c r="I33" s="36" t="n">
        <v>7</v>
      </c>
      <c r="J33" s="211" t="n">
        <v>4.02298850574713</v>
      </c>
      <c r="K33" s="72" t="n">
        <v>1</v>
      </c>
      <c r="L33" s="211" t="n">
        <v>1.44927536231884</v>
      </c>
      <c r="M33" s="63" t="n">
        <v>1</v>
      </c>
      <c r="N33" s="212" t="n">
        <v>9.09090909090909</v>
      </c>
    </row>
    <row r="34" customFormat="false" ht="11.25" hidden="false" customHeight="false" outlineLevel="0" collapsed="false">
      <c r="A34" s="36" t="s">
        <v>173</v>
      </c>
      <c r="B34" s="36" t="s">
        <v>165</v>
      </c>
      <c r="C34" s="36" t="n">
        <v>58</v>
      </c>
      <c r="D34" s="211" t="n">
        <v>33.1428571428571</v>
      </c>
      <c r="E34" s="72" t="n">
        <v>20</v>
      </c>
      <c r="F34" s="211" t="n">
        <v>34.4827586206897</v>
      </c>
      <c r="G34" s="63" t="n">
        <v>8</v>
      </c>
      <c r="H34" s="212" t="n">
        <v>28.5714285714286</v>
      </c>
      <c r="I34" s="36" t="n">
        <v>58</v>
      </c>
      <c r="J34" s="211" t="n">
        <v>33.3333333333333</v>
      </c>
      <c r="K34" s="72" t="n">
        <v>17</v>
      </c>
      <c r="L34" s="211" t="n">
        <v>24.6376811594203</v>
      </c>
      <c r="M34" s="63" t="n">
        <v>8</v>
      </c>
      <c r="N34" s="212" t="n">
        <v>72.7272727272727</v>
      </c>
    </row>
    <row r="35" customFormat="false" ht="11.25" hidden="false" customHeight="false" outlineLevel="0" collapsed="false">
      <c r="A35" s="36"/>
      <c r="B35" s="36" t="s">
        <v>166</v>
      </c>
      <c r="C35" s="36" t="n">
        <v>48</v>
      </c>
      <c r="D35" s="211" t="n">
        <v>27.4285714285714</v>
      </c>
      <c r="E35" s="72" t="n">
        <v>16</v>
      </c>
      <c r="F35" s="211" t="n">
        <v>27.5862068965517</v>
      </c>
      <c r="G35" s="63" t="n">
        <v>7</v>
      </c>
      <c r="H35" s="212" t="n">
        <v>25</v>
      </c>
      <c r="I35" s="36" t="n">
        <v>48</v>
      </c>
      <c r="J35" s="211" t="n">
        <v>27.5862068965517</v>
      </c>
      <c r="K35" s="72" t="n">
        <v>25</v>
      </c>
      <c r="L35" s="211" t="n">
        <v>36.231884057971</v>
      </c>
      <c r="M35" s="63" t="n">
        <v>2</v>
      </c>
      <c r="N35" s="212" t="n">
        <v>18.1818181818182</v>
      </c>
    </row>
    <row r="36" customFormat="false" ht="11.25" hidden="false" customHeight="false" outlineLevel="0" collapsed="false">
      <c r="A36" s="36"/>
      <c r="B36" s="36" t="s">
        <v>167</v>
      </c>
      <c r="C36" s="36" t="n">
        <v>34</v>
      </c>
      <c r="D36" s="211" t="n">
        <v>19.4285714285714</v>
      </c>
      <c r="E36" s="72" t="n">
        <v>10</v>
      </c>
      <c r="F36" s="211" t="n">
        <v>17.2413793103448</v>
      </c>
      <c r="G36" s="63" t="n">
        <v>8</v>
      </c>
      <c r="H36" s="212" t="n">
        <v>28.5714285714286</v>
      </c>
      <c r="I36" s="36" t="n">
        <v>35</v>
      </c>
      <c r="J36" s="211" t="n">
        <v>20.1149425287356</v>
      </c>
      <c r="K36" s="72" t="n">
        <v>16</v>
      </c>
      <c r="L36" s="211" t="n">
        <v>23.1884057971015</v>
      </c>
      <c r="M36" s="63" t="n">
        <v>0</v>
      </c>
      <c r="N36" s="212" t="n">
        <v>0</v>
      </c>
    </row>
    <row r="37" customFormat="false" ht="11.25" hidden="false" customHeight="false" outlineLevel="0" collapsed="false">
      <c r="A37" s="36"/>
      <c r="B37" s="36" t="s">
        <v>168</v>
      </c>
      <c r="C37" s="36" t="n">
        <v>8</v>
      </c>
      <c r="D37" s="211" t="n">
        <v>4.57142857142857</v>
      </c>
      <c r="E37" s="72" t="n">
        <v>2</v>
      </c>
      <c r="F37" s="211" t="n">
        <v>3.44827586206897</v>
      </c>
      <c r="G37" s="63" t="n">
        <v>2</v>
      </c>
      <c r="H37" s="212" t="n">
        <v>7.14285714285714</v>
      </c>
      <c r="I37" s="36" t="n">
        <v>8</v>
      </c>
      <c r="J37" s="211" t="n">
        <v>4.59770114942529</v>
      </c>
      <c r="K37" s="72" t="n">
        <v>4</v>
      </c>
      <c r="L37" s="211" t="n">
        <v>5.79710144927536</v>
      </c>
      <c r="M37" s="63" t="n">
        <v>0</v>
      </c>
      <c r="N37" s="212" t="n">
        <v>0</v>
      </c>
    </row>
    <row r="38" customFormat="false" ht="11.25" hidden="false" customHeight="false" outlineLevel="0" collapsed="false">
      <c r="A38" s="36"/>
      <c r="B38" s="36" t="s">
        <v>169</v>
      </c>
      <c r="C38" s="36" t="n">
        <v>11</v>
      </c>
      <c r="D38" s="211" t="n">
        <v>6.28571428571429</v>
      </c>
      <c r="E38" s="72" t="n">
        <v>4</v>
      </c>
      <c r="F38" s="211" t="n">
        <v>6.89655172413793</v>
      </c>
      <c r="G38" s="63" t="n">
        <v>0</v>
      </c>
      <c r="H38" s="212" t="n">
        <v>0</v>
      </c>
      <c r="I38" s="36" t="n">
        <v>7</v>
      </c>
      <c r="J38" s="211" t="n">
        <v>4.02298850574713</v>
      </c>
      <c r="K38" s="72" t="n">
        <v>2</v>
      </c>
      <c r="L38" s="211" t="n">
        <v>2.89855072463768</v>
      </c>
      <c r="M38" s="63" t="n">
        <v>0</v>
      </c>
      <c r="N38" s="212" t="n">
        <v>0</v>
      </c>
    </row>
    <row r="39" customFormat="false" ht="11.25" hidden="false" customHeight="false" outlineLevel="0" collapsed="false">
      <c r="A39" s="71"/>
      <c r="B39" s="36" t="s">
        <v>170</v>
      </c>
      <c r="C39" s="36" t="n">
        <v>4</v>
      </c>
      <c r="D39" s="211" t="n">
        <v>2.28571428571429</v>
      </c>
      <c r="E39" s="72" t="n">
        <v>3</v>
      </c>
      <c r="F39" s="211" t="n">
        <v>5.17241379310345</v>
      </c>
      <c r="G39" s="63" t="n">
        <v>0</v>
      </c>
      <c r="H39" s="212" t="n">
        <v>0</v>
      </c>
      <c r="I39" s="36" t="n">
        <v>4</v>
      </c>
      <c r="J39" s="211" t="n">
        <v>2.29885057471264</v>
      </c>
      <c r="K39" s="72" t="n">
        <v>1</v>
      </c>
      <c r="L39" s="211" t="n">
        <v>1.44927536231884</v>
      </c>
      <c r="M39" s="63" t="n">
        <v>0</v>
      </c>
      <c r="N39" s="212" t="n">
        <v>0</v>
      </c>
    </row>
    <row r="40" customFormat="false" ht="11.25" hidden="false" customHeight="false" outlineLevel="0" collapsed="false">
      <c r="A40" s="36"/>
      <c r="B40" s="36" t="s">
        <v>171</v>
      </c>
      <c r="C40" s="36" t="n">
        <v>1</v>
      </c>
      <c r="D40" s="211" t="n">
        <v>0.571428571428571</v>
      </c>
      <c r="E40" s="72" t="n">
        <v>1</v>
      </c>
      <c r="F40" s="211" t="n">
        <v>1.72413793103448</v>
      </c>
      <c r="G40" s="63" t="n">
        <v>0</v>
      </c>
      <c r="H40" s="212" t="n">
        <v>0</v>
      </c>
      <c r="I40" s="36" t="n">
        <v>5</v>
      </c>
      <c r="J40" s="211" t="n">
        <v>2.8735632183908</v>
      </c>
      <c r="K40" s="72" t="n">
        <v>3</v>
      </c>
      <c r="L40" s="211" t="n">
        <v>4.34782608695652</v>
      </c>
      <c r="M40" s="63" t="n">
        <v>0</v>
      </c>
      <c r="N40" s="212" t="n">
        <v>0</v>
      </c>
    </row>
    <row r="41" customFormat="false" ht="11.25" hidden="false" customHeight="false" outlineLevel="0" collapsed="false">
      <c r="A41" s="36"/>
      <c r="B41" s="36" t="s">
        <v>160</v>
      </c>
      <c r="C41" s="36" t="n">
        <v>5</v>
      </c>
      <c r="D41" s="211" t="n">
        <v>2.85714285714286</v>
      </c>
      <c r="E41" s="72" t="n">
        <v>0</v>
      </c>
      <c r="F41" s="211" t="n">
        <v>0</v>
      </c>
      <c r="G41" s="63" t="n">
        <v>1</v>
      </c>
      <c r="H41" s="212" t="n">
        <v>3.57142857142857</v>
      </c>
      <c r="I41" s="36" t="n">
        <v>2</v>
      </c>
      <c r="J41" s="211" t="n">
        <v>1.14942528735632</v>
      </c>
      <c r="K41" s="72" t="n">
        <v>0</v>
      </c>
      <c r="L41" s="211" t="n">
        <v>0</v>
      </c>
      <c r="M41" s="63" t="n">
        <v>0</v>
      </c>
      <c r="N41" s="212" t="n">
        <v>0</v>
      </c>
    </row>
    <row r="42" customFormat="false" ht="11.25" hidden="false" customHeight="false" outlineLevel="0" collapsed="false">
      <c r="A42" s="36" t="s">
        <v>160</v>
      </c>
      <c r="B42" s="36" t="s">
        <v>164</v>
      </c>
      <c r="C42" s="36" t="n">
        <v>7</v>
      </c>
      <c r="D42" s="211" t="n">
        <v>5.46875</v>
      </c>
      <c r="E42" s="72" t="n">
        <v>0</v>
      </c>
      <c r="F42" s="211" t="n">
        <v>0</v>
      </c>
      <c r="G42" s="63" t="n">
        <v>1</v>
      </c>
      <c r="H42" s="212" t="n">
        <v>12.5</v>
      </c>
      <c r="I42" s="36" t="n">
        <v>7</v>
      </c>
      <c r="J42" s="211" t="n">
        <v>4.02298850574713</v>
      </c>
      <c r="K42" s="72" t="n">
        <v>0</v>
      </c>
      <c r="L42" s="211" t="n">
        <v>0</v>
      </c>
      <c r="M42" s="63" t="n">
        <v>1</v>
      </c>
      <c r="N42" s="212" t="n">
        <v>7.14285714285714</v>
      </c>
    </row>
    <row r="43" customFormat="false" ht="11.25" hidden="false" customHeight="false" outlineLevel="0" collapsed="false">
      <c r="A43" s="36"/>
      <c r="B43" s="36" t="s">
        <v>165</v>
      </c>
      <c r="C43" s="36" t="n">
        <v>29</v>
      </c>
      <c r="D43" s="211" t="n">
        <v>22.65625</v>
      </c>
      <c r="E43" s="72" t="n">
        <v>4</v>
      </c>
      <c r="F43" s="211" t="n">
        <v>36.3636363636364</v>
      </c>
      <c r="G43" s="63" t="n">
        <v>1</v>
      </c>
      <c r="H43" s="212" t="n">
        <v>12.5</v>
      </c>
      <c r="I43" s="36" t="n">
        <v>55</v>
      </c>
      <c r="J43" s="211" t="n">
        <v>31.6091954022989</v>
      </c>
      <c r="K43" s="72" t="n">
        <v>7</v>
      </c>
      <c r="L43" s="211" t="n">
        <v>25.9259259259259</v>
      </c>
      <c r="M43" s="63" t="n">
        <v>3</v>
      </c>
      <c r="N43" s="212" t="n">
        <v>21.4285714285714</v>
      </c>
    </row>
    <row r="44" customFormat="false" ht="11.25" hidden="false" customHeight="false" outlineLevel="0" collapsed="false">
      <c r="A44" s="36"/>
      <c r="B44" s="36" t="s">
        <v>166</v>
      </c>
      <c r="C44" s="36" t="n">
        <v>32</v>
      </c>
      <c r="D44" s="211" t="n">
        <v>25</v>
      </c>
      <c r="E44" s="72" t="n">
        <v>1</v>
      </c>
      <c r="F44" s="211" t="n">
        <v>9.09090909090909</v>
      </c>
      <c r="G44" s="63" t="n">
        <v>5</v>
      </c>
      <c r="H44" s="212" t="n">
        <v>62.5</v>
      </c>
      <c r="I44" s="36" t="n">
        <v>46</v>
      </c>
      <c r="J44" s="211" t="n">
        <v>26.4367816091954</v>
      </c>
      <c r="K44" s="72" t="n">
        <v>8</v>
      </c>
      <c r="L44" s="211" t="n">
        <v>29.6296296296296</v>
      </c>
      <c r="M44" s="63" t="n">
        <v>4</v>
      </c>
      <c r="N44" s="212" t="n">
        <v>28.5714285714286</v>
      </c>
    </row>
    <row r="45" customFormat="false" ht="11.25" hidden="false" customHeight="false" outlineLevel="0" collapsed="false">
      <c r="A45" s="36"/>
      <c r="B45" s="36" t="s">
        <v>167</v>
      </c>
      <c r="C45" s="36" t="n">
        <v>22</v>
      </c>
      <c r="D45" s="211" t="n">
        <v>17.1875</v>
      </c>
      <c r="E45" s="72" t="n">
        <v>1</v>
      </c>
      <c r="F45" s="211" t="n">
        <v>9.09090909090909</v>
      </c>
      <c r="G45" s="63" t="n">
        <v>1</v>
      </c>
      <c r="H45" s="212" t="n">
        <v>12.5</v>
      </c>
      <c r="I45" s="36" t="n">
        <v>34</v>
      </c>
      <c r="J45" s="211" t="n">
        <v>19.5402298850575</v>
      </c>
      <c r="K45" s="72" t="n">
        <v>2</v>
      </c>
      <c r="L45" s="211" t="n">
        <v>7.40740740740741</v>
      </c>
      <c r="M45" s="63" t="n">
        <v>5</v>
      </c>
      <c r="N45" s="212" t="n">
        <v>35.7142857142857</v>
      </c>
    </row>
    <row r="46" customFormat="false" ht="11.25" hidden="false" customHeight="false" outlineLevel="0" collapsed="false">
      <c r="A46" s="36"/>
      <c r="B46" s="36" t="s">
        <v>168</v>
      </c>
      <c r="C46" s="36" t="n">
        <v>8</v>
      </c>
      <c r="D46" s="211" t="n">
        <v>6.25</v>
      </c>
      <c r="E46" s="72" t="n">
        <v>1</v>
      </c>
      <c r="F46" s="211" t="n">
        <v>9.09090909090909</v>
      </c>
      <c r="G46" s="63" t="n">
        <v>0</v>
      </c>
      <c r="H46" s="212" t="n">
        <v>0</v>
      </c>
      <c r="I46" s="36" t="n">
        <v>13</v>
      </c>
      <c r="J46" s="211" t="n">
        <v>7.47126436781609</v>
      </c>
      <c r="K46" s="72" t="n">
        <v>2</v>
      </c>
      <c r="L46" s="211" t="n">
        <v>7.40740740740741</v>
      </c>
      <c r="M46" s="63" t="n">
        <v>0</v>
      </c>
      <c r="N46" s="212" t="n">
        <v>0</v>
      </c>
    </row>
    <row r="47" customFormat="false" ht="11.25" hidden="false" customHeight="false" outlineLevel="0" collapsed="false">
      <c r="A47" s="71"/>
      <c r="B47" s="36" t="s">
        <v>169</v>
      </c>
      <c r="C47" s="36" t="n">
        <v>8</v>
      </c>
      <c r="D47" s="211" t="n">
        <v>6.25</v>
      </c>
      <c r="E47" s="72" t="n">
        <v>1</v>
      </c>
      <c r="F47" s="211" t="n">
        <v>9.09090909090909</v>
      </c>
      <c r="G47" s="63" t="n">
        <v>0</v>
      </c>
      <c r="H47" s="212" t="n">
        <v>0</v>
      </c>
      <c r="I47" s="36" t="n">
        <v>12</v>
      </c>
      <c r="J47" s="211" t="n">
        <v>6.89655172413793</v>
      </c>
      <c r="K47" s="72" t="n">
        <v>4</v>
      </c>
      <c r="L47" s="211" t="n">
        <v>14.8148148148148</v>
      </c>
      <c r="M47" s="63" t="n">
        <v>1</v>
      </c>
      <c r="N47" s="212" t="n">
        <v>7.14285714285714</v>
      </c>
    </row>
    <row r="48" customFormat="false" ht="11.25" hidden="false" customHeight="false" outlineLevel="0" collapsed="false">
      <c r="A48" s="71"/>
      <c r="B48" s="36" t="s">
        <v>170</v>
      </c>
      <c r="C48" s="36" t="n">
        <v>6</v>
      </c>
      <c r="D48" s="211" t="n">
        <v>4.6875</v>
      </c>
      <c r="E48" s="72" t="n">
        <v>2</v>
      </c>
      <c r="F48" s="211" t="n">
        <v>18.1818181818182</v>
      </c>
      <c r="G48" s="63" t="n">
        <v>0</v>
      </c>
      <c r="H48" s="212" t="n">
        <v>0</v>
      </c>
      <c r="I48" s="36" t="n">
        <v>7</v>
      </c>
      <c r="J48" s="211" t="n">
        <v>4.02298850574713</v>
      </c>
      <c r="K48" s="72" t="n">
        <v>2</v>
      </c>
      <c r="L48" s="211" t="n">
        <v>7.40740740740741</v>
      </c>
      <c r="M48" s="63" t="n">
        <v>0</v>
      </c>
      <c r="N48" s="212" t="n">
        <v>0</v>
      </c>
    </row>
    <row r="49" customFormat="false" ht="11.25" hidden="false" customHeight="false" outlineLevel="0" collapsed="false">
      <c r="A49" s="71"/>
      <c r="B49" s="36" t="s">
        <v>171</v>
      </c>
      <c r="C49" s="36" t="n">
        <v>7</v>
      </c>
      <c r="D49" s="211" t="n">
        <v>5.46875</v>
      </c>
      <c r="E49" s="72" t="n">
        <v>1</v>
      </c>
      <c r="F49" s="211" t="n">
        <v>9.09090909090909</v>
      </c>
      <c r="G49" s="63" t="n">
        <v>0</v>
      </c>
      <c r="H49" s="212" t="n">
        <v>0</v>
      </c>
      <c r="I49" s="36" t="n">
        <v>11</v>
      </c>
      <c r="J49" s="211" t="n">
        <v>6.32183908045977</v>
      </c>
      <c r="K49" s="72" t="n">
        <v>0</v>
      </c>
      <c r="L49" s="211" t="n">
        <v>0</v>
      </c>
      <c r="M49" s="63" t="n">
        <v>0</v>
      </c>
      <c r="N49" s="212" t="n">
        <v>0</v>
      </c>
    </row>
    <row r="50" customFormat="false" ht="11.25" hidden="false" customHeight="false" outlineLevel="0" collapsed="false">
      <c r="A50" s="235"/>
      <c r="B50" s="47" t="s">
        <v>160</v>
      </c>
      <c r="C50" s="47" t="n">
        <v>9</v>
      </c>
      <c r="D50" s="214" t="n">
        <v>7.03125</v>
      </c>
      <c r="E50" s="215" t="n">
        <v>0</v>
      </c>
      <c r="F50" s="214" t="n">
        <v>0</v>
      </c>
      <c r="G50" s="216" t="n">
        <v>0</v>
      </c>
      <c r="H50" s="217" t="n">
        <v>0</v>
      </c>
      <c r="I50" s="47" t="n">
        <v>14</v>
      </c>
      <c r="J50" s="214" t="n">
        <v>8.04597701149425</v>
      </c>
      <c r="K50" s="216" t="n">
        <v>2</v>
      </c>
      <c r="L50" s="214" t="n">
        <v>7.40740740740741</v>
      </c>
      <c r="M50" s="216" t="n">
        <v>0</v>
      </c>
      <c r="N50" s="217" t="n">
        <v>0</v>
      </c>
    </row>
    <row r="51" customFormat="false" ht="11.25" hidden="false" customHeight="false" outlineLevel="0" collapsed="false">
      <c r="B51" s="88"/>
      <c r="C51" s="12"/>
      <c r="D51" s="12"/>
    </row>
  </sheetData>
  <mergeCells count="11">
    <mergeCell ref="A1:N1"/>
    <mergeCell ref="A2:A4"/>
    <mergeCell ref="B2:B4"/>
    <mergeCell ref="C2:H2"/>
    <mergeCell ref="I2:N2"/>
    <mergeCell ref="C3:D3"/>
    <mergeCell ref="E3:F3"/>
    <mergeCell ref="G3:H3"/>
    <mergeCell ref="I3:J3"/>
    <mergeCell ref="K3:L3"/>
    <mergeCell ref="M3:N3"/>
  </mergeCells>
  <printOptions headings="false" gridLines="false" gridLinesSet="true" horizontalCentered="true" verticalCentered="false"/>
  <pageMargins left="0.25" right="0.170138888888889" top="0.5" bottom="0.429861111111111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31" activeCellId="0" sqref="I31"/>
    </sheetView>
  </sheetViews>
  <sheetFormatPr defaultColWidth="10.65234375" defaultRowHeight="11.25" zeroHeight="false" outlineLevelRow="0" outlineLevelCol="0"/>
  <cols>
    <col collapsed="false" customWidth="true" hidden="false" outlineLevel="0" max="1" min="1" style="177" width="19.49"/>
    <col collapsed="false" customWidth="true" hidden="false" outlineLevel="0" max="2" min="2" style="177" width="20.99"/>
    <col collapsed="false" customWidth="true" hidden="false" outlineLevel="0" max="6" min="3" style="177" width="7.82"/>
    <col collapsed="false" customWidth="true" hidden="false" outlineLevel="0" max="7" min="7" style="177" width="19.49"/>
    <col collapsed="false" customWidth="false" hidden="false" outlineLevel="0" max="257" min="8" style="177" width="10.65"/>
  </cols>
  <sheetData>
    <row r="1" customFormat="false" ht="10.5" hidden="false" customHeight="true" outlineLevel="0" collapsed="false">
      <c r="A1" s="236" t="e">
        <f aca="false">Index!A18&amp;" "&amp;#REF!&amp;"-"&amp;#REF!</f>
        <v>#REF!</v>
      </c>
      <c r="B1" s="236"/>
      <c r="C1" s="236"/>
      <c r="D1" s="236"/>
      <c r="E1" s="236"/>
      <c r="F1" s="236"/>
      <c r="G1" s="236"/>
    </row>
    <row r="2" customFormat="false" ht="10.5" hidden="false" customHeight="true" outlineLevel="0" collapsed="false">
      <c r="A2" s="236" t="s">
        <v>174</v>
      </c>
      <c r="B2" s="236"/>
      <c r="C2" s="236"/>
      <c r="D2" s="236"/>
      <c r="E2" s="236"/>
      <c r="F2" s="236"/>
      <c r="G2" s="236"/>
    </row>
    <row r="3" customFormat="false" ht="10.5" hidden="false" customHeight="true" outlineLevel="0" collapsed="false">
      <c r="A3" s="236" t="s">
        <v>175</v>
      </c>
      <c r="B3" s="236"/>
      <c r="C3" s="236"/>
      <c r="D3" s="236"/>
      <c r="E3" s="236"/>
      <c r="F3" s="236"/>
      <c r="G3" s="236"/>
    </row>
    <row r="4" customFormat="false" ht="9.95" hidden="false" customHeight="true" outlineLevel="0" collapsed="false">
      <c r="B4" s="237"/>
      <c r="C4" s="237"/>
      <c r="D4" s="237"/>
      <c r="E4" s="237"/>
      <c r="F4" s="237"/>
    </row>
    <row r="5" customFormat="false" ht="10.5" hidden="false" customHeight="true" outlineLevel="0" collapsed="false">
      <c r="A5" s="236" t="str">
        <f aca="false">"DELAWARE, "&amp;[1]YEAR!$A$1</f>
        <v>DELAWARE, 2018</v>
      </c>
      <c r="B5" s="236"/>
      <c r="C5" s="236"/>
      <c r="D5" s="236"/>
      <c r="E5" s="236"/>
      <c r="F5" s="236"/>
      <c r="G5" s="236"/>
    </row>
    <row r="6" customFormat="false" ht="9.95" hidden="false" customHeight="true" outlineLevel="0" collapsed="false"/>
    <row r="7" customFormat="false" ht="12" hidden="false" customHeight="true" outlineLevel="0" collapsed="false">
      <c r="B7" s="238" t="s">
        <v>176</v>
      </c>
      <c r="C7" s="181" t="s">
        <v>148</v>
      </c>
      <c r="D7" s="181"/>
      <c r="E7" s="218" t="s">
        <v>154</v>
      </c>
      <c r="F7" s="218"/>
    </row>
    <row r="8" customFormat="false" ht="12" hidden="false" customHeight="true" outlineLevel="0" collapsed="false">
      <c r="B8" s="239" t="s">
        <v>147</v>
      </c>
      <c r="C8" s="184" t="s">
        <v>92</v>
      </c>
      <c r="D8" s="186" t="s">
        <v>91</v>
      </c>
      <c r="E8" s="184" t="s">
        <v>92</v>
      </c>
      <c r="F8" s="187" t="s">
        <v>91</v>
      </c>
    </row>
    <row r="9" customFormat="false" ht="9.95" hidden="false" customHeight="true" outlineLevel="0" collapsed="false">
      <c r="B9" s="194"/>
      <c r="C9" s="194"/>
      <c r="D9" s="195"/>
      <c r="E9" s="194"/>
      <c r="F9" s="171"/>
    </row>
    <row r="10" customFormat="false" ht="9.95" hidden="false" customHeight="true" outlineLevel="0" collapsed="false">
      <c r="B10" s="193" t="s">
        <v>75</v>
      </c>
      <c r="C10" s="194"/>
      <c r="D10" s="195"/>
      <c r="E10" s="194"/>
      <c r="F10" s="171"/>
    </row>
    <row r="11" customFormat="false" ht="9.95" hidden="false" customHeight="true" outlineLevel="0" collapsed="false">
      <c r="B11" s="194" t="s">
        <v>149</v>
      </c>
      <c r="C11" s="240" t="n">
        <f aca="false">[1]DURRCNUM!D28</f>
        <v>0</v>
      </c>
      <c r="D11" s="240" t="n">
        <f aca="false">[1]DURRCNUM!E28</f>
        <v>0</v>
      </c>
      <c r="E11" s="241" t="n">
        <f aca="false">[1]DURRCNUM!D32</f>
        <v>9.07597535934292</v>
      </c>
      <c r="F11" s="242" t="n">
        <f aca="false">[1]DURRCNUM!E32</f>
        <v>12.0767068831756</v>
      </c>
    </row>
    <row r="12" customFormat="false" ht="9.95" hidden="false" customHeight="true" outlineLevel="0" collapsed="false">
      <c r="B12" s="194" t="s">
        <v>150</v>
      </c>
      <c r="C12" s="240" t="n">
        <f aca="false">[1]DURRCNUM!E3</f>
        <v>9.72621492128679</v>
      </c>
      <c r="D12" s="240" t="n">
        <f aca="false">[1]DURRCNUM!F3</f>
        <v>12.4306292063536</v>
      </c>
      <c r="E12" s="241" t="n">
        <f aca="false">[1]DURRCNUM!L3</f>
        <v>9.63997262149213</v>
      </c>
      <c r="F12" s="240" t="n">
        <f aca="false">[1]DURRCNUM!M3</f>
        <v>12.5984203872214</v>
      </c>
    </row>
    <row r="13" customFormat="false" ht="9.95" hidden="false" customHeight="true" outlineLevel="0" collapsed="false">
      <c r="B13" s="194" t="s">
        <v>151</v>
      </c>
      <c r="C13" s="240" t="n">
        <f aca="false">[1]DURRCNUM!E4</f>
        <v>8.29705681040383</v>
      </c>
      <c r="D13" s="240" t="n">
        <f aca="false">[1]DURRCNUM!F4</f>
        <v>11.1072410546799</v>
      </c>
      <c r="E13" s="241" t="n">
        <f aca="false">[1]DURRCNUM!L4</f>
        <v>8.57084188911705</v>
      </c>
      <c r="F13" s="240" t="n">
        <f aca="false">[1]DURRCNUM!M4</f>
        <v>10.6332946240198</v>
      </c>
    </row>
    <row r="14" customFormat="false" ht="9.95" hidden="false" customHeight="true" outlineLevel="0" collapsed="false">
      <c r="B14" s="194" t="s">
        <v>152</v>
      </c>
      <c r="C14" s="240" t="n">
        <f aca="false">[1]DURRCNUM!E5</f>
        <v>6.75427789185489</v>
      </c>
      <c r="D14" s="240" t="n">
        <f aca="false">[1]DURRCNUM!F5</f>
        <v>8.6658292064259</v>
      </c>
      <c r="E14" s="241" t="n">
        <f aca="false">[1]DURRCNUM!L5</f>
        <v>6.8227241615332</v>
      </c>
      <c r="F14" s="240" t="n">
        <f aca="false">[1]DURRCNUM!M5</f>
        <v>8.83205195549401</v>
      </c>
    </row>
    <row r="15" customFormat="false" ht="9.95" hidden="false" customHeight="true" outlineLevel="0" collapsed="false">
      <c r="B15" s="194"/>
      <c r="C15" s="194"/>
      <c r="D15" s="194"/>
      <c r="E15" s="243"/>
      <c r="F15" s="171"/>
    </row>
    <row r="16" customFormat="false" ht="9.95" hidden="false" customHeight="true" outlineLevel="0" collapsed="false">
      <c r="B16" s="193" t="s">
        <v>136</v>
      </c>
      <c r="C16" s="194"/>
      <c r="D16" s="194"/>
      <c r="E16" s="243"/>
      <c r="F16" s="171"/>
    </row>
    <row r="17" customFormat="false" ht="9.95" hidden="false" customHeight="true" outlineLevel="0" collapsed="false">
      <c r="B17" s="194" t="s">
        <v>149</v>
      </c>
      <c r="C17" s="240" t="str">
        <f aca="false">[1]DURRCNUM!D29</f>
        <v>DURATION FOR TB 25</v>
      </c>
      <c r="D17" s="240" t="n">
        <f aca="false">[1]DURRCNUM!E29</f>
        <v>0</v>
      </c>
      <c r="E17" s="241" t="n">
        <f aca="false">[1]DURRCNUM!D33</f>
        <v>7.45242984257358</v>
      </c>
      <c r="F17" s="240" t="n">
        <f aca="false">[1]DURRCNUM!E33</f>
        <v>9.68953641232902</v>
      </c>
    </row>
    <row r="18" customFormat="false" ht="9.95" hidden="false" customHeight="true" outlineLevel="0" collapsed="false">
      <c r="B18" s="194" t="s">
        <v>150</v>
      </c>
      <c r="C18" s="240" t="n">
        <f aca="false">[1]DURRCNUM!E7</f>
        <v>9.1252566735113</v>
      </c>
      <c r="D18" s="240" t="n">
        <f aca="false">[1]DURRCNUM!F7</f>
        <v>12.3432251163886</v>
      </c>
      <c r="E18" s="241" t="n">
        <f aca="false">[1]DURRCNUM!L7</f>
        <v>9.27310061601643</v>
      </c>
      <c r="F18" s="240" t="n">
        <f aca="false">[1]DURRCNUM!M7</f>
        <v>12.4783255102071</v>
      </c>
    </row>
    <row r="19" customFormat="false" ht="9.95" hidden="false" customHeight="true" outlineLevel="0" collapsed="false">
      <c r="B19" s="194" t="s">
        <v>151</v>
      </c>
      <c r="C19" s="240" t="n">
        <f aca="false">[1]DURRCNUM!E8</f>
        <v>9.55509924709103</v>
      </c>
      <c r="D19" s="240" t="n">
        <f aca="false">[1]DURRCNUM!F8</f>
        <v>11.8260177726297</v>
      </c>
      <c r="E19" s="241" t="n">
        <f aca="false">[1]DURRCNUM!L8</f>
        <v>8.76933607118412</v>
      </c>
      <c r="F19" s="240" t="n">
        <f aca="false">[1]DURRCNUM!M8</f>
        <v>10.6081502140223</v>
      </c>
    </row>
    <row r="20" customFormat="false" ht="9.95" hidden="false" customHeight="true" outlineLevel="0" collapsed="false">
      <c r="B20" s="194" t="s">
        <v>152</v>
      </c>
      <c r="C20" s="240" t="n">
        <f aca="false">[1]DURRCNUM!E9</f>
        <v>6.8870636550308</v>
      </c>
      <c r="D20" s="240" t="n">
        <f aca="false">[1]DURRCNUM!F9</f>
        <v>9.4683376997333</v>
      </c>
      <c r="E20" s="241" t="n">
        <f aca="false">[1]DURRCNUM!L9</f>
        <v>7.854893908282</v>
      </c>
      <c r="F20" s="240" t="n">
        <f aca="false">[1]DURRCNUM!M9</f>
        <v>9.83610590324277</v>
      </c>
    </row>
    <row r="21" customFormat="false" ht="9.95" hidden="false" customHeight="true" outlineLevel="0" collapsed="false">
      <c r="B21" s="194"/>
      <c r="C21" s="194"/>
      <c r="D21" s="194"/>
      <c r="E21" s="243"/>
      <c r="F21" s="171"/>
    </row>
    <row r="22" customFormat="false" ht="9.95" hidden="false" customHeight="true" outlineLevel="0" collapsed="false">
      <c r="B22" s="193" t="s">
        <v>137</v>
      </c>
      <c r="C22" s="194"/>
      <c r="D22" s="194"/>
      <c r="E22" s="243"/>
      <c r="F22" s="171"/>
    </row>
    <row r="23" customFormat="false" ht="9.95" hidden="false" customHeight="true" outlineLevel="0" collapsed="false">
      <c r="B23" s="194" t="s">
        <v>149</v>
      </c>
      <c r="C23" s="240" t="str">
        <f aca="false">[1]DURRCNUM!D30</f>
        <v>Median</v>
      </c>
      <c r="D23" s="240" t="str">
        <f aca="false">[1]DURRCNUM!E30</f>
        <v>Mean</v>
      </c>
      <c r="E23" s="241" t="n">
        <f aca="false">[1]DURRCNUM!D34</f>
        <v>6.47912388774812</v>
      </c>
      <c r="F23" s="240" t="n">
        <f aca="false">[1]DURRCNUM!E34</f>
        <v>9.52119446699457</v>
      </c>
    </row>
    <row r="24" customFormat="false" ht="9.95" hidden="false" customHeight="true" outlineLevel="0" collapsed="false">
      <c r="B24" s="194" t="s">
        <v>150</v>
      </c>
      <c r="C24" s="240" t="n">
        <f aca="false">[1]DURRCNUM!E11</f>
        <v>8.12457221081451</v>
      </c>
      <c r="D24" s="240" t="n">
        <f aca="false">[1]DURRCNUM!F11</f>
        <v>10.4164125858171</v>
      </c>
      <c r="E24" s="241" t="n">
        <f aca="false">[1]DURRCNUM!L11</f>
        <v>7.98357289527721</v>
      </c>
      <c r="F24" s="240" t="n">
        <f aca="false">[1]DURRCNUM!M11</f>
        <v>10.5982979879014</v>
      </c>
    </row>
    <row r="25" customFormat="false" ht="9.95" hidden="false" customHeight="true" outlineLevel="0" collapsed="false">
      <c r="B25" s="194" t="s">
        <v>151</v>
      </c>
      <c r="C25" s="240" t="n">
        <f aca="false">[1]DURRCNUM!E12</f>
        <v>6.16837782340862</v>
      </c>
      <c r="D25" s="240" t="n">
        <f aca="false">[1]DURRCNUM!F12</f>
        <v>8.15186407783814</v>
      </c>
      <c r="E25" s="241" t="n">
        <f aca="false">[1]DURRCNUM!L12</f>
        <v>5.75770020533881</v>
      </c>
      <c r="F25" s="240" t="n">
        <f aca="false">[1]DURRCNUM!M12</f>
        <v>7.99088809034908</v>
      </c>
    </row>
    <row r="26" customFormat="false" ht="9.95" hidden="false" customHeight="true" outlineLevel="0" collapsed="false">
      <c r="B26" s="203" t="s">
        <v>152</v>
      </c>
      <c r="C26" s="244" t="n">
        <f aca="false">[1]DURRCNUM!E13</f>
        <v>6.99247091033539</v>
      </c>
      <c r="D26" s="245" t="n">
        <f aca="false">[1]DURRCNUM!F13</f>
        <v>7.8528658706619</v>
      </c>
      <c r="E26" s="246" t="n">
        <f aca="false">[1]DURRCNUM!L13</f>
        <v>3.07186858316222</v>
      </c>
      <c r="F26" s="244" t="n">
        <f aca="false">[1]DURRCNUM!M13</f>
        <v>3.10920291207766</v>
      </c>
    </row>
  </sheetData>
  <mergeCells count="6">
    <mergeCell ref="A1:G1"/>
    <mergeCell ref="A2:G2"/>
    <mergeCell ref="A3:G3"/>
    <mergeCell ref="A5:G5"/>
    <mergeCell ref="C7:D7"/>
    <mergeCell ref="E7:F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1" activeCellId="0" sqref="A1:K1"/>
    </sheetView>
  </sheetViews>
  <sheetFormatPr defaultColWidth="10.65234375" defaultRowHeight="11.25" zeroHeight="false" outlineLevelRow="0" outlineLevelCol="0"/>
  <cols>
    <col collapsed="false" customWidth="true" hidden="false" outlineLevel="0" max="1" min="1" style="247" width="9.65"/>
    <col collapsed="false" customWidth="true" hidden="false" outlineLevel="0" max="2" min="2" style="247" width="7.82"/>
    <col collapsed="false" customWidth="true" hidden="false" outlineLevel="0" max="4" min="3" style="247" width="6.99"/>
    <col collapsed="false" customWidth="true" hidden="false" outlineLevel="0" max="5" min="5" style="247" width="7.65"/>
    <col collapsed="false" customWidth="true" hidden="false" outlineLevel="0" max="6" min="6" style="247" width="7.49"/>
    <col collapsed="false" customWidth="true" hidden="false" outlineLevel="0" max="7" min="7" style="247" width="7.15"/>
    <col collapsed="false" customWidth="true" hidden="false" outlineLevel="0" max="8" min="8" style="247" width="8.16"/>
    <col collapsed="false" customWidth="true" hidden="false" outlineLevel="0" max="9" min="9" style="247" width="7.65"/>
    <col collapsed="false" customWidth="true" hidden="false" outlineLevel="0" max="10" min="10" style="247" width="7.32"/>
    <col collapsed="false" customWidth="true" hidden="false" outlineLevel="0" max="11" min="11" style="248" width="6.99"/>
    <col collapsed="false" customWidth="false" hidden="false" outlineLevel="0" max="257" min="12" style="247" width="10.65"/>
  </cols>
  <sheetData>
    <row r="1" customFormat="false" ht="45.75" hidden="false" customHeight="true" outlineLevel="0" collapsed="false">
      <c r="A1" s="164" t="s">
        <v>177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</row>
    <row r="2" customFormat="false" ht="12" hidden="false" customHeight="true" outlineLevel="0" collapsed="false">
      <c r="A2" s="249" t="s">
        <v>178</v>
      </c>
      <c r="B2" s="250" t="s">
        <v>74</v>
      </c>
      <c r="C2" s="250"/>
      <c r="D2" s="250"/>
      <c r="E2" s="250"/>
      <c r="F2" s="250"/>
      <c r="G2" s="250"/>
      <c r="H2" s="250"/>
      <c r="I2" s="250"/>
      <c r="J2" s="250"/>
      <c r="K2" s="250"/>
    </row>
    <row r="3" customFormat="false" ht="37.5" hidden="false" customHeight="true" outlineLevel="0" collapsed="false">
      <c r="A3" s="249"/>
      <c r="B3" s="251" t="s">
        <v>75</v>
      </c>
      <c r="C3" s="251"/>
      <c r="D3" s="252" t="s">
        <v>63</v>
      </c>
      <c r="E3" s="252"/>
      <c r="F3" s="252" t="s">
        <v>64</v>
      </c>
      <c r="G3" s="252"/>
      <c r="H3" s="253" t="s">
        <v>67</v>
      </c>
      <c r="I3" s="253"/>
      <c r="J3" s="253" t="s">
        <v>179</v>
      </c>
      <c r="K3" s="253"/>
      <c r="L3" s="248"/>
      <c r="M3" s="248"/>
    </row>
    <row r="4" customFormat="false" ht="12" hidden="false" customHeight="true" outlineLevel="0" collapsed="false">
      <c r="A4" s="249"/>
      <c r="B4" s="254" t="s">
        <v>69</v>
      </c>
      <c r="C4" s="254" t="s">
        <v>70</v>
      </c>
      <c r="D4" s="255" t="s">
        <v>69</v>
      </c>
      <c r="E4" s="254" t="s">
        <v>70</v>
      </c>
      <c r="F4" s="255" t="s">
        <v>69</v>
      </c>
      <c r="G4" s="256" t="s">
        <v>70</v>
      </c>
      <c r="H4" s="255" t="s">
        <v>69</v>
      </c>
      <c r="I4" s="257" t="s">
        <v>70</v>
      </c>
      <c r="J4" s="255" t="s">
        <v>69</v>
      </c>
      <c r="K4" s="257" t="s">
        <v>70</v>
      </c>
      <c r="L4" s="248"/>
      <c r="M4" s="248"/>
    </row>
    <row r="5" customFormat="false" ht="9.95" hidden="false" customHeight="true" outlineLevel="0" collapsed="false">
      <c r="A5" s="258"/>
      <c r="B5" s="259"/>
      <c r="C5" s="259"/>
      <c r="D5" s="260"/>
      <c r="E5" s="259"/>
      <c r="F5" s="261"/>
      <c r="G5" s="262"/>
      <c r="H5" s="261"/>
      <c r="I5" s="262"/>
      <c r="J5" s="261"/>
      <c r="K5" s="262"/>
      <c r="L5" s="248"/>
      <c r="M5" s="248"/>
    </row>
    <row r="6" customFormat="false" ht="9.95" hidden="false" customHeight="true" outlineLevel="0" collapsed="false">
      <c r="A6" s="263" t="s">
        <v>148</v>
      </c>
      <c r="B6" s="264" t="n">
        <v>2709</v>
      </c>
      <c r="C6" s="265" t="n">
        <v>100</v>
      </c>
      <c r="D6" s="266" t="n">
        <v>1011</v>
      </c>
      <c r="E6" s="265" t="n">
        <v>100</v>
      </c>
      <c r="F6" s="266" t="n">
        <v>366</v>
      </c>
      <c r="G6" s="267" t="n">
        <v>100</v>
      </c>
      <c r="H6" s="266" t="n">
        <v>90</v>
      </c>
      <c r="I6" s="267" t="n">
        <v>100</v>
      </c>
      <c r="J6" s="266" t="n">
        <v>1242</v>
      </c>
      <c r="K6" s="267" t="n">
        <v>100</v>
      </c>
      <c r="L6" s="248"/>
      <c r="M6" s="248"/>
    </row>
    <row r="7" customFormat="false" ht="9.95" hidden="false" customHeight="true" outlineLevel="0" collapsed="false">
      <c r="A7" s="258"/>
      <c r="B7" s="268"/>
      <c r="C7" s="269"/>
      <c r="D7" s="270"/>
      <c r="E7" s="269"/>
      <c r="F7" s="270"/>
      <c r="G7" s="271"/>
      <c r="H7" s="270"/>
      <c r="I7" s="267"/>
      <c r="J7" s="270"/>
      <c r="K7" s="267"/>
      <c r="L7" s="248"/>
      <c r="M7" s="248"/>
    </row>
    <row r="8" customFormat="false" ht="9.95" hidden="false" customHeight="true" outlineLevel="0" collapsed="false">
      <c r="A8" s="258" t="s">
        <v>180</v>
      </c>
      <c r="B8" s="264" t="n">
        <v>1249</v>
      </c>
      <c r="C8" s="265" t="n">
        <v>46.1055740125508</v>
      </c>
      <c r="D8" s="266" t="n">
        <v>451</v>
      </c>
      <c r="E8" s="265" t="n">
        <v>44.6092977250247</v>
      </c>
      <c r="F8" s="266" t="n">
        <v>174</v>
      </c>
      <c r="G8" s="267" t="n">
        <v>47.5409836065574</v>
      </c>
      <c r="H8" s="266" t="n">
        <v>41</v>
      </c>
      <c r="I8" s="267" t="n">
        <v>45.5555555555556</v>
      </c>
      <c r="J8" s="266" t="n">
        <v>583</v>
      </c>
      <c r="K8" s="267" t="n">
        <v>46.9404186795491</v>
      </c>
      <c r="L8" s="248"/>
      <c r="M8" s="248"/>
    </row>
    <row r="9" customFormat="false" ht="9.95" hidden="false" customHeight="true" outlineLevel="0" collapsed="false">
      <c r="A9" s="272" t="s">
        <v>181</v>
      </c>
      <c r="B9" s="264" t="n">
        <v>386</v>
      </c>
      <c r="C9" s="265" t="n">
        <v>14.2488002953119</v>
      </c>
      <c r="D9" s="266" t="n">
        <v>151</v>
      </c>
      <c r="E9" s="265" t="n">
        <v>14.9357072205737</v>
      </c>
      <c r="F9" s="266" t="n">
        <v>52</v>
      </c>
      <c r="G9" s="267" t="n">
        <v>14.207650273224</v>
      </c>
      <c r="H9" s="266" t="n">
        <v>18</v>
      </c>
      <c r="I9" s="267" t="n">
        <v>20</v>
      </c>
      <c r="J9" s="266" t="n">
        <v>165</v>
      </c>
      <c r="K9" s="267" t="n">
        <v>13.2850241545894</v>
      </c>
      <c r="L9" s="248"/>
      <c r="M9" s="248"/>
    </row>
    <row r="10" customFormat="false" ht="9.95" hidden="false" customHeight="true" outlineLevel="0" collapsed="false">
      <c r="A10" s="258" t="s">
        <v>182</v>
      </c>
      <c r="B10" s="264" t="n">
        <v>338</v>
      </c>
      <c r="C10" s="265" t="n">
        <v>12.4769287559985</v>
      </c>
      <c r="D10" s="266" t="n">
        <v>161</v>
      </c>
      <c r="E10" s="265" t="n">
        <v>15.9248269040554</v>
      </c>
      <c r="F10" s="266" t="n">
        <v>44</v>
      </c>
      <c r="G10" s="267" t="n">
        <v>12.0218579234973</v>
      </c>
      <c r="H10" s="266" t="n">
        <v>15</v>
      </c>
      <c r="I10" s="267" t="n">
        <v>16.6666666666667</v>
      </c>
      <c r="J10" s="266" t="n">
        <v>118</v>
      </c>
      <c r="K10" s="267" t="n">
        <v>9.50080515297907</v>
      </c>
      <c r="L10" s="177"/>
      <c r="M10" s="177"/>
      <c r="N10" s="177"/>
    </row>
    <row r="11" customFormat="false" ht="9.95" hidden="false" customHeight="true" outlineLevel="0" collapsed="false">
      <c r="A11" s="258" t="s">
        <v>183</v>
      </c>
      <c r="B11" s="264" t="n">
        <v>127</v>
      </c>
      <c r="C11" s="265" t="n">
        <v>4.68807678110004</v>
      </c>
      <c r="D11" s="266" t="n">
        <v>58</v>
      </c>
      <c r="E11" s="265" t="n">
        <v>5.73689416419387</v>
      </c>
      <c r="F11" s="266" t="n">
        <v>17</v>
      </c>
      <c r="G11" s="267" t="n">
        <v>4.6448087431694</v>
      </c>
      <c r="H11" s="266" t="n">
        <v>3</v>
      </c>
      <c r="I11" s="267" t="n">
        <v>3.33333333333333</v>
      </c>
      <c r="J11" s="266" t="n">
        <v>49</v>
      </c>
      <c r="K11" s="267" t="n">
        <v>3.94524959742351</v>
      </c>
      <c r="L11" s="177"/>
      <c r="M11" s="177"/>
      <c r="N11" s="177"/>
    </row>
    <row r="12" customFormat="false" ht="9.95" hidden="false" customHeight="true" outlineLevel="0" collapsed="false">
      <c r="A12" s="258" t="s">
        <v>184</v>
      </c>
      <c r="B12" s="264" t="n">
        <v>29</v>
      </c>
      <c r="C12" s="265" t="n">
        <v>1.07050572166851</v>
      </c>
      <c r="D12" s="266" t="n">
        <v>9</v>
      </c>
      <c r="E12" s="265" t="n">
        <v>0.890207715133531</v>
      </c>
      <c r="F12" s="266" t="n">
        <v>8</v>
      </c>
      <c r="G12" s="267" t="n">
        <v>2.18579234972678</v>
      </c>
      <c r="H12" s="266" t="n">
        <v>0</v>
      </c>
      <c r="I12" s="267" t="n">
        <v>0</v>
      </c>
      <c r="J12" s="266" t="n">
        <v>12</v>
      </c>
      <c r="K12" s="267" t="n">
        <v>0.966183574879227</v>
      </c>
      <c r="L12" s="177"/>
      <c r="M12" s="177"/>
      <c r="N12" s="177"/>
    </row>
    <row r="13" customFormat="false" ht="9.95" hidden="false" customHeight="true" outlineLevel="0" collapsed="false">
      <c r="A13" s="258" t="s">
        <v>185</v>
      </c>
      <c r="B13" s="264" t="n">
        <v>10</v>
      </c>
      <c r="C13" s="265" t="n">
        <v>0.369139904023625</v>
      </c>
      <c r="D13" s="266" t="n">
        <v>2</v>
      </c>
      <c r="E13" s="265" t="n">
        <v>0.19782393669634</v>
      </c>
      <c r="F13" s="266" t="n">
        <v>1</v>
      </c>
      <c r="G13" s="267" t="n">
        <v>0.273224043715847</v>
      </c>
      <c r="H13" s="266" t="n">
        <v>1</v>
      </c>
      <c r="I13" s="267" t="n">
        <v>1.11111111111111</v>
      </c>
      <c r="J13" s="266" t="n">
        <v>6</v>
      </c>
      <c r="K13" s="267" t="n">
        <v>0.483091787439614</v>
      </c>
      <c r="L13" s="177"/>
      <c r="M13" s="177"/>
      <c r="N13" s="177"/>
    </row>
    <row r="14" customFormat="false" ht="9.95" hidden="false" customHeight="true" outlineLevel="0" collapsed="false">
      <c r="A14" s="258" t="s">
        <v>186</v>
      </c>
      <c r="B14" s="264" t="n">
        <v>570</v>
      </c>
      <c r="C14" s="265" t="n">
        <v>21.0409745293466</v>
      </c>
      <c r="D14" s="266" t="n">
        <v>179</v>
      </c>
      <c r="E14" s="265" t="n">
        <v>17.7052423343225</v>
      </c>
      <c r="F14" s="266" t="n">
        <v>70</v>
      </c>
      <c r="G14" s="267" t="n">
        <v>19.1256830601093</v>
      </c>
      <c r="H14" s="266" t="n">
        <v>12</v>
      </c>
      <c r="I14" s="267" t="n">
        <v>13.3333333333333</v>
      </c>
      <c r="J14" s="266" t="n">
        <v>309</v>
      </c>
      <c r="K14" s="267" t="n">
        <v>24.8792270531401</v>
      </c>
      <c r="L14" s="177"/>
      <c r="M14" s="177"/>
      <c r="N14" s="177"/>
    </row>
    <row r="15" customFormat="false" ht="9.95" hidden="false" customHeight="true" outlineLevel="0" collapsed="false">
      <c r="A15" s="258"/>
      <c r="B15" s="264"/>
      <c r="C15" s="265"/>
      <c r="D15" s="266"/>
      <c r="E15" s="265"/>
      <c r="F15" s="266"/>
      <c r="G15" s="267"/>
      <c r="H15" s="266"/>
      <c r="I15" s="267"/>
      <c r="J15" s="266"/>
      <c r="K15" s="267"/>
      <c r="L15" s="177"/>
      <c r="M15" s="177"/>
      <c r="N15" s="177"/>
    </row>
    <row r="16" customFormat="false" ht="9.95" hidden="false" customHeight="true" outlineLevel="0" collapsed="false">
      <c r="A16" s="258"/>
      <c r="B16" s="268"/>
      <c r="C16" s="269"/>
      <c r="D16" s="270"/>
      <c r="E16" s="269"/>
      <c r="F16" s="270"/>
      <c r="G16" s="271"/>
      <c r="H16" s="270"/>
      <c r="I16" s="271"/>
      <c r="J16" s="270"/>
      <c r="K16" s="271"/>
      <c r="L16" s="177"/>
      <c r="M16" s="177"/>
      <c r="N16" s="177"/>
    </row>
    <row r="17" customFormat="false" ht="9.95" hidden="false" customHeight="true" outlineLevel="0" collapsed="false">
      <c r="A17" s="258"/>
      <c r="B17" s="273"/>
      <c r="C17" s="274"/>
      <c r="D17" s="275"/>
      <c r="E17" s="274"/>
      <c r="F17" s="275"/>
      <c r="G17" s="276"/>
      <c r="H17" s="275"/>
      <c r="I17" s="276"/>
      <c r="J17" s="275"/>
      <c r="K17" s="276"/>
      <c r="L17" s="177"/>
      <c r="M17" s="177"/>
      <c r="N17" s="177"/>
    </row>
    <row r="18" customFormat="false" ht="9.95" hidden="false" customHeight="true" outlineLevel="0" collapsed="false">
      <c r="A18" s="263" t="s">
        <v>154</v>
      </c>
      <c r="B18" s="264" t="n">
        <v>2709</v>
      </c>
      <c r="C18" s="265" t="n">
        <v>100</v>
      </c>
      <c r="D18" s="266" t="n">
        <v>994</v>
      </c>
      <c r="E18" s="265" t="n">
        <v>100</v>
      </c>
      <c r="F18" s="266" t="n">
        <v>355</v>
      </c>
      <c r="G18" s="267" t="n">
        <v>100</v>
      </c>
      <c r="H18" s="266" t="n">
        <v>90</v>
      </c>
      <c r="I18" s="267" t="n">
        <v>100</v>
      </c>
      <c r="J18" s="266" t="n">
        <v>1270</v>
      </c>
      <c r="K18" s="267" t="n">
        <v>100</v>
      </c>
      <c r="L18" s="248"/>
      <c r="M18" s="248"/>
    </row>
    <row r="19" customFormat="false" ht="9.95" hidden="false" customHeight="true" outlineLevel="0" collapsed="false">
      <c r="A19" s="258"/>
      <c r="B19" s="268"/>
      <c r="C19" s="269"/>
      <c r="D19" s="270"/>
      <c r="E19" s="269"/>
      <c r="F19" s="270"/>
      <c r="G19" s="271"/>
      <c r="H19" s="270"/>
      <c r="I19" s="267"/>
      <c r="J19" s="270"/>
      <c r="K19" s="267"/>
      <c r="L19" s="248"/>
      <c r="M19" s="248"/>
    </row>
    <row r="20" customFormat="false" ht="9.95" hidden="false" customHeight="true" outlineLevel="0" collapsed="false">
      <c r="A20" s="258" t="s">
        <v>180</v>
      </c>
      <c r="B20" s="264" t="n">
        <v>1249</v>
      </c>
      <c r="C20" s="265" t="n">
        <v>46.1055740125508</v>
      </c>
      <c r="D20" s="266" t="n">
        <v>435</v>
      </c>
      <c r="E20" s="265" t="n">
        <v>43.7625754527163</v>
      </c>
      <c r="F20" s="266" t="n">
        <v>162</v>
      </c>
      <c r="G20" s="267" t="n">
        <v>45.6338028169014</v>
      </c>
      <c r="H20" s="266" t="n">
        <v>47</v>
      </c>
      <c r="I20" s="267" t="n">
        <v>52.2222222222222</v>
      </c>
      <c r="J20" s="266" t="n">
        <v>605</v>
      </c>
      <c r="K20" s="267" t="n">
        <v>47.6377952755906</v>
      </c>
      <c r="L20" s="248"/>
      <c r="M20" s="248"/>
    </row>
    <row r="21" customFormat="false" ht="9.95" hidden="false" customHeight="true" outlineLevel="0" collapsed="false">
      <c r="A21" s="272" t="s">
        <v>181</v>
      </c>
      <c r="B21" s="264" t="n">
        <v>386</v>
      </c>
      <c r="C21" s="265" t="n">
        <v>14.2488002953119</v>
      </c>
      <c r="D21" s="266" t="n">
        <v>150</v>
      </c>
      <c r="E21" s="265" t="n">
        <v>15.0905432595573</v>
      </c>
      <c r="F21" s="266" t="n">
        <v>52</v>
      </c>
      <c r="G21" s="267" t="n">
        <v>14.6478873239437</v>
      </c>
      <c r="H21" s="266" t="n">
        <v>14</v>
      </c>
      <c r="I21" s="267" t="n">
        <v>15.5555555555556</v>
      </c>
      <c r="J21" s="266" t="n">
        <v>170</v>
      </c>
      <c r="K21" s="267" t="n">
        <v>13.3858267716535</v>
      </c>
      <c r="L21" s="248"/>
      <c r="M21" s="248"/>
    </row>
    <row r="22" customFormat="false" ht="9.95" hidden="false" customHeight="true" outlineLevel="0" collapsed="false">
      <c r="A22" s="258" t="s">
        <v>182</v>
      </c>
      <c r="B22" s="264" t="n">
        <v>338</v>
      </c>
      <c r="C22" s="265" t="n">
        <v>12.4769287559985</v>
      </c>
      <c r="D22" s="266" t="n">
        <v>167</v>
      </c>
      <c r="E22" s="265" t="n">
        <v>16.8008048289738</v>
      </c>
      <c r="F22" s="266" t="n">
        <v>36</v>
      </c>
      <c r="G22" s="267" t="n">
        <v>10.1408450704225</v>
      </c>
      <c r="H22" s="266" t="n">
        <v>9</v>
      </c>
      <c r="I22" s="267" t="n">
        <v>10</v>
      </c>
      <c r="J22" s="266" t="n">
        <v>126</v>
      </c>
      <c r="K22" s="267" t="n">
        <v>9.92125984251969</v>
      </c>
      <c r="L22" s="248"/>
      <c r="M22" s="248"/>
    </row>
    <row r="23" customFormat="false" ht="9.95" hidden="false" customHeight="true" outlineLevel="0" collapsed="false">
      <c r="A23" s="258" t="s">
        <v>183</v>
      </c>
      <c r="B23" s="264" t="n">
        <v>127</v>
      </c>
      <c r="C23" s="265" t="n">
        <v>4.68807678110004</v>
      </c>
      <c r="D23" s="266" t="n">
        <v>64</v>
      </c>
      <c r="E23" s="265" t="n">
        <v>6.43863179074447</v>
      </c>
      <c r="F23" s="266" t="n">
        <v>12</v>
      </c>
      <c r="G23" s="267" t="n">
        <v>3.38028169014084</v>
      </c>
      <c r="H23" s="266" t="n">
        <v>2</v>
      </c>
      <c r="I23" s="267" t="n">
        <v>2.22222222222222</v>
      </c>
      <c r="J23" s="266" t="n">
        <v>49</v>
      </c>
      <c r="K23" s="267" t="n">
        <v>3.85826771653543</v>
      </c>
      <c r="L23" s="248"/>
      <c r="M23" s="248"/>
    </row>
    <row r="24" customFormat="false" ht="9.95" hidden="false" customHeight="true" outlineLevel="0" collapsed="false">
      <c r="A24" s="258" t="s">
        <v>184</v>
      </c>
      <c r="B24" s="264" t="n">
        <v>29</v>
      </c>
      <c r="C24" s="265" t="n">
        <v>1.07050572166851</v>
      </c>
      <c r="D24" s="266" t="n">
        <v>10</v>
      </c>
      <c r="E24" s="265" t="n">
        <v>1.00603621730382</v>
      </c>
      <c r="F24" s="266" t="n">
        <v>6</v>
      </c>
      <c r="G24" s="267" t="n">
        <v>1.69014084507042</v>
      </c>
      <c r="H24" s="266" t="n">
        <v>1</v>
      </c>
      <c r="I24" s="267" t="n">
        <v>1.11111111111111</v>
      </c>
      <c r="J24" s="266" t="n">
        <v>12</v>
      </c>
      <c r="K24" s="267" t="n">
        <v>0.94488188976378</v>
      </c>
      <c r="L24" s="248"/>
      <c r="M24" s="248"/>
    </row>
    <row r="25" customFormat="false" ht="9.95" hidden="false" customHeight="true" outlineLevel="0" collapsed="false">
      <c r="A25" s="258" t="s">
        <v>185</v>
      </c>
      <c r="B25" s="264" t="n">
        <v>10</v>
      </c>
      <c r="C25" s="265" t="n">
        <v>0.369139904023625</v>
      </c>
      <c r="D25" s="266" t="n">
        <v>3</v>
      </c>
      <c r="E25" s="265" t="n">
        <v>0.301810865191147</v>
      </c>
      <c r="F25" s="266" t="n">
        <v>1</v>
      </c>
      <c r="G25" s="267" t="n">
        <v>0.28169014084507</v>
      </c>
      <c r="H25" s="266" t="n">
        <v>1</v>
      </c>
      <c r="I25" s="267" t="n">
        <v>1.11111111111111</v>
      </c>
      <c r="J25" s="266" t="n">
        <v>5</v>
      </c>
      <c r="K25" s="267" t="n">
        <v>0.393700787401575</v>
      </c>
      <c r="L25" s="248"/>
      <c r="M25" s="248"/>
    </row>
    <row r="26" customFormat="false" ht="9.95" hidden="false" customHeight="true" outlineLevel="0" collapsed="false">
      <c r="A26" s="277" t="s">
        <v>186</v>
      </c>
      <c r="B26" s="278" t="n">
        <v>570</v>
      </c>
      <c r="C26" s="279" t="n">
        <v>21.0409745293466</v>
      </c>
      <c r="D26" s="280" t="n">
        <v>165</v>
      </c>
      <c r="E26" s="279" t="n">
        <v>16.5995975855131</v>
      </c>
      <c r="F26" s="280" t="n">
        <v>86</v>
      </c>
      <c r="G26" s="281" t="n">
        <v>24.2253521126761</v>
      </c>
      <c r="H26" s="282" t="n">
        <v>16</v>
      </c>
      <c r="I26" s="281" t="n">
        <v>17.7777777777778</v>
      </c>
      <c r="J26" s="282" t="n">
        <v>303</v>
      </c>
      <c r="K26" s="281" t="n">
        <v>23.8582677165354</v>
      </c>
      <c r="L26" s="248"/>
      <c r="M26" s="248"/>
    </row>
  </sheetData>
  <mergeCells count="8">
    <mergeCell ref="A1:K1"/>
    <mergeCell ref="A2:A4"/>
    <mergeCell ref="B2:K2"/>
    <mergeCell ref="B3:C3"/>
    <mergeCell ref="D3:E3"/>
    <mergeCell ref="F3:G3"/>
    <mergeCell ref="H3:I3"/>
    <mergeCell ref="J3:K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0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A1" activeCellId="0" sqref="A1:F2"/>
    </sheetView>
  </sheetViews>
  <sheetFormatPr defaultColWidth="9.3203125" defaultRowHeight="11.25" zeroHeight="false" outlineLevelRow="0" outlineLevelCol="0"/>
  <cols>
    <col collapsed="false" customWidth="true" hidden="false" outlineLevel="0" max="1" min="1" style="1" width="10.82"/>
    <col collapsed="false" customWidth="true" hidden="false" outlineLevel="0" max="2" min="2" style="1" width="12.99"/>
    <col collapsed="false" customWidth="true" hidden="false" outlineLevel="0" max="7" min="3" style="1" width="11.82"/>
    <col collapsed="false" customWidth="false" hidden="false" outlineLevel="0" max="257" min="8" style="1" width="9.32"/>
  </cols>
  <sheetData>
    <row r="1" customFormat="false" ht="10.5" hidden="false" customHeight="true" outlineLevel="0" collapsed="false">
      <c r="A1" s="5" t="s">
        <v>38</v>
      </c>
      <c r="B1" s="5"/>
      <c r="C1" s="5"/>
      <c r="D1" s="5"/>
      <c r="E1" s="5"/>
      <c r="F1" s="5"/>
    </row>
    <row r="2" customFormat="false" ht="19.5" hidden="false" customHeight="true" outlineLevel="0" collapsed="false">
      <c r="A2" s="5"/>
      <c r="B2" s="5"/>
      <c r="C2" s="5"/>
      <c r="D2" s="5"/>
      <c r="E2" s="5"/>
      <c r="F2" s="5"/>
    </row>
    <row r="3" customFormat="false" ht="27.75" hidden="false" customHeight="true" outlineLevel="0" collapsed="false">
      <c r="A3" s="6" t="s">
        <v>39</v>
      </c>
      <c r="B3" s="7" t="s">
        <v>40</v>
      </c>
      <c r="C3" s="8" t="s">
        <v>41</v>
      </c>
      <c r="D3" s="8" t="s">
        <v>42</v>
      </c>
      <c r="E3" s="8" t="s">
        <v>43</v>
      </c>
      <c r="F3" s="8" t="s">
        <v>44</v>
      </c>
    </row>
    <row r="4" customFormat="false" ht="10.5" hidden="false" customHeight="true" outlineLevel="0" collapsed="false">
      <c r="A4" s="9" t="n">
        <v>2003</v>
      </c>
      <c r="B4" s="10" t="n">
        <v>2245000</v>
      </c>
      <c r="C4" s="10" t="n">
        <v>4923</v>
      </c>
      <c r="D4" s="10" t="n">
        <v>923</v>
      </c>
      <c r="E4" s="10" t="n">
        <v>2784</v>
      </c>
      <c r="F4" s="11" t="n">
        <v>1216</v>
      </c>
    </row>
    <row r="5" customFormat="false" ht="10.5" hidden="false" customHeight="true" outlineLevel="0" collapsed="false">
      <c r="A5" s="9" t="n">
        <v>2004</v>
      </c>
      <c r="B5" s="10" t="n">
        <v>2279000</v>
      </c>
      <c r="C5" s="10" t="n">
        <v>5088</v>
      </c>
      <c r="D5" s="10" t="n">
        <v>998</v>
      </c>
      <c r="E5" s="10" t="n">
        <v>2801</v>
      </c>
      <c r="F5" s="11" t="n">
        <v>1289</v>
      </c>
    </row>
    <row r="6" customFormat="false" ht="10.5" hidden="false" customHeight="true" outlineLevel="0" collapsed="false">
      <c r="A6" s="9" t="n">
        <v>2005</v>
      </c>
      <c r="B6" s="10" t="n">
        <v>2249000</v>
      </c>
      <c r="C6" s="10" t="n">
        <v>5018</v>
      </c>
      <c r="D6" s="10" t="n">
        <v>973</v>
      </c>
      <c r="E6" s="10" t="n">
        <v>2726</v>
      </c>
      <c r="F6" s="11" t="n">
        <v>1319</v>
      </c>
    </row>
    <row r="7" customFormat="false" ht="10.5" hidden="false" customHeight="true" outlineLevel="0" collapsed="false">
      <c r="A7" s="9" t="n">
        <v>2006</v>
      </c>
      <c r="B7" s="10" t="n">
        <v>2193000</v>
      </c>
      <c r="C7" s="10" t="n">
        <v>5105</v>
      </c>
      <c r="D7" s="10" t="n">
        <v>993</v>
      </c>
      <c r="E7" s="10" t="n">
        <v>2754</v>
      </c>
      <c r="F7" s="11" t="n">
        <v>1358</v>
      </c>
    </row>
    <row r="8" customFormat="false" ht="10.5" hidden="false" customHeight="true" outlineLevel="0" collapsed="false">
      <c r="A8" s="9" t="n">
        <v>2007</v>
      </c>
      <c r="B8" s="10" t="n">
        <v>2197000</v>
      </c>
      <c r="C8" s="10" t="n">
        <v>4970</v>
      </c>
      <c r="D8" s="10" t="n">
        <v>944</v>
      </c>
      <c r="E8" s="10" t="n">
        <v>2670</v>
      </c>
      <c r="F8" s="11" t="n">
        <v>1356</v>
      </c>
    </row>
    <row r="9" customFormat="false" ht="10.5" hidden="false" customHeight="true" outlineLevel="0" collapsed="false">
      <c r="A9" s="9" t="n">
        <v>2008</v>
      </c>
      <c r="B9" s="10" t="n">
        <v>2157000</v>
      </c>
      <c r="C9" s="10" t="n">
        <v>4828</v>
      </c>
      <c r="D9" s="10" t="n">
        <v>984</v>
      </c>
      <c r="E9" s="10" t="n">
        <v>2429</v>
      </c>
      <c r="F9" s="11" t="n">
        <v>1415</v>
      </c>
    </row>
    <row r="10" customFormat="false" ht="10.5" hidden="false" customHeight="true" outlineLevel="0" collapsed="false">
      <c r="A10" s="9" t="n">
        <v>2009</v>
      </c>
      <c r="B10" s="10" t="n">
        <v>2080000</v>
      </c>
      <c r="C10" s="10" t="n">
        <v>4772</v>
      </c>
      <c r="D10" s="10" t="n">
        <v>930</v>
      </c>
      <c r="E10" s="10" t="n">
        <v>2491</v>
      </c>
      <c r="F10" s="11" t="n">
        <v>1351</v>
      </c>
    </row>
    <row r="11" customFormat="false" ht="10.5" hidden="false" customHeight="true" outlineLevel="0" collapsed="false">
      <c r="A11" s="9" t="n">
        <v>2010</v>
      </c>
      <c r="B11" s="10" t="n">
        <v>2096000</v>
      </c>
      <c r="C11" s="10" t="n">
        <v>4677</v>
      </c>
      <c r="D11" s="10" t="n">
        <v>908</v>
      </c>
      <c r="E11" s="10" t="n">
        <v>2384</v>
      </c>
      <c r="F11" s="11" t="n">
        <v>1385</v>
      </c>
    </row>
    <row r="12" customFormat="false" ht="10.5" hidden="false" customHeight="true" outlineLevel="0" collapsed="false">
      <c r="A12" s="9" t="n">
        <v>2011</v>
      </c>
      <c r="B12" s="10" t="n">
        <v>2118000</v>
      </c>
      <c r="C12" s="10" t="n">
        <v>4727</v>
      </c>
      <c r="D12" s="10" t="n">
        <v>927</v>
      </c>
      <c r="E12" s="10" t="n">
        <v>2421</v>
      </c>
      <c r="F12" s="11" t="n">
        <v>1379</v>
      </c>
    </row>
    <row r="13" customFormat="false" ht="10.5" hidden="false" customHeight="true" outlineLevel="0" collapsed="false">
      <c r="A13" s="9" t="n">
        <v>2012</v>
      </c>
      <c r="B13" s="10" t="n">
        <v>2131000</v>
      </c>
      <c r="C13" s="10" t="n">
        <v>5314</v>
      </c>
      <c r="D13" s="10" t="n">
        <v>932</v>
      </c>
      <c r="E13" s="10" t="n">
        <v>2701</v>
      </c>
      <c r="F13" s="11" t="n">
        <v>1681</v>
      </c>
    </row>
    <row r="14" customFormat="false" ht="10.5" hidden="false" customHeight="true" outlineLevel="0" collapsed="false">
      <c r="A14" s="9" t="n">
        <v>2013</v>
      </c>
      <c r="B14" s="10" t="n">
        <v>2081301</v>
      </c>
      <c r="C14" s="10" t="n">
        <v>6086</v>
      </c>
      <c r="D14" s="10" t="n">
        <v>972</v>
      </c>
      <c r="E14" s="10" t="n">
        <v>3007</v>
      </c>
      <c r="F14" s="11" t="n">
        <v>2107</v>
      </c>
    </row>
    <row r="15" customFormat="false" ht="10.5" hidden="false" customHeight="true" outlineLevel="0" collapsed="false">
      <c r="A15" s="9" t="n">
        <v>2014</v>
      </c>
      <c r="B15" s="10" t="n">
        <v>2140272</v>
      </c>
      <c r="C15" s="10" t="n">
        <v>5633</v>
      </c>
      <c r="D15" s="10" t="n">
        <v>946</v>
      </c>
      <c r="E15" s="10" t="n">
        <v>2759</v>
      </c>
      <c r="F15" s="11" t="n">
        <v>1928</v>
      </c>
    </row>
    <row r="16" customFormat="false" ht="10.5" hidden="false" customHeight="true" outlineLevel="0" collapsed="false">
      <c r="A16" s="9" t="n">
        <v>2015</v>
      </c>
      <c r="B16" s="10" t="n">
        <v>2221579</v>
      </c>
      <c r="C16" s="10" t="n">
        <v>5404</v>
      </c>
      <c r="D16" s="10" t="n">
        <v>887</v>
      </c>
      <c r="E16" s="10" t="n">
        <v>2688</v>
      </c>
      <c r="F16" s="11" t="n">
        <v>1829</v>
      </c>
    </row>
    <row r="17" s="12" customFormat="true" ht="11.25" hidden="false" customHeight="true" outlineLevel="0" collapsed="false">
      <c r="A17" s="9" t="n">
        <v>2016</v>
      </c>
      <c r="B17" s="10" t="n">
        <v>2251411</v>
      </c>
      <c r="C17" s="10" t="n">
        <v>5344</v>
      </c>
      <c r="D17" s="10" t="n">
        <v>888</v>
      </c>
      <c r="E17" s="10" t="n">
        <v>2777</v>
      </c>
      <c r="F17" s="11" t="n">
        <v>1679</v>
      </c>
    </row>
    <row r="18" s="12" customFormat="true" ht="11.25" hidden="false" customHeight="true" outlineLevel="0" collapsed="false">
      <c r="A18" s="9" t="n">
        <v>2017</v>
      </c>
      <c r="B18" s="10" t="n">
        <v>2236496</v>
      </c>
      <c r="C18" s="10" t="n">
        <v>5071</v>
      </c>
      <c r="D18" s="10" t="n">
        <v>911</v>
      </c>
      <c r="E18" s="10" t="n">
        <v>2559</v>
      </c>
      <c r="F18" s="11" t="n">
        <v>1601</v>
      </c>
    </row>
    <row r="19" s="12" customFormat="true" ht="11.25" hidden="false" customHeight="true" outlineLevel="0" collapsed="false">
      <c r="A19" s="13" t="n">
        <v>2018</v>
      </c>
      <c r="B19" s="14" t="s">
        <v>45</v>
      </c>
      <c r="C19" s="15" t="n">
        <v>5066</v>
      </c>
      <c r="D19" s="15" t="n">
        <v>881</v>
      </c>
      <c r="E19" s="15" t="n">
        <v>2621</v>
      </c>
      <c r="F19" s="16" t="n">
        <v>1564</v>
      </c>
    </row>
    <row r="20" customFormat="false" ht="9.75" hidden="false" customHeight="true" outlineLevel="0" collapsed="false">
      <c r="A20" s="17"/>
      <c r="B20" s="18"/>
      <c r="C20" s="18"/>
      <c r="D20" s="18"/>
      <c r="E20" s="18"/>
      <c r="F20" s="18"/>
    </row>
    <row r="21" customFormat="false" ht="15.75" hidden="false" customHeight="true" outlineLevel="0" collapsed="false">
      <c r="A21" s="17"/>
      <c r="B21" s="18"/>
      <c r="C21" s="18"/>
      <c r="D21" s="18"/>
      <c r="E21" s="18"/>
      <c r="F21" s="18"/>
    </row>
    <row r="22" customFormat="false" ht="11.45" hidden="false" customHeight="true" outlineLevel="0" collapsed="false">
      <c r="A22" s="17"/>
      <c r="B22" s="18"/>
      <c r="C22" s="18"/>
      <c r="D22" s="18"/>
      <c r="E22" s="18"/>
      <c r="F22" s="18"/>
    </row>
    <row r="23" customFormat="false" ht="11.45" hidden="false" customHeight="true" outlineLevel="0" collapsed="false">
      <c r="A23" s="17"/>
      <c r="B23" s="18"/>
      <c r="C23" s="18"/>
      <c r="D23" s="18"/>
      <c r="E23" s="18"/>
      <c r="F23" s="18"/>
    </row>
    <row r="24" customFormat="false" ht="11.45" hidden="false" customHeight="true" outlineLevel="0" collapsed="false">
      <c r="A24" s="17"/>
      <c r="B24" s="18"/>
      <c r="C24" s="18"/>
      <c r="D24" s="18"/>
      <c r="E24" s="18"/>
      <c r="F24" s="18"/>
    </row>
    <row r="25" customFormat="false" ht="11.45" hidden="false" customHeight="true" outlineLevel="0" collapsed="false">
      <c r="A25" s="17"/>
      <c r="B25" s="18"/>
      <c r="C25" s="18"/>
      <c r="D25" s="18"/>
      <c r="E25" s="18"/>
      <c r="F25" s="18"/>
    </row>
    <row r="26" customFormat="false" ht="10.5" hidden="false" customHeight="true" outlineLevel="0" collapsed="false">
      <c r="A26" s="5" t="s">
        <v>46</v>
      </c>
      <c r="B26" s="5"/>
      <c r="C26" s="5"/>
      <c r="D26" s="5"/>
      <c r="E26" s="5"/>
      <c r="F26" s="5"/>
    </row>
    <row r="27" customFormat="false" ht="15.75" hidden="false" customHeight="true" outlineLevel="0" collapsed="false">
      <c r="A27" s="5"/>
      <c r="B27" s="5"/>
      <c r="C27" s="5"/>
      <c r="D27" s="5"/>
      <c r="E27" s="5"/>
      <c r="F27" s="5"/>
    </row>
    <row r="28" customFormat="false" ht="17.25" hidden="false" customHeight="true" outlineLevel="0" collapsed="false">
      <c r="A28" s="19" t="s">
        <v>47</v>
      </c>
      <c r="B28" s="7" t="s">
        <v>40</v>
      </c>
      <c r="C28" s="8" t="s">
        <v>41</v>
      </c>
      <c r="D28" s="20" t="s">
        <v>42</v>
      </c>
      <c r="E28" s="20" t="s">
        <v>43</v>
      </c>
      <c r="F28" s="8" t="s">
        <v>44</v>
      </c>
    </row>
    <row r="29" customFormat="false" ht="11.25" hidden="false" customHeight="true" outlineLevel="0" collapsed="false">
      <c r="A29" s="21" t="s">
        <v>48</v>
      </c>
      <c r="B29" s="22" t="n">
        <v>7.55256476997647</v>
      </c>
      <c r="C29" s="23" t="n">
        <v>5.94193266188358</v>
      </c>
      <c r="D29" s="23" t="n">
        <v>6.68919012475596</v>
      </c>
      <c r="E29" s="23" t="n">
        <v>5.2528199248428</v>
      </c>
      <c r="F29" s="23" t="n">
        <v>7.36243021006236</v>
      </c>
    </row>
    <row r="30" customFormat="false" ht="11.25" hidden="false" customHeight="true" outlineLevel="0" collapsed="false">
      <c r="A30" s="21" t="s">
        <v>49</v>
      </c>
      <c r="B30" s="22" t="n">
        <v>7.42278801496902</v>
      </c>
      <c r="C30" s="23" t="n">
        <v>5.82848830095686</v>
      </c>
      <c r="D30" s="23" t="n">
        <v>6.56178364624314</v>
      </c>
      <c r="E30" s="23" t="n">
        <v>5.07977679354466</v>
      </c>
      <c r="F30" s="23" t="n">
        <v>7.392094836506</v>
      </c>
    </row>
    <row r="31" customFormat="false" ht="11.25" hidden="false" customHeight="true" outlineLevel="0" collapsed="false">
      <c r="A31" s="21" t="s">
        <v>50</v>
      </c>
      <c r="B31" s="22" t="n">
        <v>7.2218120945808</v>
      </c>
      <c r="C31" s="23" t="n">
        <v>5.67371486670458</v>
      </c>
      <c r="D31" s="23" t="n">
        <v>6.29391979166395</v>
      </c>
      <c r="E31" s="23" t="n">
        <v>4.92849347983315</v>
      </c>
      <c r="F31" s="23" t="n">
        <v>7.28090099409625</v>
      </c>
    </row>
    <row r="32" customFormat="false" ht="11.25" hidden="false" customHeight="true" outlineLevel="0" collapsed="false">
      <c r="A32" s="21" t="s">
        <v>51</v>
      </c>
      <c r="B32" s="22" t="n">
        <v>7.05546382491209</v>
      </c>
      <c r="C32" s="23" t="n">
        <v>5.52597642337802</v>
      </c>
      <c r="D32" s="23" t="n">
        <v>6.06356357631757</v>
      </c>
      <c r="E32" s="23" t="n">
        <v>4.77151784726869</v>
      </c>
      <c r="F32" s="23" t="n">
        <v>7.19238288411934</v>
      </c>
    </row>
    <row r="33" customFormat="false" ht="11.25" hidden="false" customHeight="true" outlineLevel="0" collapsed="false">
      <c r="A33" s="21" t="s">
        <v>52</v>
      </c>
      <c r="B33" s="22" t="n">
        <v>6.94549804737022</v>
      </c>
      <c r="C33" s="23" t="n">
        <v>5.38078587663784</v>
      </c>
      <c r="D33" s="23" t="n">
        <v>5.86342822516664</v>
      </c>
      <c r="E33" s="23" t="n">
        <v>4.62042440061223</v>
      </c>
      <c r="F33" s="23" t="n">
        <v>7.0813096000798</v>
      </c>
    </row>
    <row r="34" customFormat="false" ht="11.25" hidden="false" customHeight="true" outlineLevel="0" collapsed="false">
      <c r="A34" s="21" t="s">
        <v>53</v>
      </c>
      <c r="B34" s="22" t="n">
        <v>6.84546262928949</v>
      </c>
      <c r="C34" s="23" t="n">
        <v>5.40266734205563</v>
      </c>
      <c r="D34" s="23" t="n">
        <v>5.74824151210311</v>
      </c>
      <c r="E34" s="23" t="n">
        <v>4.60511320995959</v>
      </c>
      <c r="F34" s="23" t="n">
        <v>7.29540048824855</v>
      </c>
    </row>
    <row r="35" customFormat="false" ht="11.25" hidden="false" customHeight="true" outlineLevel="0" collapsed="false">
      <c r="A35" s="21" t="s">
        <v>54</v>
      </c>
      <c r="B35" s="22" t="n">
        <v>6.74353166647322</v>
      </c>
      <c r="C35" s="23" t="n">
        <v>5.62940691592097</v>
      </c>
      <c r="D35" s="23" t="n">
        <v>5.64912964202014</v>
      </c>
      <c r="E35" s="23" t="n">
        <v>4.79166006480753</v>
      </c>
      <c r="F35" s="23" t="n">
        <v>7.88028900708159</v>
      </c>
    </row>
    <row r="36" customFormat="false" ht="11.25" hidden="false" customHeight="true" outlineLevel="0" collapsed="false">
      <c r="A36" s="21" t="s">
        <v>55</v>
      </c>
      <c r="B36" s="22" t="n">
        <v>6.73101723546833</v>
      </c>
      <c r="C36" s="23" t="n">
        <v>5.76166575495322</v>
      </c>
      <c r="D36" s="23" t="n">
        <v>5.58187968160053</v>
      </c>
      <c r="E36" s="23" t="n">
        <v>4.86095443477853</v>
      </c>
      <c r="F36" s="23" t="n">
        <v>8.32368943607986</v>
      </c>
    </row>
    <row r="37" customFormat="false" ht="11.25" hidden="false" customHeight="true" outlineLevel="0" collapsed="false">
      <c r="A37" s="21" t="s">
        <v>56</v>
      </c>
      <c r="B37" s="22" t="n">
        <v>6.76061921765786</v>
      </c>
      <c r="C37" s="23" t="n">
        <v>5.85684873336267</v>
      </c>
      <c r="D37" s="23" t="n">
        <v>5.46736985983417</v>
      </c>
      <c r="E37" s="23" t="n">
        <v>4.93957426371199</v>
      </c>
      <c r="F37" s="23" t="n">
        <v>8.60963634802458</v>
      </c>
    </row>
    <row r="38" customFormat="false" ht="11.25" hidden="false" customHeight="true" outlineLevel="0" collapsed="false">
      <c r="A38" s="24" t="s">
        <v>57</v>
      </c>
      <c r="B38" s="22" t="n">
        <v>6.79067510613765</v>
      </c>
      <c r="C38" s="23" t="n">
        <v>5.9234339499055</v>
      </c>
      <c r="D38" s="23" t="n">
        <v>5.3351697852897</v>
      </c>
      <c r="E38" s="23" t="n">
        <v>5.03558560007576</v>
      </c>
      <c r="F38" s="23" t="n">
        <v>8.73139230872628</v>
      </c>
    </row>
    <row r="39" customFormat="false" ht="11.25" hidden="false" customHeight="true" outlineLevel="0" collapsed="false">
      <c r="A39" s="24" t="s">
        <v>58</v>
      </c>
      <c r="B39" s="22" t="n">
        <v>6.9</v>
      </c>
      <c r="C39" s="23" t="n">
        <v>5.8091666193785</v>
      </c>
      <c r="D39" s="23" t="n">
        <v>5.23432828015253</v>
      </c>
      <c r="E39" s="23" t="n">
        <v>4.95206124611673</v>
      </c>
      <c r="F39" s="23" t="n">
        <v>8.49686199661389</v>
      </c>
    </row>
    <row r="40" customFormat="false" ht="11.25" hidden="false" customHeight="true" outlineLevel="0" collapsed="false">
      <c r="A40" s="25" t="s">
        <v>59</v>
      </c>
      <c r="B40" s="26" t="s">
        <v>45</v>
      </c>
      <c r="C40" s="27" t="n">
        <v>5.53649602728538</v>
      </c>
      <c r="D40" s="27" t="n">
        <v>5.06187420575234</v>
      </c>
      <c r="E40" s="27" t="n">
        <v>4.78225812206104</v>
      </c>
      <c r="F40" s="27" t="n">
        <v>7.85303744824217</v>
      </c>
    </row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102" customFormat="false" ht="11.25" hidden="false" customHeight="false" outlineLevel="0" collapsed="false">
      <c r="B102" s="28"/>
      <c r="C102" s="28"/>
      <c r="D102" s="28"/>
      <c r="E102" s="28"/>
      <c r="F102" s="28"/>
    </row>
    <row r="104" customFormat="false" ht="11.25" hidden="false" customHeight="false" outlineLevel="0" collapsed="false">
      <c r="B104" s="29"/>
      <c r="C104" s="29"/>
      <c r="D104" s="29"/>
      <c r="E104" s="29"/>
      <c r="F104" s="29"/>
    </row>
    <row r="105" customFormat="false" ht="11.25" hidden="false" customHeight="false" outlineLevel="0" collapsed="false">
      <c r="B105" s="29"/>
      <c r="C105" s="29"/>
      <c r="D105" s="29"/>
      <c r="E105" s="29"/>
      <c r="F105" s="29"/>
    </row>
    <row r="106" customFormat="false" ht="11.25" hidden="false" customHeight="false" outlineLevel="0" collapsed="false">
      <c r="B106" s="29"/>
      <c r="C106" s="29"/>
      <c r="D106" s="29"/>
      <c r="E106" s="29"/>
      <c r="F106" s="29"/>
    </row>
    <row r="107" customFormat="false" ht="11.25" hidden="false" customHeight="false" outlineLevel="0" collapsed="false">
      <c r="B107" s="29"/>
      <c r="C107" s="29"/>
      <c r="D107" s="29"/>
      <c r="E107" s="29"/>
      <c r="F107" s="29"/>
    </row>
    <row r="108" customFormat="false" ht="11.25" hidden="false" customHeight="false" outlineLevel="0" collapsed="false">
      <c r="B108" s="29"/>
      <c r="C108" s="29"/>
      <c r="D108" s="29"/>
      <c r="E108" s="29"/>
      <c r="F108" s="29"/>
    </row>
    <row r="130" customFormat="false" ht="11.25" hidden="false" customHeight="false" outlineLevel="0" collapsed="false">
      <c r="B130" s="29"/>
      <c r="C130" s="29"/>
      <c r="D130" s="29"/>
      <c r="E130" s="29"/>
      <c r="F130" s="29"/>
    </row>
    <row r="209" customFormat="false" ht="11.25" hidden="false" customHeight="false" outlineLevel="0" collapsed="false">
      <c r="B209" s="28"/>
      <c r="C209" s="28"/>
      <c r="D209" s="28"/>
      <c r="E209" s="28"/>
      <c r="F209" s="28"/>
    </row>
    <row r="212" customFormat="false" ht="11.25" hidden="false" customHeight="false" outlineLevel="0" collapsed="false">
      <c r="B212" s="30"/>
      <c r="C212" s="30"/>
      <c r="D212" s="30"/>
      <c r="E212" s="30"/>
      <c r="F212" s="30"/>
    </row>
    <row r="213" customFormat="false" ht="11.25" hidden="false" customHeight="false" outlineLevel="0" collapsed="false">
      <c r="B213" s="30"/>
      <c r="C213" s="30"/>
      <c r="D213" s="30"/>
      <c r="E213" s="30"/>
      <c r="F213" s="30"/>
    </row>
    <row r="214" customFormat="false" ht="11.25" hidden="false" customHeight="false" outlineLevel="0" collapsed="false">
      <c r="B214" s="30"/>
      <c r="C214" s="30"/>
      <c r="D214" s="30"/>
      <c r="E214" s="30"/>
      <c r="F214" s="30"/>
    </row>
    <row r="215" customFormat="false" ht="11.25" hidden="false" customHeight="false" outlineLevel="0" collapsed="false">
      <c r="B215" s="30"/>
      <c r="C215" s="30"/>
      <c r="D215" s="30"/>
      <c r="E215" s="30"/>
      <c r="F215" s="30"/>
    </row>
    <row r="216" customFormat="false" ht="11.25" hidden="false" customHeight="false" outlineLevel="0" collapsed="false">
      <c r="B216" s="30"/>
      <c r="C216" s="30"/>
      <c r="D216" s="30"/>
      <c r="E216" s="30"/>
      <c r="F216" s="30"/>
    </row>
    <row r="219" customFormat="false" ht="11.25" hidden="false" customHeight="false" outlineLevel="0" collapsed="false">
      <c r="B219" s="30"/>
      <c r="C219" s="30"/>
      <c r="D219" s="30"/>
      <c r="E219" s="30"/>
      <c r="F219" s="30"/>
    </row>
    <row r="220" customFormat="false" ht="11.25" hidden="false" customHeight="false" outlineLevel="0" collapsed="false">
      <c r="B220" s="30"/>
      <c r="C220" s="30"/>
      <c r="D220" s="30"/>
      <c r="E220" s="30"/>
      <c r="F220" s="30"/>
    </row>
    <row r="221" customFormat="false" ht="11.25" hidden="false" customHeight="false" outlineLevel="0" collapsed="false">
      <c r="B221" s="30"/>
      <c r="C221" s="30"/>
      <c r="D221" s="30"/>
      <c r="E221" s="30"/>
      <c r="F221" s="30"/>
    </row>
    <row r="222" customFormat="false" ht="11.25" hidden="false" customHeight="false" outlineLevel="0" collapsed="false">
      <c r="B222" s="30"/>
      <c r="C222" s="30"/>
      <c r="D222" s="30"/>
      <c r="E222" s="30"/>
      <c r="F222" s="30"/>
    </row>
    <row r="223" customFormat="false" ht="11.25" hidden="false" customHeight="false" outlineLevel="0" collapsed="false">
      <c r="B223" s="30"/>
      <c r="C223" s="30"/>
      <c r="D223" s="30"/>
      <c r="E223" s="30"/>
      <c r="F223" s="30"/>
    </row>
    <row r="229" customFormat="false" ht="11.25" hidden="false" customHeight="false" outlineLevel="0" collapsed="false">
      <c r="B229" s="28"/>
      <c r="C229" s="28"/>
      <c r="D229" s="28"/>
      <c r="E229" s="28"/>
      <c r="F229" s="28"/>
    </row>
    <row r="231" customFormat="false" ht="11.25" hidden="false" customHeight="false" outlineLevel="0" collapsed="false">
      <c r="B231" s="29"/>
      <c r="C231" s="29"/>
      <c r="D231" s="29"/>
      <c r="E231" s="29"/>
      <c r="F231" s="29"/>
    </row>
    <row r="232" customFormat="false" ht="11.25" hidden="false" customHeight="false" outlineLevel="0" collapsed="false">
      <c r="B232" s="29"/>
      <c r="C232" s="29"/>
      <c r="D232" s="29"/>
      <c r="E232" s="29"/>
      <c r="F232" s="29"/>
    </row>
    <row r="233" customFormat="false" ht="11.25" hidden="false" customHeight="false" outlineLevel="0" collapsed="false">
      <c r="B233" s="29"/>
      <c r="C233" s="29"/>
      <c r="D233" s="29"/>
      <c r="E233" s="29"/>
      <c r="F233" s="29"/>
    </row>
    <row r="234" customFormat="false" ht="11.25" hidden="false" customHeight="false" outlineLevel="0" collapsed="false">
      <c r="B234" s="29"/>
      <c r="C234" s="29"/>
      <c r="D234" s="29"/>
      <c r="E234" s="29"/>
      <c r="F234" s="29"/>
    </row>
    <row r="235" customFormat="false" ht="11.25" hidden="false" customHeight="false" outlineLevel="0" collapsed="false">
      <c r="B235" s="29"/>
      <c r="C235" s="29"/>
      <c r="D235" s="29"/>
      <c r="E235" s="29"/>
      <c r="F235" s="29"/>
    </row>
    <row r="236" customFormat="false" ht="11.25" hidden="false" customHeight="false" outlineLevel="0" collapsed="false">
      <c r="B236" s="30"/>
      <c r="C236" s="30"/>
      <c r="D236" s="30"/>
      <c r="E236" s="30"/>
      <c r="F236" s="30"/>
    </row>
    <row r="239" customFormat="false" ht="11.25" hidden="false" customHeight="false" outlineLevel="0" collapsed="false">
      <c r="B239" s="30"/>
      <c r="C239" s="30"/>
      <c r="D239" s="30"/>
      <c r="E239" s="30"/>
      <c r="F239" s="30"/>
    </row>
    <row r="240" customFormat="false" ht="11.25" hidden="false" customHeight="false" outlineLevel="0" collapsed="false">
      <c r="B240" s="30"/>
      <c r="C240" s="30"/>
      <c r="D240" s="30"/>
      <c r="E240" s="30"/>
      <c r="F240" s="30"/>
    </row>
  </sheetData>
  <mergeCells count="2">
    <mergeCell ref="A1:F2"/>
    <mergeCell ref="A26:F27"/>
  </mergeCells>
  <printOptions headings="false" gridLines="false" gridLinesSet="true" horizontalCentered="true" verticalCentered="false"/>
  <pageMargins left="0.75" right="0.75" top="0.829861111111111" bottom="0.540277777777778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M1"/>
    </sheetView>
  </sheetViews>
  <sheetFormatPr defaultColWidth="9.2890625" defaultRowHeight="11.25" zeroHeight="false" outlineLevelRow="0" outlineLevelCol="0"/>
  <cols>
    <col collapsed="false" customWidth="true" hidden="false" outlineLevel="0" max="1" min="1" style="0" width="18.5"/>
    <col collapsed="false" customWidth="true" hidden="false" outlineLevel="0" max="2" min="2" style="0" width="8.32"/>
    <col collapsed="false" customWidth="true" hidden="false" outlineLevel="0" max="3" min="3" style="0" width="7.32"/>
    <col collapsed="false" customWidth="true" hidden="false" outlineLevel="0" max="4" min="4" style="0" width="7.99"/>
    <col collapsed="false" customWidth="true" hidden="false" outlineLevel="0" max="5" min="5" style="0" width="7.32"/>
    <col collapsed="false" customWidth="true" hidden="false" outlineLevel="0" max="6" min="6" style="0" width="7.82"/>
    <col collapsed="false" customWidth="true" hidden="false" outlineLevel="0" max="7" min="7" style="0" width="8.65"/>
    <col collapsed="false" customWidth="true" hidden="false" outlineLevel="0" max="8" min="8" style="0" width="7.65"/>
    <col collapsed="false" customWidth="true" hidden="false" outlineLevel="0" max="9" min="9" style="0" width="8.32"/>
    <col collapsed="false" customWidth="true" hidden="false" outlineLevel="0" max="10" min="10" style="0" width="7.49"/>
    <col collapsed="false" customWidth="true" hidden="false" outlineLevel="0" max="11" min="11" style="0" width="7.15"/>
    <col collapsed="false" customWidth="true" hidden="false" outlineLevel="0" max="12" min="12" style="0" width="8.16"/>
    <col collapsed="false" customWidth="true" hidden="false" outlineLevel="0" max="13" min="13" style="0" width="7.15"/>
  </cols>
  <sheetData>
    <row r="1" customFormat="false" ht="22.5" hidden="false" customHeight="true" outlineLevel="0" collapsed="false">
      <c r="A1" s="31" t="s">
        <v>60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</row>
    <row r="2" customFormat="false" ht="11.25" hidden="false" customHeight="false" outlineLevel="0" collapsed="false">
      <c r="A2" s="32" t="s">
        <v>61</v>
      </c>
      <c r="B2" s="6" t="s">
        <v>6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34.5" hidden="false" customHeight="true" outlineLevel="0" collapsed="false">
      <c r="A3" s="32"/>
      <c r="B3" s="33" t="s">
        <v>63</v>
      </c>
      <c r="C3" s="33"/>
      <c r="D3" s="33" t="s">
        <v>64</v>
      </c>
      <c r="E3" s="33"/>
      <c r="F3" s="33" t="s">
        <v>65</v>
      </c>
      <c r="G3" s="33"/>
      <c r="H3" s="33" t="s">
        <v>66</v>
      </c>
      <c r="I3" s="33"/>
      <c r="J3" s="33" t="s">
        <v>67</v>
      </c>
      <c r="K3" s="33"/>
      <c r="L3" s="34" t="s">
        <v>68</v>
      </c>
      <c r="M3" s="34"/>
    </row>
    <row r="4" customFormat="false" ht="12" hidden="false" customHeight="true" outlineLevel="0" collapsed="false">
      <c r="A4" s="32"/>
      <c r="B4" s="6" t="s">
        <v>69</v>
      </c>
      <c r="C4" s="35" t="s">
        <v>70</v>
      </c>
      <c r="D4" s="6" t="s">
        <v>69</v>
      </c>
      <c r="E4" s="35" t="s">
        <v>70</v>
      </c>
      <c r="F4" s="6" t="s">
        <v>69</v>
      </c>
      <c r="G4" s="35" t="s">
        <v>70</v>
      </c>
      <c r="H4" s="6" t="s">
        <v>69</v>
      </c>
      <c r="I4" s="35" t="s">
        <v>70</v>
      </c>
      <c r="J4" s="6" t="s">
        <v>69</v>
      </c>
      <c r="K4" s="19" t="s">
        <v>70</v>
      </c>
      <c r="L4" s="34" t="s">
        <v>69</v>
      </c>
      <c r="M4" s="6" t="s">
        <v>70</v>
      </c>
    </row>
    <row r="5" customFormat="false" ht="13.5" hidden="false" customHeight="true" outlineLevel="0" collapsed="false">
      <c r="A5" s="36" t="s">
        <v>63</v>
      </c>
      <c r="B5" s="37" t="n">
        <v>2970</v>
      </c>
      <c r="C5" s="38" t="n">
        <v>91.1042944785276</v>
      </c>
      <c r="D5" s="39" t="n">
        <v>77</v>
      </c>
      <c r="E5" s="38" t="n">
        <v>7.85714285714286</v>
      </c>
      <c r="F5" s="9" t="n">
        <v>5</v>
      </c>
      <c r="G5" s="38" t="n">
        <v>13.5135135135135</v>
      </c>
      <c r="H5" s="9" t="n">
        <v>72</v>
      </c>
      <c r="I5" s="38" t="n">
        <v>38.9189189189189</v>
      </c>
      <c r="J5" s="37" t="n">
        <v>76</v>
      </c>
      <c r="K5" s="40" t="n">
        <v>21.7142857142857</v>
      </c>
      <c r="L5" s="41" t="n">
        <v>32</v>
      </c>
      <c r="M5" s="42" t="n">
        <v>12.5984251968504</v>
      </c>
    </row>
    <row r="6" customFormat="false" ht="11.25" hidden="false" customHeight="false" outlineLevel="0" collapsed="false">
      <c r="A6" s="36" t="s">
        <v>64</v>
      </c>
      <c r="B6" s="37" t="n">
        <v>139</v>
      </c>
      <c r="C6" s="43" t="n">
        <v>4.2638036809816</v>
      </c>
      <c r="D6" s="39" t="n">
        <v>873</v>
      </c>
      <c r="E6" s="43" t="n">
        <v>89.0816326530612</v>
      </c>
      <c r="F6" s="9" t="n">
        <v>0</v>
      </c>
      <c r="G6" s="43" t="n">
        <v>0</v>
      </c>
      <c r="H6" s="9" t="n">
        <v>11</v>
      </c>
      <c r="I6" s="43" t="n">
        <v>5.94594594594595</v>
      </c>
      <c r="J6" s="37" t="n">
        <v>30</v>
      </c>
      <c r="K6" s="44" t="n">
        <v>8.57142857142857</v>
      </c>
      <c r="L6" s="41" t="n">
        <v>25</v>
      </c>
      <c r="M6" s="45" t="n">
        <v>9.84251968503937</v>
      </c>
    </row>
    <row r="7" customFormat="false" ht="24" hidden="false" customHeight="true" outlineLevel="0" collapsed="false">
      <c r="A7" s="46" t="s">
        <v>65</v>
      </c>
      <c r="B7" s="37" t="n">
        <v>11</v>
      </c>
      <c r="C7" s="43" t="n">
        <v>0.337423312883436</v>
      </c>
      <c r="D7" s="39" t="n">
        <v>0</v>
      </c>
      <c r="E7" s="43" t="n">
        <v>0</v>
      </c>
      <c r="F7" s="9" t="n">
        <v>27</v>
      </c>
      <c r="G7" s="43" t="n">
        <v>72.972972972973</v>
      </c>
      <c r="H7" s="9" t="n">
        <v>2</v>
      </c>
      <c r="I7" s="43" t="n">
        <v>1.08108108108108</v>
      </c>
      <c r="J7" s="37" t="n">
        <v>0</v>
      </c>
      <c r="K7" s="44" t="n">
        <v>0</v>
      </c>
      <c r="L7" s="41" t="n">
        <v>2</v>
      </c>
      <c r="M7" s="45" t="n">
        <v>0.78740157480315</v>
      </c>
    </row>
    <row r="8" customFormat="false" ht="22.5" hidden="false" customHeight="true" outlineLevel="0" collapsed="false">
      <c r="A8" s="46" t="s">
        <v>71</v>
      </c>
      <c r="B8" s="37" t="n">
        <v>26</v>
      </c>
      <c r="C8" s="43" t="n">
        <v>0.797546012269939</v>
      </c>
      <c r="D8" s="39" t="n">
        <v>2</v>
      </c>
      <c r="E8" s="43" t="n">
        <v>0.204081632653061</v>
      </c>
      <c r="F8" s="9" t="n">
        <v>1</v>
      </c>
      <c r="G8" s="43" t="n">
        <v>2.7027027027027</v>
      </c>
      <c r="H8" s="9" t="n">
        <v>93</v>
      </c>
      <c r="I8" s="43" t="n">
        <v>50.2702702702703</v>
      </c>
      <c r="J8" s="37" t="n">
        <v>4</v>
      </c>
      <c r="K8" s="44" t="n">
        <v>1.14285714285714</v>
      </c>
      <c r="L8" s="41" t="n">
        <v>3</v>
      </c>
      <c r="M8" s="45" t="n">
        <v>1.18110236220472</v>
      </c>
    </row>
    <row r="9" customFormat="false" ht="18.75" hidden="false" customHeight="true" outlineLevel="0" collapsed="false">
      <c r="A9" s="46" t="s">
        <v>67</v>
      </c>
      <c r="B9" s="37" t="n">
        <v>62</v>
      </c>
      <c r="C9" s="43" t="n">
        <v>1.90184049079755</v>
      </c>
      <c r="D9" s="39" t="n">
        <v>15</v>
      </c>
      <c r="E9" s="43" t="n">
        <v>1.53061224489796</v>
      </c>
      <c r="F9" s="9" t="n">
        <v>1</v>
      </c>
      <c r="G9" s="43" t="n">
        <v>2.7027027027027</v>
      </c>
      <c r="H9" s="9" t="n">
        <v>3</v>
      </c>
      <c r="I9" s="43" t="n">
        <v>1.62162162162162</v>
      </c>
      <c r="J9" s="37" t="n">
        <v>230</v>
      </c>
      <c r="K9" s="44" t="n">
        <v>65.7142857142857</v>
      </c>
      <c r="L9" s="41" t="n">
        <v>12</v>
      </c>
      <c r="M9" s="45" t="n">
        <v>4.7244094488189</v>
      </c>
    </row>
    <row r="10" customFormat="false" ht="16.5" hidden="false" customHeight="true" outlineLevel="0" collapsed="false">
      <c r="A10" s="47" t="s">
        <v>68</v>
      </c>
      <c r="B10" s="48" t="n">
        <v>52</v>
      </c>
      <c r="C10" s="49" t="n">
        <v>1.59509202453988</v>
      </c>
      <c r="D10" s="50" t="n">
        <v>13</v>
      </c>
      <c r="E10" s="49" t="n">
        <v>1.3265306122449</v>
      </c>
      <c r="F10" s="51" t="n">
        <v>3</v>
      </c>
      <c r="G10" s="49" t="n">
        <v>8.10810810810811</v>
      </c>
      <c r="H10" s="51" t="n">
        <v>4</v>
      </c>
      <c r="I10" s="49" t="n">
        <v>2.16216216216216</v>
      </c>
      <c r="J10" s="50" t="n">
        <v>10</v>
      </c>
      <c r="K10" s="52" t="n">
        <v>2.85714285714286</v>
      </c>
      <c r="L10" s="50" t="n">
        <v>180</v>
      </c>
      <c r="M10" s="53" t="n">
        <v>70.8661417322835</v>
      </c>
    </row>
    <row r="11" customFormat="false" ht="11.25" hidden="false" customHeight="false" outlineLevel="0" collapsed="false">
      <c r="J11" s="54"/>
    </row>
    <row r="13" customFormat="false" ht="11.25" hidden="false" customHeight="false" outlineLevel="0" collapsed="false">
      <c r="B13" s="55"/>
      <c r="C13" s="55"/>
      <c r="D13" s="55"/>
      <c r="E13" s="55"/>
      <c r="F13" s="55"/>
      <c r="G13" s="55"/>
      <c r="H13" s="55"/>
      <c r="I13" s="55"/>
      <c r="J13" s="55"/>
    </row>
    <row r="14" customFormat="false" ht="11.25" hidden="false" customHeight="false" outlineLevel="0" collapsed="false">
      <c r="B14" s="55"/>
      <c r="C14" s="55"/>
      <c r="D14" s="55"/>
      <c r="E14" s="55"/>
      <c r="F14" s="55"/>
      <c r="G14" s="55"/>
      <c r="H14" s="55"/>
      <c r="I14" s="55"/>
      <c r="J14" s="55"/>
    </row>
    <row r="15" customFormat="false" ht="11.25" hidden="false" customHeight="false" outlineLevel="0" collapsed="false">
      <c r="B15" s="55"/>
      <c r="C15" s="55"/>
      <c r="D15" s="55"/>
      <c r="E15" s="55"/>
      <c r="F15" s="55"/>
      <c r="G15" s="55"/>
      <c r="H15" s="55"/>
      <c r="I15" s="55"/>
      <c r="J15" s="55"/>
    </row>
    <row r="16" customFormat="false" ht="11.25" hidden="false" customHeight="false" outlineLevel="0" collapsed="false">
      <c r="B16" s="55"/>
      <c r="C16" s="55"/>
      <c r="D16" s="55"/>
      <c r="E16" s="55"/>
      <c r="F16" s="55"/>
      <c r="G16" s="55"/>
      <c r="H16" s="55"/>
      <c r="I16" s="55"/>
      <c r="J16" s="55"/>
    </row>
    <row r="23" customFormat="false" ht="29.25" hidden="false" customHeight="true" outlineLevel="0" collapsed="false">
      <c r="A23" s="56" t="s">
        <v>72</v>
      </c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</row>
    <row r="24" customFormat="false" ht="11.25" hidden="false" customHeight="true" outlineLevel="0" collapsed="false">
      <c r="B24" s="57" t="s">
        <v>73</v>
      </c>
      <c r="C24" s="57"/>
      <c r="D24" s="6" t="s">
        <v>74</v>
      </c>
      <c r="E24" s="6"/>
      <c r="F24" s="6"/>
      <c r="G24" s="6"/>
      <c r="H24" s="6"/>
      <c r="I24" s="6"/>
    </row>
    <row r="25" customFormat="false" ht="15.75" hidden="false" customHeight="true" outlineLevel="0" collapsed="false">
      <c r="B25" s="57"/>
      <c r="C25" s="57"/>
      <c r="D25" s="35" t="s">
        <v>75</v>
      </c>
      <c r="E25" s="35"/>
      <c r="F25" s="33" t="s">
        <v>76</v>
      </c>
      <c r="G25" s="33"/>
      <c r="H25" s="58" t="s">
        <v>77</v>
      </c>
      <c r="I25" s="58"/>
    </row>
    <row r="26" customFormat="false" ht="12" hidden="false" customHeight="true" outlineLevel="0" collapsed="false">
      <c r="B26" s="57"/>
      <c r="C26" s="57"/>
      <c r="D26" s="6" t="s">
        <v>69</v>
      </c>
      <c r="E26" s="35" t="s">
        <v>70</v>
      </c>
      <c r="F26" s="6" t="s">
        <v>69</v>
      </c>
      <c r="G26" s="35" t="s">
        <v>70</v>
      </c>
      <c r="H26" s="34" t="s">
        <v>69</v>
      </c>
      <c r="I26" s="6" t="s">
        <v>70</v>
      </c>
    </row>
    <row r="27" customFormat="false" ht="11.25" hidden="false" customHeight="false" outlineLevel="0" collapsed="false">
      <c r="B27" s="59" t="s">
        <v>78</v>
      </c>
      <c r="C27" s="60"/>
      <c r="D27" s="61"/>
      <c r="E27" s="62"/>
      <c r="F27" s="36"/>
      <c r="G27" s="62"/>
      <c r="H27" s="63"/>
      <c r="I27" s="64"/>
    </row>
    <row r="28" customFormat="false" ht="11.25" hidden="false" customHeight="false" outlineLevel="0" collapsed="false">
      <c r="B28" s="65" t="s">
        <v>79</v>
      </c>
      <c r="C28" s="66"/>
      <c r="D28" s="61" t="n">
        <v>3423</v>
      </c>
      <c r="E28" s="67" t="n">
        <v>67.5814412635735</v>
      </c>
      <c r="F28" s="68" t="n">
        <v>2149</v>
      </c>
      <c r="G28" s="67" t="n">
        <v>66.4913366336634</v>
      </c>
      <c r="H28" s="69" t="n">
        <v>680</v>
      </c>
      <c r="I28" s="70" t="n">
        <v>63.0797773654917</v>
      </c>
    </row>
    <row r="29" customFormat="false" ht="11.25" hidden="false" customHeight="false" outlineLevel="0" collapsed="false">
      <c r="B29" s="65" t="s">
        <v>80</v>
      </c>
      <c r="C29" s="66"/>
      <c r="D29" s="61" t="n">
        <v>79</v>
      </c>
      <c r="E29" s="67" t="n">
        <v>1.55972359328727</v>
      </c>
      <c r="F29" s="68" t="n">
        <v>48</v>
      </c>
      <c r="G29" s="67" t="n">
        <v>1.48514851485149</v>
      </c>
      <c r="H29" s="69" t="n">
        <v>24</v>
      </c>
      <c r="I29" s="70" t="n">
        <v>2.22634508348794</v>
      </c>
    </row>
    <row r="30" customFormat="false" ht="11.25" hidden="false" customHeight="false" outlineLevel="0" collapsed="false">
      <c r="B30" s="65" t="s">
        <v>81</v>
      </c>
      <c r="C30" s="66"/>
      <c r="D30" s="61" t="n">
        <v>1563</v>
      </c>
      <c r="E30" s="67" t="n">
        <v>30.8588351431392</v>
      </c>
      <c r="F30" s="68" t="n">
        <v>1035</v>
      </c>
      <c r="G30" s="67" t="n">
        <v>32.0235148514851</v>
      </c>
      <c r="H30" s="69" t="n">
        <v>374</v>
      </c>
      <c r="I30" s="70" t="n">
        <v>34.6938775510204</v>
      </c>
    </row>
    <row r="31" customFormat="false" ht="11.25" hidden="false" customHeight="false" outlineLevel="0" collapsed="false">
      <c r="B31" s="71"/>
      <c r="C31" s="72"/>
      <c r="D31" s="61"/>
      <c r="E31" s="73"/>
      <c r="F31" s="68"/>
      <c r="G31" s="73"/>
      <c r="H31" s="69"/>
      <c r="I31" s="74"/>
    </row>
    <row r="32" customFormat="false" ht="11.25" hidden="false" customHeight="false" outlineLevel="0" collapsed="false">
      <c r="B32" s="75" t="s">
        <v>82</v>
      </c>
      <c r="C32" s="76"/>
      <c r="D32" s="37"/>
      <c r="E32" s="73"/>
      <c r="F32" s="39"/>
      <c r="G32" s="73"/>
      <c r="H32" s="41"/>
      <c r="I32" s="74"/>
    </row>
    <row r="33" customFormat="false" ht="11.25" hidden="false" customHeight="false" outlineLevel="0" collapsed="false">
      <c r="B33" s="65" t="s">
        <v>79</v>
      </c>
      <c r="C33" s="66"/>
      <c r="D33" s="61" t="n">
        <v>3554</v>
      </c>
      <c r="E33" s="67" t="n">
        <v>70.1539676273194</v>
      </c>
      <c r="F33" s="68" t="n">
        <v>2240</v>
      </c>
      <c r="G33" s="67" t="n">
        <v>68.7116564417178</v>
      </c>
      <c r="H33" s="69" t="n">
        <v>675</v>
      </c>
      <c r="I33" s="70" t="n">
        <v>68.8775510204082</v>
      </c>
    </row>
    <row r="34" customFormat="false" ht="11.25" hidden="false" customHeight="false" outlineLevel="0" collapsed="false">
      <c r="B34" s="65" t="s">
        <v>80</v>
      </c>
      <c r="C34" s="66"/>
      <c r="D34" s="61" t="n">
        <v>76</v>
      </c>
      <c r="E34" s="67" t="n">
        <v>1.500197394394</v>
      </c>
      <c r="F34" s="68" t="n">
        <v>48</v>
      </c>
      <c r="G34" s="67" t="n">
        <v>1.47239263803681</v>
      </c>
      <c r="H34" s="69" t="n">
        <v>25</v>
      </c>
      <c r="I34" s="70" t="n">
        <v>2.55102040816327</v>
      </c>
    </row>
    <row r="35" customFormat="false" ht="11.25" hidden="false" customHeight="false" outlineLevel="0" collapsed="false">
      <c r="B35" s="77" t="s">
        <v>81</v>
      </c>
      <c r="C35" s="78"/>
      <c r="D35" s="79" t="n">
        <v>1436</v>
      </c>
      <c r="E35" s="80" t="n">
        <v>28.3458349782866</v>
      </c>
      <c r="F35" s="81" t="n">
        <v>972</v>
      </c>
      <c r="G35" s="80" t="n">
        <v>29.8159509202454</v>
      </c>
      <c r="H35" s="81" t="n">
        <v>280</v>
      </c>
      <c r="I35" s="82" t="n">
        <v>28.5714285714286</v>
      </c>
    </row>
    <row r="36" customFormat="false" ht="11.25" hidden="false" customHeight="false" outlineLevel="0" collapsed="false">
      <c r="E36" s="83"/>
      <c r="K36" s="84"/>
      <c r="L36" s="84"/>
    </row>
    <row r="37" customFormat="false" ht="11.25" hidden="false" customHeight="false" outlineLevel="0" collapsed="false">
      <c r="K37" s="84"/>
      <c r="L37" s="84"/>
    </row>
    <row r="38" customFormat="false" ht="11.25" hidden="false" customHeight="false" outlineLevel="0" collapsed="false">
      <c r="K38" s="84"/>
      <c r="L38" s="84"/>
    </row>
    <row r="39" customFormat="false" ht="11.25" hidden="false" customHeight="false" outlineLevel="0" collapsed="false">
      <c r="K39" s="84"/>
      <c r="L39" s="84"/>
    </row>
    <row r="40" customFormat="false" ht="11.25" hidden="false" customHeight="false" outlineLevel="0" collapsed="false">
      <c r="I40" s="85"/>
      <c r="J40" s="85"/>
      <c r="K40" s="85"/>
      <c r="L40" s="85"/>
    </row>
    <row r="42" customFormat="false" ht="11.25" hidden="false" customHeight="false" outlineLevel="0" collapsed="false">
      <c r="B42" s="55"/>
      <c r="C42" s="55"/>
      <c r="D42" s="55"/>
      <c r="E42" s="55"/>
      <c r="F42" s="55"/>
      <c r="G42" s="55"/>
      <c r="H42" s="55"/>
      <c r="I42" s="55"/>
      <c r="J42" s="55"/>
    </row>
    <row r="43" customFormat="false" ht="11.25" hidden="false" customHeight="false" outlineLevel="0" collapsed="false">
      <c r="B43" s="55"/>
      <c r="C43" s="55"/>
      <c r="D43" s="55"/>
      <c r="E43" s="55"/>
      <c r="F43" s="55"/>
      <c r="G43" s="55"/>
      <c r="H43" s="55"/>
      <c r="I43" s="55"/>
      <c r="J43" s="55"/>
    </row>
    <row r="44" customFormat="false" ht="11.25" hidden="false" customHeight="false" outlineLevel="0" collapsed="false">
      <c r="B44" s="55"/>
      <c r="C44" s="55"/>
      <c r="D44" s="55"/>
      <c r="E44" s="55"/>
      <c r="F44" s="55"/>
      <c r="G44" s="55"/>
      <c r="H44" s="55"/>
      <c r="I44" s="55"/>
      <c r="J44" s="55"/>
    </row>
    <row r="45" customFormat="false" ht="11.25" hidden="false" customHeight="false" outlineLevel="0" collapsed="false">
      <c r="B45" s="55"/>
      <c r="C45" s="55"/>
      <c r="D45" s="55"/>
      <c r="E45" s="55"/>
      <c r="F45" s="55"/>
      <c r="G45" s="55"/>
      <c r="H45" s="55"/>
      <c r="I45" s="55"/>
      <c r="J45" s="55"/>
    </row>
  </sheetData>
  <mergeCells count="15">
    <mergeCell ref="A1:M1"/>
    <mergeCell ref="A2:A4"/>
    <mergeCell ref="B2:M2"/>
    <mergeCell ref="B3:C3"/>
    <mergeCell ref="D3:E3"/>
    <mergeCell ref="F3:G3"/>
    <mergeCell ref="H3:I3"/>
    <mergeCell ref="J3:K3"/>
    <mergeCell ref="L3:M3"/>
    <mergeCell ref="A23:M23"/>
    <mergeCell ref="B24:C26"/>
    <mergeCell ref="D24:I24"/>
    <mergeCell ref="D25:E25"/>
    <mergeCell ref="F25:G25"/>
    <mergeCell ref="H25:I25"/>
  </mergeCells>
  <printOptions headings="false" gridLines="false" gridLinesSet="true" horizontalCentered="true" verticalCentered="false"/>
  <pageMargins left="0.75" right="0.75" top="1" bottom="0.640277777777778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9.2890625" defaultRowHeight="11.25" zeroHeight="false" outlineLevelRow="0" outlineLevelCol="0"/>
  <cols>
    <col collapsed="false" customWidth="true" hidden="false" outlineLevel="0" max="1" min="1" style="0" width="12.82"/>
    <col collapsed="false" customWidth="true" hidden="false" outlineLevel="0" max="2" min="2" style="0" width="9.99"/>
    <col collapsed="false" customWidth="true" hidden="false" outlineLevel="0" max="8" min="3" style="0" width="8.82"/>
  </cols>
  <sheetData>
    <row r="1" customFormat="false" ht="45" hidden="false" customHeight="true" outlineLevel="0" collapsed="false">
      <c r="A1" s="56" t="s">
        <v>83</v>
      </c>
      <c r="B1" s="56"/>
      <c r="C1" s="56"/>
      <c r="D1" s="56"/>
      <c r="E1" s="56"/>
      <c r="F1" s="56"/>
      <c r="G1" s="56"/>
      <c r="H1" s="56"/>
    </row>
    <row r="2" customFormat="false" ht="11.25" hidden="false" customHeight="true" outlineLevel="0" collapsed="false">
      <c r="A2" s="86" t="s">
        <v>84</v>
      </c>
      <c r="B2" s="57" t="s">
        <v>85</v>
      </c>
      <c r="C2" s="6" t="s">
        <v>74</v>
      </c>
      <c r="D2" s="6"/>
      <c r="E2" s="6"/>
      <c r="F2" s="6"/>
      <c r="G2" s="6"/>
      <c r="H2" s="6"/>
    </row>
    <row r="3" customFormat="false" ht="11.25" hidden="false" customHeight="true" outlineLevel="0" collapsed="false">
      <c r="A3" s="86"/>
      <c r="B3" s="57"/>
      <c r="C3" s="35" t="s">
        <v>75</v>
      </c>
      <c r="D3" s="35"/>
      <c r="E3" s="33" t="s">
        <v>76</v>
      </c>
      <c r="F3" s="33"/>
      <c r="G3" s="34" t="s">
        <v>77</v>
      </c>
      <c r="H3" s="34"/>
    </row>
    <row r="4" customFormat="false" ht="11.25" hidden="false" customHeight="false" outlineLevel="0" collapsed="false">
      <c r="A4" s="86"/>
      <c r="B4" s="57"/>
      <c r="C4" s="6" t="s">
        <v>69</v>
      </c>
      <c r="D4" s="35" t="s">
        <v>70</v>
      </c>
      <c r="E4" s="6" t="s">
        <v>69</v>
      </c>
      <c r="F4" s="35" t="s">
        <v>70</v>
      </c>
      <c r="G4" s="34" t="s">
        <v>69</v>
      </c>
      <c r="H4" s="6" t="s">
        <v>70</v>
      </c>
    </row>
    <row r="5" customFormat="false" ht="11.25" hidden="false" customHeight="false" outlineLevel="0" collapsed="false">
      <c r="A5" s="87" t="s">
        <v>78</v>
      </c>
      <c r="B5" s="88"/>
      <c r="C5" s="89"/>
      <c r="D5" s="90"/>
      <c r="E5" s="89"/>
      <c r="F5" s="90"/>
      <c r="G5" s="91"/>
      <c r="H5" s="89"/>
    </row>
    <row r="6" customFormat="false" ht="11.25" hidden="false" customHeight="false" outlineLevel="0" collapsed="false">
      <c r="A6" s="36" t="s">
        <v>86</v>
      </c>
      <c r="B6" s="92" t="s">
        <v>87</v>
      </c>
      <c r="C6" s="61" t="n">
        <v>2447</v>
      </c>
      <c r="D6" s="93" t="n">
        <v>71.4869997078586</v>
      </c>
      <c r="E6" s="61" t="n">
        <v>1736</v>
      </c>
      <c r="F6" s="93" t="n">
        <v>80.7817589576547</v>
      </c>
      <c r="G6" s="69" t="n">
        <v>387</v>
      </c>
      <c r="H6" s="94" t="n">
        <v>56.9117647058824</v>
      </c>
    </row>
    <row r="7" customFormat="false" ht="11.25" hidden="false" customHeight="false" outlineLevel="0" collapsed="false">
      <c r="A7" s="36"/>
      <c r="B7" s="92" t="s">
        <v>88</v>
      </c>
      <c r="C7" s="61" t="n">
        <v>976</v>
      </c>
      <c r="D7" s="93" t="n">
        <v>28.5130002921414</v>
      </c>
      <c r="E7" s="61" t="n">
        <v>413</v>
      </c>
      <c r="F7" s="93" t="n">
        <v>19.2182410423453</v>
      </c>
      <c r="G7" s="69" t="n">
        <v>293</v>
      </c>
      <c r="H7" s="94" t="n">
        <v>43.0882352941177</v>
      </c>
    </row>
    <row r="8" customFormat="false" ht="11.25" hidden="false" customHeight="false" outlineLevel="0" collapsed="false">
      <c r="A8" s="36" t="s">
        <v>89</v>
      </c>
      <c r="B8" s="92" t="s">
        <v>87</v>
      </c>
      <c r="C8" s="61" t="n">
        <v>1069</v>
      </c>
      <c r="D8" s="93" t="n">
        <v>65.0639074863055</v>
      </c>
      <c r="E8" s="61" t="n">
        <v>765</v>
      </c>
      <c r="F8" s="93" t="n">
        <v>70.6371191135734</v>
      </c>
      <c r="G8" s="69" t="n">
        <v>231</v>
      </c>
      <c r="H8" s="94" t="n">
        <v>58.0402010050251</v>
      </c>
    </row>
    <row r="9" customFormat="false" ht="11.25" hidden="false" customHeight="false" outlineLevel="0" collapsed="false">
      <c r="A9" s="36"/>
      <c r="B9" s="92" t="s">
        <v>88</v>
      </c>
      <c r="C9" s="61" t="n">
        <v>574</v>
      </c>
      <c r="D9" s="93" t="n">
        <v>34.9360925136945</v>
      </c>
      <c r="E9" s="61" t="n">
        <v>318</v>
      </c>
      <c r="F9" s="93" t="n">
        <v>29.3628808864266</v>
      </c>
      <c r="G9" s="69" t="n">
        <v>167</v>
      </c>
      <c r="H9" s="94" t="n">
        <v>41.9597989949749</v>
      </c>
    </row>
    <row r="10" customFormat="false" ht="11.25" hidden="false" customHeight="false" outlineLevel="0" collapsed="false">
      <c r="A10" s="36"/>
      <c r="B10" s="92"/>
      <c r="C10" s="61"/>
      <c r="D10" s="93"/>
      <c r="E10" s="61"/>
      <c r="F10" s="93"/>
      <c r="G10" s="69"/>
      <c r="H10" s="94"/>
    </row>
    <row r="11" customFormat="false" ht="11.25" hidden="false" customHeight="false" outlineLevel="0" collapsed="false">
      <c r="A11" s="95" t="s">
        <v>82</v>
      </c>
      <c r="B11" s="96"/>
      <c r="C11" s="61"/>
      <c r="D11" s="93"/>
      <c r="E11" s="61"/>
      <c r="F11" s="93"/>
      <c r="G11" s="69"/>
      <c r="H11" s="94"/>
    </row>
    <row r="12" customFormat="false" ht="11.25" hidden="false" customHeight="false" outlineLevel="0" collapsed="false">
      <c r="A12" s="36" t="s">
        <v>86</v>
      </c>
      <c r="B12" s="92" t="s">
        <v>87</v>
      </c>
      <c r="C12" s="61" t="n">
        <v>2516</v>
      </c>
      <c r="D12" s="93" t="n">
        <v>70.793472144063</v>
      </c>
      <c r="E12" s="61" t="n">
        <v>1809</v>
      </c>
      <c r="F12" s="93" t="n">
        <v>80.7589285714286</v>
      </c>
      <c r="G12" s="69" t="n">
        <v>379</v>
      </c>
      <c r="H12" s="94" t="n">
        <v>56.1481481481481</v>
      </c>
    </row>
    <row r="13" customFormat="false" ht="11.25" hidden="false" customHeight="false" outlineLevel="0" collapsed="false">
      <c r="A13" s="36"/>
      <c r="B13" s="92" t="s">
        <v>88</v>
      </c>
      <c r="C13" s="61" t="n">
        <v>1038</v>
      </c>
      <c r="D13" s="93" t="n">
        <v>29.206527855937</v>
      </c>
      <c r="E13" s="61" t="n">
        <v>431</v>
      </c>
      <c r="F13" s="93" t="n">
        <v>19.2410714285714</v>
      </c>
      <c r="G13" s="69" t="n">
        <v>296</v>
      </c>
      <c r="H13" s="94" t="n">
        <v>43.8518518518519</v>
      </c>
    </row>
    <row r="14" customFormat="false" ht="11.25" hidden="false" customHeight="false" outlineLevel="0" collapsed="false">
      <c r="A14" s="36" t="s">
        <v>89</v>
      </c>
      <c r="B14" s="92" t="s">
        <v>87</v>
      </c>
      <c r="C14" s="61" t="n">
        <v>1000</v>
      </c>
      <c r="D14" s="93" t="n">
        <v>66.1375661375661</v>
      </c>
      <c r="E14" s="61" t="n">
        <v>730</v>
      </c>
      <c r="F14" s="93" t="n">
        <v>71.5686274509804</v>
      </c>
      <c r="G14" s="69" t="n">
        <v>181</v>
      </c>
      <c r="H14" s="94" t="n">
        <v>59.344262295082</v>
      </c>
    </row>
    <row r="15" customFormat="false" ht="11.25" hidden="false" customHeight="false" outlineLevel="0" collapsed="false">
      <c r="A15" s="47"/>
      <c r="B15" s="97" t="s">
        <v>88</v>
      </c>
      <c r="C15" s="79" t="n">
        <v>512</v>
      </c>
      <c r="D15" s="98" t="n">
        <v>33.8624338624339</v>
      </c>
      <c r="E15" s="79" t="n">
        <v>290</v>
      </c>
      <c r="F15" s="98" t="n">
        <v>28.4313725490196</v>
      </c>
      <c r="G15" s="81" t="n">
        <v>124</v>
      </c>
      <c r="H15" s="99" t="n">
        <v>40.655737704918</v>
      </c>
    </row>
    <row r="16" customFormat="false" ht="11.25" hidden="false" customHeight="false" outlineLevel="0" collapsed="false">
      <c r="H16" s="85"/>
    </row>
    <row r="18" customFormat="false" ht="11.25" hidden="false" customHeight="false" outlineLevel="0" collapsed="false">
      <c r="B18" s="55"/>
      <c r="C18" s="55"/>
      <c r="D18" s="55"/>
      <c r="E18" s="55"/>
      <c r="F18" s="55"/>
      <c r="G18" s="55"/>
      <c r="H18" s="55"/>
    </row>
    <row r="19" customFormat="false" ht="11.25" hidden="false" customHeight="false" outlineLevel="0" collapsed="false">
      <c r="B19" s="55"/>
      <c r="C19" s="55"/>
      <c r="D19" s="55"/>
      <c r="E19" s="55"/>
      <c r="F19" s="55"/>
      <c r="G19" s="55"/>
      <c r="H19" s="55"/>
    </row>
    <row r="20" customFormat="false" ht="11.25" hidden="false" customHeight="false" outlineLevel="0" collapsed="false">
      <c r="B20" s="55"/>
      <c r="C20" s="55"/>
      <c r="D20" s="55"/>
      <c r="E20" s="55"/>
      <c r="F20" s="55"/>
      <c r="G20" s="55"/>
      <c r="H20" s="55"/>
    </row>
    <row r="21" customFormat="false" ht="11.25" hidden="false" customHeight="false" outlineLevel="0" collapsed="false">
      <c r="B21" s="55"/>
      <c r="C21" s="55"/>
      <c r="D21" s="55"/>
      <c r="E21" s="55"/>
      <c r="F21" s="55"/>
      <c r="G21" s="55"/>
      <c r="H21" s="55"/>
    </row>
    <row r="22" customFormat="false" ht="11.25" hidden="false" customHeight="false" outlineLevel="0" collapsed="false">
      <c r="B22" s="55"/>
      <c r="C22" s="55"/>
      <c r="D22" s="55"/>
      <c r="E22" s="55"/>
      <c r="F22" s="55"/>
      <c r="G22" s="55"/>
      <c r="H22" s="55"/>
    </row>
    <row r="23" customFormat="false" ht="11.25" hidden="false" customHeight="false" outlineLevel="0" collapsed="false">
      <c r="B23" s="55"/>
      <c r="C23" s="55"/>
      <c r="D23" s="55"/>
      <c r="E23" s="55"/>
      <c r="F23" s="55"/>
      <c r="G23" s="55"/>
      <c r="H23" s="55"/>
    </row>
    <row r="26" customFormat="false" ht="33.75" hidden="false" customHeight="true" outlineLevel="0" collapsed="false">
      <c r="A26" s="56" t="s">
        <v>90</v>
      </c>
      <c r="B26" s="56"/>
      <c r="C26" s="56"/>
      <c r="D26" s="56"/>
      <c r="E26" s="56"/>
      <c r="F26" s="56"/>
      <c r="G26" s="56"/>
      <c r="H26" s="56"/>
    </row>
    <row r="27" customFormat="false" ht="11.25" hidden="false" customHeight="true" outlineLevel="0" collapsed="false">
      <c r="A27" s="86" t="s">
        <v>84</v>
      </c>
      <c r="B27" s="86"/>
      <c r="C27" s="6" t="s">
        <v>74</v>
      </c>
      <c r="D27" s="6"/>
      <c r="E27" s="6"/>
      <c r="F27" s="6"/>
      <c r="G27" s="6"/>
      <c r="H27" s="6"/>
    </row>
    <row r="28" customFormat="false" ht="11.25" hidden="false" customHeight="false" outlineLevel="0" collapsed="false">
      <c r="A28" s="86"/>
      <c r="B28" s="86"/>
      <c r="C28" s="19" t="s">
        <v>75</v>
      </c>
      <c r="D28" s="19"/>
      <c r="E28" s="100" t="s">
        <v>76</v>
      </c>
      <c r="F28" s="100"/>
      <c r="G28" s="101" t="s">
        <v>77</v>
      </c>
      <c r="H28" s="101"/>
    </row>
    <row r="29" customFormat="false" ht="11.25" hidden="false" customHeight="false" outlineLevel="0" collapsed="false">
      <c r="A29" s="86"/>
      <c r="B29" s="86"/>
      <c r="C29" s="6" t="s">
        <v>91</v>
      </c>
      <c r="D29" s="19" t="s">
        <v>92</v>
      </c>
      <c r="E29" s="34" t="s">
        <v>91</v>
      </c>
      <c r="F29" s="35" t="s">
        <v>92</v>
      </c>
      <c r="G29" s="101" t="s">
        <v>91</v>
      </c>
      <c r="H29" s="6" t="s">
        <v>92</v>
      </c>
    </row>
    <row r="30" customFormat="false" ht="11.25" hidden="false" customHeight="false" outlineLevel="0" collapsed="false">
      <c r="A30" s="102" t="s">
        <v>78</v>
      </c>
      <c r="B30" s="102"/>
      <c r="C30" s="89"/>
      <c r="D30" s="103"/>
      <c r="E30" s="91"/>
      <c r="F30" s="90"/>
      <c r="G30" s="104"/>
      <c r="H30" s="89"/>
    </row>
    <row r="31" customFormat="false" ht="11.25" hidden="false" customHeight="false" outlineLevel="0" collapsed="false">
      <c r="A31" s="105" t="s">
        <v>86</v>
      </c>
      <c r="B31" s="105"/>
      <c r="C31" s="106" t="n">
        <v>30</v>
      </c>
      <c r="D31" s="106" t="n">
        <v>31.489921121823</v>
      </c>
      <c r="E31" s="107" t="n">
        <v>29</v>
      </c>
      <c r="F31" s="108" t="n">
        <v>31.0637505816659</v>
      </c>
      <c r="G31" s="109" t="n">
        <v>32</v>
      </c>
      <c r="H31" s="106" t="n">
        <v>33.7014705882353</v>
      </c>
    </row>
    <row r="32" customFormat="false" ht="11.25" hidden="false" customHeight="false" outlineLevel="0" collapsed="false">
      <c r="A32" s="105" t="s">
        <v>89</v>
      </c>
      <c r="B32" s="105"/>
      <c r="C32" s="106" t="n">
        <v>48</v>
      </c>
      <c r="D32" s="106" t="n">
        <v>48.6561168594034</v>
      </c>
      <c r="E32" s="107" t="n">
        <v>49</v>
      </c>
      <c r="F32" s="108" t="n">
        <v>49.7506925207757</v>
      </c>
      <c r="G32" s="109" t="n">
        <v>47</v>
      </c>
      <c r="H32" s="106" t="n">
        <v>47.7010050251256</v>
      </c>
    </row>
    <row r="33" customFormat="false" ht="11.25" hidden="false" customHeight="false" outlineLevel="0" collapsed="false">
      <c r="A33" s="105"/>
      <c r="B33" s="105"/>
      <c r="C33" s="106"/>
      <c r="D33" s="110"/>
      <c r="E33" s="107"/>
      <c r="F33" s="108"/>
      <c r="G33" s="109"/>
      <c r="H33" s="106"/>
    </row>
    <row r="34" customFormat="false" ht="11.25" hidden="false" customHeight="false" outlineLevel="0" collapsed="false">
      <c r="A34" s="111" t="s">
        <v>82</v>
      </c>
      <c r="B34" s="111"/>
      <c r="C34" s="106"/>
      <c r="D34" s="110"/>
      <c r="E34" s="107"/>
      <c r="F34" s="108"/>
      <c r="G34" s="109"/>
      <c r="H34" s="106"/>
    </row>
    <row r="35" customFormat="false" ht="11.25" hidden="false" customHeight="false" outlineLevel="0" collapsed="false">
      <c r="A35" s="105" t="s">
        <v>86</v>
      </c>
      <c r="B35" s="105"/>
      <c r="C35" s="106" t="n">
        <v>28</v>
      </c>
      <c r="D35" s="106" t="n">
        <v>30.1018570624648</v>
      </c>
      <c r="E35" s="107" t="n">
        <v>28</v>
      </c>
      <c r="F35" s="108" t="n">
        <v>29.5977678571428</v>
      </c>
      <c r="G35" s="112" t="n">
        <v>31</v>
      </c>
      <c r="H35" s="106" t="n">
        <v>32.3377777777778</v>
      </c>
    </row>
    <row r="36" customFormat="false" ht="11.25" hidden="false" customHeight="false" outlineLevel="0" collapsed="false">
      <c r="A36" s="113" t="s">
        <v>89</v>
      </c>
      <c r="B36" s="113"/>
      <c r="C36" s="114" t="n">
        <v>45</v>
      </c>
      <c r="D36" s="106" t="n">
        <v>46.0992063492064</v>
      </c>
      <c r="E36" s="115" t="n">
        <v>47</v>
      </c>
      <c r="F36" s="116" t="n">
        <v>47.2617647058824</v>
      </c>
      <c r="G36" s="117" t="n">
        <v>45</v>
      </c>
      <c r="H36" s="114" t="n">
        <v>45.3213114754098</v>
      </c>
    </row>
    <row r="37" customFormat="false" ht="11.25" hidden="false" customHeight="false" outlineLevel="0" collapsed="false">
      <c r="D37" s="118"/>
      <c r="F37" s="118"/>
      <c r="H37" s="85"/>
    </row>
    <row r="39" customFormat="false" ht="11.25" hidden="false" customHeight="false" outlineLevel="0" collapsed="false">
      <c r="B39" s="55"/>
      <c r="C39" s="55"/>
      <c r="D39" s="55"/>
      <c r="E39" s="55"/>
      <c r="F39" s="55"/>
      <c r="G39" s="55"/>
      <c r="H39" s="55"/>
    </row>
    <row r="40" customFormat="false" ht="11.25" hidden="false" customHeight="false" outlineLevel="0" collapsed="false">
      <c r="B40" s="55"/>
      <c r="C40" s="55"/>
      <c r="D40" s="55"/>
      <c r="E40" s="55"/>
      <c r="F40" s="55"/>
      <c r="G40" s="55"/>
      <c r="H40" s="55"/>
    </row>
    <row r="41" customFormat="false" ht="11.25" hidden="false" customHeight="false" outlineLevel="0" collapsed="false">
      <c r="B41" s="55"/>
      <c r="C41" s="55"/>
      <c r="D41" s="55"/>
      <c r="E41" s="55"/>
      <c r="F41" s="55"/>
      <c r="G41" s="55"/>
      <c r="H41" s="55"/>
    </row>
    <row r="42" customFormat="false" ht="11.25" hidden="false" customHeight="false" outlineLevel="0" collapsed="false">
      <c r="B42" s="55"/>
      <c r="C42" s="55"/>
      <c r="D42" s="55"/>
      <c r="E42" s="55"/>
      <c r="F42" s="55"/>
      <c r="G42" s="55"/>
      <c r="H42" s="55"/>
    </row>
  </sheetData>
  <mergeCells count="20">
    <mergeCell ref="A1:H1"/>
    <mergeCell ref="A2:A4"/>
    <mergeCell ref="B2:B4"/>
    <mergeCell ref="C2:H2"/>
    <mergeCell ref="C3:D3"/>
    <mergeCell ref="E3:F3"/>
    <mergeCell ref="G3:H3"/>
    <mergeCell ref="A26:H26"/>
    <mergeCell ref="A27:B29"/>
    <mergeCell ref="C27:H27"/>
    <mergeCell ref="C28:D28"/>
    <mergeCell ref="E28:F28"/>
    <mergeCell ref="G28:H28"/>
    <mergeCell ref="A30:B30"/>
    <mergeCell ref="A31:B31"/>
    <mergeCell ref="A32:B32"/>
    <mergeCell ref="A33:B33"/>
    <mergeCell ref="A34:B34"/>
    <mergeCell ref="A35:B35"/>
    <mergeCell ref="A36:B3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1" activeCellId="0" sqref="A1:H1"/>
    </sheetView>
  </sheetViews>
  <sheetFormatPr defaultColWidth="9.3203125" defaultRowHeight="11.25" zeroHeight="false" outlineLevelRow="0" outlineLevelCol="0"/>
  <cols>
    <col collapsed="false" customWidth="true" hidden="false" outlineLevel="0" max="1" min="1" style="1" width="13.15"/>
    <col collapsed="false" customWidth="true" hidden="false" outlineLevel="0" max="2" min="2" style="1" width="7.49"/>
    <col collapsed="false" customWidth="false" hidden="false" outlineLevel="0" max="257" min="3" style="1" width="9.32"/>
  </cols>
  <sheetData>
    <row r="1" customFormat="false" ht="29.25" hidden="false" customHeight="true" outlineLevel="0" collapsed="false">
      <c r="A1" s="56" t="s">
        <v>93</v>
      </c>
      <c r="B1" s="56"/>
      <c r="C1" s="56"/>
      <c r="D1" s="56"/>
      <c r="E1" s="56"/>
      <c r="F1" s="56"/>
      <c r="G1" s="56"/>
      <c r="H1" s="56"/>
    </row>
    <row r="2" customFormat="false" ht="11.25" hidden="false" customHeight="true" outlineLevel="0" collapsed="false">
      <c r="A2" s="86" t="s">
        <v>84</v>
      </c>
      <c r="B2" s="32" t="s">
        <v>94</v>
      </c>
      <c r="C2" s="6" t="s">
        <v>74</v>
      </c>
      <c r="D2" s="6"/>
      <c r="E2" s="6"/>
      <c r="F2" s="6"/>
      <c r="G2" s="6"/>
      <c r="H2" s="6"/>
    </row>
    <row r="3" customFormat="false" ht="11.25" hidden="false" customHeight="false" outlineLevel="0" collapsed="false">
      <c r="A3" s="86"/>
      <c r="B3" s="32"/>
      <c r="C3" s="35" t="s">
        <v>75</v>
      </c>
      <c r="D3" s="35"/>
      <c r="E3" s="35" t="s">
        <v>63</v>
      </c>
      <c r="F3" s="35"/>
      <c r="G3" s="101" t="s">
        <v>64</v>
      </c>
      <c r="H3" s="101"/>
    </row>
    <row r="4" customFormat="false" ht="11.25" hidden="false" customHeight="false" outlineLevel="0" collapsed="false">
      <c r="A4" s="86"/>
      <c r="B4" s="32"/>
      <c r="C4" s="101" t="s">
        <v>69</v>
      </c>
      <c r="D4" s="35" t="s">
        <v>70</v>
      </c>
      <c r="E4" s="6" t="s">
        <v>69</v>
      </c>
      <c r="F4" s="35" t="s">
        <v>70</v>
      </c>
      <c r="G4" s="34" t="s">
        <v>69</v>
      </c>
      <c r="H4" s="6" t="s">
        <v>70</v>
      </c>
    </row>
    <row r="5" customFormat="false" ht="11.25" hidden="false" customHeight="false" outlineLevel="0" collapsed="false">
      <c r="A5" s="119" t="s">
        <v>78</v>
      </c>
      <c r="B5" s="120"/>
      <c r="C5" s="121"/>
      <c r="D5" s="122"/>
      <c r="E5" s="123"/>
      <c r="F5" s="122"/>
      <c r="G5" s="124"/>
      <c r="H5" s="120"/>
    </row>
    <row r="6" customFormat="false" ht="11.25" hidden="false" customHeight="false" outlineLevel="0" collapsed="false">
      <c r="A6" s="36" t="s">
        <v>95</v>
      </c>
      <c r="B6" s="125" t="s">
        <v>96</v>
      </c>
      <c r="C6" s="68" t="n">
        <v>34</v>
      </c>
      <c r="D6" s="93" t="n">
        <v>0.671140939597316</v>
      </c>
      <c r="E6" s="61" t="n">
        <v>21</v>
      </c>
      <c r="F6" s="93" t="n">
        <v>0.649752475247525</v>
      </c>
      <c r="G6" s="69" t="n">
        <v>8</v>
      </c>
      <c r="H6" s="94" t="n">
        <v>0.742115027829314</v>
      </c>
    </row>
    <row r="7" customFormat="false" ht="11.25" hidden="false" customHeight="false" outlineLevel="0" collapsed="false">
      <c r="A7" s="36"/>
      <c r="B7" s="125" t="s">
        <v>97</v>
      </c>
      <c r="C7" s="68" t="n">
        <v>1710</v>
      </c>
      <c r="D7" s="93" t="n">
        <v>33.754441373865</v>
      </c>
      <c r="E7" s="61" t="n">
        <v>1124</v>
      </c>
      <c r="F7" s="93" t="n">
        <v>34.7772277227723</v>
      </c>
      <c r="G7" s="69" t="n">
        <v>284</v>
      </c>
      <c r="H7" s="94" t="n">
        <v>26.3450834879406</v>
      </c>
    </row>
    <row r="8" customFormat="false" ht="11.25" hidden="false" customHeight="false" outlineLevel="0" collapsed="false">
      <c r="A8" s="36"/>
      <c r="B8" s="125" t="s">
        <v>98</v>
      </c>
      <c r="C8" s="68" t="n">
        <v>1647</v>
      </c>
      <c r="D8" s="93" t="n">
        <v>32.51085669167</v>
      </c>
      <c r="E8" s="61" t="n">
        <v>1019</v>
      </c>
      <c r="F8" s="93" t="n">
        <v>31.5284653465347</v>
      </c>
      <c r="G8" s="69" t="n">
        <v>340</v>
      </c>
      <c r="H8" s="94" t="n">
        <v>31.5398886827458</v>
      </c>
    </row>
    <row r="9" customFormat="false" ht="11.25" hidden="false" customHeight="false" outlineLevel="0" collapsed="false">
      <c r="A9" s="36"/>
      <c r="B9" s="125" t="s">
        <v>99</v>
      </c>
      <c r="C9" s="68" t="n">
        <v>787</v>
      </c>
      <c r="D9" s="93" t="n">
        <v>15.5349388077379</v>
      </c>
      <c r="E9" s="61" t="n">
        <v>460</v>
      </c>
      <c r="F9" s="93" t="n">
        <v>14.2326732673267</v>
      </c>
      <c r="G9" s="69" t="n">
        <v>224</v>
      </c>
      <c r="H9" s="94" t="n">
        <v>20.7792207792208</v>
      </c>
    </row>
    <row r="10" customFormat="false" ht="11.25" hidden="false" customHeight="false" outlineLevel="0" collapsed="false">
      <c r="A10" s="36"/>
      <c r="B10" s="125" t="s">
        <v>100</v>
      </c>
      <c r="C10" s="68" t="n">
        <v>686</v>
      </c>
      <c r="D10" s="93" t="n">
        <v>13.5412554283458</v>
      </c>
      <c r="E10" s="61" t="n">
        <v>443</v>
      </c>
      <c r="F10" s="93" t="n">
        <v>13.7066831683168</v>
      </c>
      <c r="G10" s="69" t="n">
        <v>189</v>
      </c>
      <c r="H10" s="94" t="n">
        <v>17.5324675324675</v>
      </c>
    </row>
    <row r="11" customFormat="false" ht="11.25" hidden="false" customHeight="false" outlineLevel="0" collapsed="false">
      <c r="A11" s="36"/>
      <c r="B11" s="125" t="s">
        <v>101</v>
      </c>
      <c r="C11" s="68" t="n">
        <v>202</v>
      </c>
      <c r="D11" s="93" t="n">
        <v>3.98736675878405</v>
      </c>
      <c r="E11" s="61" t="n">
        <v>165</v>
      </c>
      <c r="F11" s="93" t="n">
        <v>5.10519801980198</v>
      </c>
      <c r="G11" s="69" t="n">
        <v>33</v>
      </c>
      <c r="H11" s="94" t="n">
        <v>3.06122448979592</v>
      </c>
    </row>
    <row r="12" customFormat="false" ht="11.25" hidden="false" customHeight="false" outlineLevel="0" collapsed="false">
      <c r="A12" s="36"/>
      <c r="B12" s="125" t="s">
        <v>102</v>
      </c>
      <c r="C12" s="68" t="n">
        <v>0</v>
      </c>
      <c r="D12" s="93" t="n">
        <v>0</v>
      </c>
      <c r="E12" s="61" t="n">
        <v>0</v>
      </c>
      <c r="F12" s="93" t="n">
        <v>0</v>
      </c>
      <c r="G12" s="69" t="n">
        <v>0</v>
      </c>
      <c r="H12" s="94" t="n">
        <v>0</v>
      </c>
    </row>
    <row r="13" customFormat="false" ht="11.25" hidden="false" customHeight="false" outlineLevel="0" collapsed="false">
      <c r="A13" s="36" t="s">
        <v>86</v>
      </c>
      <c r="B13" s="125" t="s">
        <v>96</v>
      </c>
      <c r="C13" s="68" t="n">
        <v>34</v>
      </c>
      <c r="D13" s="93" t="n">
        <v>0.993280747881975</v>
      </c>
      <c r="E13" s="61" t="n">
        <v>21</v>
      </c>
      <c r="F13" s="93" t="n">
        <v>0.977198697068404</v>
      </c>
      <c r="G13" s="69" t="n">
        <v>8</v>
      </c>
      <c r="H13" s="94" t="n">
        <v>1.17647058823529</v>
      </c>
    </row>
    <row r="14" customFormat="false" ht="11.25" hidden="false" customHeight="false" outlineLevel="0" collapsed="false">
      <c r="A14" s="36"/>
      <c r="B14" s="125" t="s">
        <v>97</v>
      </c>
      <c r="C14" s="68" t="n">
        <v>1642</v>
      </c>
      <c r="D14" s="93" t="n">
        <v>47.9696172947707</v>
      </c>
      <c r="E14" s="61" t="n">
        <v>1082</v>
      </c>
      <c r="F14" s="93" t="n">
        <v>50.3489995346673</v>
      </c>
      <c r="G14" s="69" t="n">
        <v>266</v>
      </c>
      <c r="H14" s="94" t="n">
        <v>39.1176470588235</v>
      </c>
    </row>
    <row r="15" customFormat="false" ht="11.25" hidden="false" customHeight="false" outlineLevel="0" collapsed="false">
      <c r="A15" s="36"/>
      <c r="B15" s="125" t="s">
        <v>98</v>
      </c>
      <c r="C15" s="68" t="n">
        <v>1299</v>
      </c>
      <c r="D15" s="93" t="n">
        <v>37.9491673970202</v>
      </c>
      <c r="E15" s="61" t="n">
        <v>808</v>
      </c>
      <c r="F15" s="93" t="n">
        <v>37.5988832014891</v>
      </c>
      <c r="G15" s="69" t="n">
        <v>258</v>
      </c>
      <c r="H15" s="94" t="n">
        <v>37.9411764705882</v>
      </c>
    </row>
    <row r="16" customFormat="false" ht="11.25" hidden="false" customHeight="false" outlineLevel="0" collapsed="false">
      <c r="A16" s="36"/>
      <c r="B16" s="125" t="s">
        <v>99</v>
      </c>
      <c r="C16" s="68" t="n">
        <v>290</v>
      </c>
      <c r="D16" s="93" t="n">
        <v>8.47210049664037</v>
      </c>
      <c r="E16" s="61" t="n">
        <v>146</v>
      </c>
      <c r="F16" s="93" t="n">
        <v>6.79385760818986</v>
      </c>
      <c r="G16" s="69" t="n">
        <v>92</v>
      </c>
      <c r="H16" s="94" t="n">
        <v>13.5294117647059</v>
      </c>
    </row>
    <row r="17" customFormat="false" ht="11.25" hidden="false" customHeight="false" outlineLevel="0" collapsed="false">
      <c r="A17" s="36"/>
      <c r="B17" s="125" t="s">
        <v>100</v>
      </c>
      <c r="C17" s="68" t="n">
        <v>136</v>
      </c>
      <c r="D17" s="93" t="n">
        <v>3.9731229915279</v>
      </c>
      <c r="E17" s="61" t="n">
        <v>72</v>
      </c>
      <c r="F17" s="93" t="n">
        <v>3.35039553280596</v>
      </c>
      <c r="G17" s="69" t="n">
        <v>54</v>
      </c>
      <c r="H17" s="94" t="n">
        <v>7.94117647058824</v>
      </c>
    </row>
    <row r="18" customFormat="false" ht="11.25" hidden="false" customHeight="false" outlineLevel="0" collapsed="false">
      <c r="A18" s="36"/>
      <c r="B18" s="125" t="s">
        <v>101</v>
      </c>
      <c r="C18" s="68" t="n">
        <v>22</v>
      </c>
      <c r="D18" s="93" t="n">
        <v>0.642711072158925</v>
      </c>
      <c r="E18" s="61" t="n">
        <v>20</v>
      </c>
      <c r="F18" s="93" t="n">
        <v>0.930665425779432</v>
      </c>
      <c r="G18" s="69" t="n">
        <v>2</v>
      </c>
      <c r="H18" s="94" t="n">
        <v>0.294117647058824</v>
      </c>
    </row>
    <row r="19" customFormat="false" ht="11.25" hidden="false" customHeight="false" outlineLevel="0" collapsed="false">
      <c r="A19" s="36"/>
      <c r="B19" s="125" t="s">
        <v>102</v>
      </c>
      <c r="C19" s="68" t="n">
        <v>0</v>
      </c>
      <c r="D19" s="93" t="n">
        <v>0</v>
      </c>
      <c r="E19" s="61" t="n">
        <v>0</v>
      </c>
      <c r="F19" s="93" t="n">
        <v>0</v>
      </c>
      <c r="G19" s="69" t="n">
        <v>0</v>
      </c>
      <c r="H19" s="94" t="n">
        <v>0</v>
      </c>
    </row>
    <row r="20" customFormat="false" ht="11.25" hidden="false" customHeight="false" outlineLevel="0" collapsed="false">
      <c r="A20" s="36" t="s">
        <v>89</v>
      </c>
      <c r="B20" s="125" t="s">
        <v>96</v>
      </c>
      <c r="C20" s="68" t="n">
        <v>0</v>
      </c>
      <c r="D20" s="93" t="n">
        <v>0</v>
      </c>
      <c r="E20" s="61" t="n">
        <v>0</v>
      </c>
      <c r="F20" s="93" t="n">
        <v>0</v>
      </c>
      <c r="G20" s="69" t="n">
        <v>0</v>
      </c>
      <c r="H20" s="94" t="n">
        <v>0</v>
      </c>
    </row>
    <row r="21" customFormat="false" ht="11.25" hidden="false" customHeight="false" outlineLevel="0" collapsed="false">
      <c r="A21" s="36"/>
      <c r="B21" s="125" t="s">
        <v>97</v>
      </c>
      <c r="C21" s="68" t="n">
        <v>68</v>
      </c>
      <c r="D21" s="93" t="n">
        <v>4.13877054169203</v>
      </c>
      <c r="E21" s="61" t="n">
        <v>42</v>
      </c>
      <c r="F21" s="93" t="n">
        <v>3.8781163434903</v>
      </c>
      <c r="G21" s="69" t="n">
        <v>18</v>
      </c>
      <c r="H21" s="94" t="n">
        <v>4.52261306532663</v>
      </c>
    </row>
    <row r="22" customFormat="false" ht="11.25" hidden="false" customHeight="false" outlineLevel="0" collapsed="false">
      <c r="A22" s="36"/>
      <c r="B22" s="125" t="s">
        <v>98</v>
      </c>
      <c r="C22" s="68" t="n">
        <v>348</v>
      </c>
      <c r="D22" s="93" t="n">
        <v>21.1807668898357</v>
      </c>
      <c r="E22" s="61" t="n">
        <v>211</v>
      </c>
      <c r="F22" s="93" t="n">
        <v>19.482917820868</v>
      </c>
      <c r="G22" s="69" t="n">
        <v>82</v>
      </c>
      <c r="H22" s="94" t="n">
        <v>20.6030150753769</v>
      </c>
    </row>
    <row r="23" customFormat="false" ht="11.25" hidden="false" customHeight="false" outlineLevel="0" collapsed="false">
      <c r="A23" s="36"/>
      <c r="B23" s="125" t="s">
        <v>99</v>
      </c>
      <c r="C23" s="68" t="n">
        <v>497</v>
      </c>
      <c r="D23" s="93" t="n">
        <v>30.249543517955</v>
      </c>
      <c r="E23" s="61" t="n">
        <v>314</v>
      </c>
      <c r="F23" s="93" t="n">
        <v>28.9935364727609</v>
      </c>
      <c r="G23" s="69" t="n">
        <v>132</v>
      </c>
      <c r="H23" s="94" t="n">
        <v>33.1658291457286</v>
      </c>
    </row>
    <row r="24" customFormat="false" ht="11.25" hidden="false" customHeight="false" outlineLevel="0" collapsed="false">
      <c r="A24" s="36"/>
      <c r="B24" s="125" t="s">
        <v>100</v>
      </c>
      <c r="C24" s="68" t="n">
        <v>550</v>
      </c>
      <c r="D24" s="93" t="n">
        <v>33.4753499695679</v>
      </c>
      <c r="E24" s="61" t="n">
        <v>371</v>
      </c>
      <c r="F24" s="93" t="n">
        <v>34.2566943674977</v>
      </c>
      <c r="G24" s="69" t="n">
        <v>135</v>
      </c>
      <c r="H24" s="94" t="n">
        <v>33.9195979899498</v>
      </c>
    </row>
    <row r="25" customFormat="false" ht="11.25" hidden="false" customHeight="false" outlineLevel="0" collapsed="false">
      <c r="A25" s="36"/>
      <c r="B25" s="125" t="s">
        <v>101</v>
      </c>
      <c r="C25" s="68" t="n">
        <v>180</v>
      </c>
      <c r="D25" s="93" t="n">
        <v>10.9555690809495</v>
      </c>
      <c r="E25" s="61" t="n">
        <v>145</v>
      </c>
      <c r="F25" s="93" t="n">
        <v>13.3887349953832</v>
      </c>
      <c r="G25" s="69" t="n">
        <v>31</v>
      </c>
      <c r="H25" s="94" t="n">
        <v>7.78894472361809</v>
      </c>
    </row>
    <row r="26" customFormat="false" ht="11.25" hidden="false" customHeight="false" outlineLevel="0" collapsed="false">
      <c r="A26" s="36"/>
      <c r="B26" s="125" t="s">
        <v>102</v>
      </c>
      <c r="C26" s="68" t="n">
        <v>0</v>
      </c>
      <c r="D26" s="93" t="n">
        <v>0</v>
      </c>
      <c r="E26" s="61" t="n">
        <v>0</v>
      </c>
      <c r="F26" s="93" t="n">
        <v>0</v>
      </c>
      <c r="G26" s="69" t="n">
        <v>0</v>
      </c>
      <c r="H26" s="94" t="n">
        <v>0</v>
      </c>
    </row>
    <row r="27" customFormat="false" ht="11.25" hidden="false" customHeight="false" outlineLevel="0" collapsed="false">
      <c r="A27" s="36"/>
      <c r="B27" s="36"/>
      <c r="C27" s="68"/>
      <c r="D27" s="93"/>
      <c r="E27" s="61"/>
      <c r="F27" s="93"/>
      <c r="G27" s="69"/>
      <c r="H27" s="94"/>
    </row>
    <row r="28" customFormat="false" ht="11.25" hidden="false" customHeight="false" outlineLevel="0" collapsed="false">
      <c r="A28" s="95" t="s">
        <v>82</v>
      </c>
      <c r="B28" s="36"/>
      <c r="C28" s="68"/>
      <c r="D28" s="93"/>
      <c r="E28" s="61"/>
      <c r="F28" s="93"/>
      <c r="G28" s="69"/>
      <c r="H28" s="94"/>
    </row>
    <row r="29" customFormat="false" ht="11.25" hidden="false" customHeight="false" outlineLevel="0" collapsed="false">
      <c r="A29" s="36" t="s">
        <v>95</v>
      </c>
      <c r="B29" s="125" t="s">
        <v>96</v>
      </c>
      <c r="C29" s="68" t="n">
        <v>90</v>
      </c>
      <c r="D29" s="93" t="n">
        <v>1.77654954599289</v>
      </c>
      <c r="E29" s="61" t="n">
        <v>50</v>
      </c>
      <c r="F29" s="93" t="n">
        <v>1.53374233128834</v>
      </c>
      <c r="G29" s="69" t="n">
        <v>16</v>
      </c>
      <c r="H29" s="94" t="n">
        <v>1.63265306122449</v>
      </c>
    </row>
    <row r="30" customFormat="false" ht="11.25" hidden="false" customHeight="false" outlineLevel="0" collapsed="false">
      <c r="A30" s="36"/>
      <c r="B30" s="125" t="s">
        <v>97</v>
      </c>
      <c r="C30" s="68" t="n">
        <v>2066</v>
      </c>
      <c r="D30" s="93" t="n">
        <v>40.7816818002369</v>
      </c>
      <c r="E30" s="61" t="n">
        <v>1390</v>
      </c>
      <c r="F30" s="93" t="n">
        <v>42.638036809816</v>
      </c>
      <c r="G30" s="69" t="n">
        <v>307</v>
      </c>
      <c r="H30" s="94" t="n">
        <v>31.3265306122449</v>
      </c>
    </row>
    <row r="31" customFormat="false" ht="11.25" hidden="false" customHeight="false" outlineLevel="0" collapsed="false">
      <c r="A31" s="36"/>
      <c r="B31" s="125" t="s">
        <v>98</v>
      </c>
      <c r="C31" s="68" t="n">
        <v>1507</v>
      </c>
      <c r="D31" s="93" t="n">
        <v>29.747335175681</v>
      </c>
      <c r="E31" s="61" t="n">
        <v>910</v>
      </c>
      <c r="F31" s="93" t="n">
        <v>27.9141104294479</v>
      </c>
      <c r="G31" s="69" t="n">
        <v>331</v>
      </c>
      <c r="H31" s="94" t="n">
        <v>33.7755102040816</v>
      </c>
    </row>
    <row r="32" customFormat="false" ht="11.25" hidden="false" customHeight="false" outlineLevel="0" collapsed="false">
      <c r="A32" s="36"/>
      <c r="B32" s="125" t="s">
        <v>99</v>
      </c>
      <c r="C32" s="68" t="n">
        <v>690</v>
      </c>
      <c r="D32" s="93" t="n">
        <v>13.6202131859455</v>
      </c>
      <c r="E32" s="61" t="n">
        <v>401</v>
      </c>
      <c r="F32" s="93" t="n">
        <v>12.3006134969325</v>
      </c>
      <c r="G32" s="69" t="n">
        <v>174</v>
      </c>
      <c r="H32" s="94" t="n">
        <v>17.7551020408163</v>
      </c>
    </row>
    <row r="33" customFormat="false" ht="11.25" hidden="false" customHeight="false" outlineLevel="0" collapsed="false">
      <c r="A33" s="36"/>
      <c r="B33" s="125" t="s">
        <v>100</v>
      </c>
      <c r="C33" s="68" t="n">
        <v>601</v>
      </c>
      <c r="D33" s="93" t="n">
        <v>11.8634030793525</v>
      </c>
      <c r="E33" s="61" t="n">
        <v>415</v>
      </c>
      <c r="F33" s="93" t="n">
        <v>12.7300613496933</v>
      </c>
      <c r="G33" s="69" t="n">
        <v>136</v>
      </c>
      <c r="H33" s="94" t="n">
        <v>13.8775510204082</v>
      </c>
    </row>
    <row r="34" customFormat="false" ht="11.25" hidden="false" customHeight="false" outlineLevel="0" collapsed="false">
      <c r="A34" s="36"/>
      <c r="B34" s="125" t="s">
        <v>101</v>
      </c>
      <c r="C34" s="68" t="n">
        <v>112</v>
      </c>
      <c r="D34" s="93" t="n">
        <v>2.21081721279116</v>
      </c>
      <c r="E34" s="61" t="n">
        <v>94</v>
      </c>
      <c r="F34" s="93" t="n">
        <v>2.88343558282209</v>
      </c>
      <c r="G34" s="69" t="n">
        <v>16</v>
      </c>
      <c r="H34" s="94" t="n">
        <v>1.63265306122449</v>
      </c>
    </row>
    <row r="35" customFormat="false" ht="11.25" hidden="false" customHeight="false" outlineLevel="0" collapsed="false">
      <c r="A35" s="36"/>
      <c r="B35" s="125" t="s">
        <v>102</v>
      </c>
      <c r="C35" s="68" t="n">
        <v>0</v>
      </c>
      <c r="D35" s="93" t="n">
        <v>0</v>
      </c>
      <c r="E35" s="61" t="n">
        <v>0</v>
      </c>
      <c r="F35" s="93" t="n">
        <v>0</v>
      </c>
      <c r="G35" s="69" t="n">
        <v>0</v>
      </c>
      <c r="H35" s="94" t="n">
        <v>0</v>
      </c>
    </row>
    <row r="36" customFormat="false" ht="11.25" hidden="false" customHeight="false" outlineLevel="0" collapsed="false">
      <c r="A36" s="36" t="s">
        <v>86</v>
      </c>
      <c r="B36" s="125" t="s">
        <v>96</v>
      </c>
      <c r="C36" s="68" t="n">
        <v>90</v>
      </c>
      <c r="D36" s="93" t="n">
        <v>2.53235790658413</v>
      </c>
      <c r="E36" s="61" t="n">
        <v>50</v>
      </c>
      <c r="F36" s="93" t="n">
        <v>2.23214285714286</v>
      </c>
      <c r="G36" s="69" t="n">
        <v>16</v>
      </c>
      <c r="H36" s="94" t="n">
        <v>2.37037037037037</v>
      </c>
    </row>
    <row r="37" customFormat="false" ht="11.25" hidden="false" customHeight="false" outlineLevel="0" collapsed="false">
      <c r="A37" s="36"/>
      <c r="B37" s="125" t="s">
        <v>97</v>
      </c>
      <c r="C37" s="68" t="n">
        <v>1977</v>
      </c>
      <c r="D37" s="93" t="n">
        <v>55.6274620146314</v>
      </c>
      <c r="E37" s="61" t="n">
        <v>1334</v>
      </c>
      <c r="F37" s="93" t="n">
        <v>59.5535714285714</v>
      </c>
      <c r="G37" s="69" t="n">
        <v>291</v>
      </c>
      <c r="H37" s="94" t="n">
        <v>43.1111111111111</v>
      </c>
    </row>
    <row r="38" customFormat="false" ht="11.25" hidden="false" customHeight="false" outlineLevel="0" collapsed="false">
      <c r="A38" s="36"/>
      <c r="B38" s="125" t="s">
        <v>98</v>
      </c>
      <c r="C38" s="68" t="n">
        <v>1113</v>
      </c>
      <c r="D38" s="93" t="n">
        <v>31.3168261114237</v>
      </c>
      <c r="E38" s="61" t="n">
        <v>662</v>
      </c>
      <c r="F38" s="93" t="n">
        <v>29.5535714285714</v>
      </c>
      <c r="G38" s="69" t="n">
        <v>253</v>
      </c>
      <c r="H38" s="94" t="n">
        <v>37.4814814814815</v>
      </c>
    </row>
    <row r="39" customFormat="false" ht="11.25" hidden="false" customHeight="false" outlineLevel="0" collapsed="false">
      <c r="A39" s="36"/>
      <c r="B39" s="125" t="s">
        <v>99</v>
      </c>
      <c r="C39" s="68" t="n">
        <v>224</v>
      </c>
      <c r="D39" s="93" t="n">
        <v>6.30275745638717</v>
      </c>
      <c r="E39" s="61" t="n">
        <v>111</v>
      </c>
      <c r="F39" s="93" t="n">
        <v>4.95535714285714</v>
      </c>
      <c r="G39" s="69" t="n">
        <v>66</v>
      </c>
      <c r="H39" s="94" t="n">
        <v>9.77777777777778</v>
      </c>
    </row>
    <row r="40" customFormat="false" ht="11.25" hidden="false" customHeight="false" outlineLevel="0" collapsed="false">
      <c r="A40" s="36"/>
      <c r="B40" s="125" t="s">
        <v>100</v>
      </c>
      <c r="C40" s="68" t="n">
        <v>138</v>
      </c>
      <c r="D40" s="93" t="n">
        <v>3.88294879009567</v>
      </c>
      <c r="E40" s="61" t="n">
        <v>74</v>
      </c>
      <c r="F40" s="93" t="n">
        <v>3.30357142857143</v>
      </c>
      <c r="G40" s="69" t="n">
        <v>47</v>
      </c>
      <c r="H40" s="94" t="n">
        <v>6.96296296296296</v>
      </c>
    </row>
    <row r="41" customFormat="false" ht="11.25" hidden="false" customHeight="false" outlineLevel="0" collapsed="false">
      <c r="A41" s="36"/>
      <c r="B41" s="125" t="s">
        <v>101</v>
      </c>
      <c r="C41" s="68" t="n">
        <v>12</v>
      </c>
      <c r="D41" s="93" t="n">
        <v>0.337647720877884</v>
      </c>
      <c r="E41" s="61" t="n">
        <v>9</v>
      </c>
      <c r="F41" s="93" t="n">
        <v>0.401785714285714</v>
      </c>
      <c r="G41" s="69" t="n">
        <v>2</v>
      </c>
      <c r="H41" s="94" t="n">
        <v>0.296296296296296</v>
      </c>
    </row>
    <row r="42" customFormat="false" ht="11.25" hidden="false" customHeight="false" outlineLevel="0" collapsed="false">
      <c r="A42" s="36"/>
      <c r="B42" s="125" t="s">
        <v>102</v>
      </c>
      <c r="C42" s="68" t="n">
        <v>0</v>
      </c>
      <c r="D42" s="93" t="n">
        <v>0</v>
      </c>
      <c r="E42" s="61" t="n">
        <v>0</v>
      </c>
      <c r="F42" s="93" t="n">
        <v>0</v>
      </c>
      <c r="G42" s="69" t="n">
        <v>0</v>
      </c>
      <c r="H42" s="94" t="n">
        <v>0</v>
      </c>
    </row>
    <row r="43" customFormat="false" ht="11.25" hidden="false" customHeight="false" outlineLevel="0" collapsed="false">
      <c r="A43" s="36" t="s">
        <v>89</v>
      </c>
      <c r="B43" s="125" t="s">
        <v>96</v>
      </c>
      <c r="C43" s="68" t="n">
        <v>0</v>
      </c>
      <c r="D43" s="93" t="n">
        <v>0</v>
      </c>
      <c r="E43" s="61" t="n">
        <v>0</v>
      </c>
      <c r="F43" s="93" t="n">
        <v>0</v>
      </c>
      <c r="G43" s="69" t="n">
        <v>0</v>
      </c>
      <c r="H43" s="94" t="n">
        <v>0</v>
      </c>
    </row>
    <row r="44" customFormat="false" ht="11.25" hidden="false" customHeight="false" outlineLevel="0" collapsed="false">
      <c r="A44" s="36"/>
      <c r="B44" s="125" t="s">
        <v>97</v>
      </c>
      <c r="C44" s="68" t="n">
        <v>89</v>
      </c>
      <c r="D44" s="93" t="n">
        <v>5.88624338624339</v>
      </c>
      <c r="E44" s="61" t="n">
        <v>56</v>
      </c>
      <c r="F44" s="93" t="n">
        <v>5.49019607843137</v>
      </c>
      <c r="G44" s="69" t="n">
        <v>16</v>
      </c>
      <c r="H44" s="94" t="n">
        <v>5.24590163934426</v>
      </c>
    </row>
    <row r="45" customFormat="false" ht="11.25" hidden="false" customHeight="false" outlineLevel="0" collapsed="false">
      <c r="A45" s="36"/>
      <c r="B45" s="125" t="s">
        <v>98</v>
      </c>
      <c r="C45" s="68" t="n">
        <v>394</v>
      </c>
      <c r="D45" s="93" t="n">
        <v>26.0582010582011</v>
      </c>
      <c r="E45" s="61" t="n">
        <v>248</v>
      </c>
      <c r="F45" s="93" t="n">
        <v>24.3137254901961</v>
      </c>
      <c r="G45" s="69" t="n">
        <v>78</v>
      </c>
      <c r="H45" s="94" t="n">
        <v>25.5737704918033</v>
      </c>
    </row>
    <row r="46" customFormat="false" ht="11.25" hidden="false" customHeight="false" outlineLevel="0" collapsed="false">
      <c r="A46" s="36"/>
      <c r="B46" s="125" t="s">
        <v>99</v>
      </c>
      <c r="C46" s="68" t="n">
        <v>466</v>
      </c>
      <c r="D46" s="93" t="n">
        <v>30.8201058201058</v>
      </c>
      <c r="E46" s="61" t="n">
        <v>290</v>
      </c>
      <c r="F46" s="93" t="n">
        <v>28.4313725490196</v>
      </c>
      <c r="G46" s="69" t="n">
        <v>108</v>
      </c>
      <c r="H46" s="94" t="n">
        <v>35.4098360655738</v>
      </c>
    </row>
    <row r="47" customFormat="false" ht="11.25" hidden="false" customHeight="false" outlineLevel="0" collapsed="false">
      <c r="A47" s="36"/>
      <c r="B47" s="125" t="s">
        <v>100</v>
      </c>
      <c r="C47" s="68" t="n">
        <v>463</v>
      </c>
      <c r="D47" s="93" t="n">
        <v>30.6216931216931</v>
      </c>
      <c r="E47" s="61" t="n">
        <v>341</v>
      </c>
      <c r="F47" s="93" t="n">
        <v>33.4313725490196</v>
      </c>
      <c r="G47" s="69" t="n">
        <v>89</v>
      </c>
      <c r="H47" s="94" t="n">
        <v>29.1803278688525</v>
      </c>
    </row>
    <row r="48" customFormat="false" ht="11.25" hidden="false" customHeight="false" outlineLevel="0" collapsed="false">
      <c r="A48" s="36"/>
      <c r="B48" s="125" t="s">
        <v>101</v>
      </c>
      <c r="C48" s="68" t="n">
        <v>100</v>
      </c>
      <c r="D48" s="93" t="n">
        <v>6.61375661375661</v>
      </c>
      <c r="E48" s="61" t="n">
        <v>85</v>
      </c>
      <c r="F48" s="93" t="n">
        <v>8.33333333333333</v>
      </c>
      <c r="G48" s="69" t="n">
        <v>14</v>
      </c>
      <c r="H48" s="94" t="n">
        <v>4.59016393442623</v>
      </c>
    </row>
    <row r="49" customFormat="false" ht="11.25" hidden="false" customHeight="false" outlineLevel="0" collapsed="false">
      <c r="A49" s="47"/>
      <c r="B49" s="126" t="s">
        <v>102</v>
      </c>
      <c r="C49" s="79" t="n">
        <v>0</v>
      </c>
      <c r="D49" s="98" t="n">
        <v>0</v>
      </c>
      <c r="E49" s="81" t="n">
        <v>0</v>
      </c>
      <c r="F49" s="98" t="n">
        <v>0</v>
      </c>
      <c r="G49" s="81" t="n">
        <v>0</v>
      </c>
      <c r="H49" s="99" t="n">
        <v>0</v>
      </c>
    </row>
    <row r="50" customFormat="false" ht="11.25" hidden="false" customHeight="false" outlineLevel="0" collapsed="false">
      <c r="D50" s="127"/>
    </row>
    <row r="51" customFormat="false" ht="11.25" hidden="false" customHeight="false" outlineLevel="0" collapsed="false">
      <c r="D51" s="127"/>
    </row>
  </sheetData>
  <mergeCells count="7">
    <mergeCell ref="A1:H1"/>
    <mergeCell ref="A2:A4"/>
    <mergeCell ref="B2:B4"/>
    <mergeCell ref="C2:H2"/>
    <mergeCell ref="C3:D3"/>
    <mergeCell ref="E3:F3"/>
    <mergeCell ref="G3:H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P1"/>
    </sheetView>
  </sheetViews>
  <sheetFormatPr defaultColWidth="9.3203125" defaultRowHeight="11.2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4.15"/>
    <col collapsed="false" customWidth="true" hidden="false" outlineLevel="0" max="16" min="3" style="1" width="6.99"/>
    <col collapsed="false" customWidth="false" hidden="false" outlineLevel="0" max="257" min="17" style="1" width="9.32"/>
  </cols>
  <sheetData>
    <row r="1" customFormat="false" ht="27" hidden="false" customHeight="true" outlineLevel="0" collapsed="false">
      <c r="A1" s="56" t="s">
        <v>103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</row>
    <row r="2" customFormat="false" ht="11.25" hidden="false" customHeight="true" outlineLevel="0" collapsed="false">
      <c r="A2" s="86" t="s">
        <v>104</v>
      </c>
      <c r="B2" s="86" t="s">
        <v>105</v>
      </c>
      <c r="C2" s="6" t="s">
        <v>106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11.25" hidden="false" customHeight="false" outlineLevel="0" collapsed="false">
      <c r="A3" s="86"/>
      <c r="B3" s="86"/>
      <c r="C3" s="35" t="s">
        <v>86</v>
      </c>
      <c r="D3" s="35"/>
      <c r="E3" s="35"/>
      <c r="F3" s="35"/>
      <c r="G3" s="35"/>
      <c r="H3" s="35"/>
      <c r="I3" s="35"/>
      <c r="J3" s="101" t="s">
        <v>89</v>
      </c>
      <c r="K3" s="101"/>
      <c r="L3" s="101"/>
      <c r="M3" s="101"/>
      <c r="N3" s="101"/>
      <c r="O3" s="101"/>
      <c r="P3" s="101"/>
    </row>
    <row r="4" customFormat="false" ht="11.25" hidden="false" customHeight="false" outlineLevel="0" collapsed="false">
      <c r="A4" s="86"/>
      <c r="B4" s="86"/>
      <c r="C4" s="6" t="s">
        <v>96</v>
      </c>
      <c r="D4" s="6" t="s">
        <v>97</v>
      </c>
      <c r="E4" s="6" t="s">
        <v>98</v>
      </c>
      <c r="F4" s="6" t="s">
        <v>99</v>
      </c>
      <c r="G4" s="6" t="s">
        <v>100</v>
      </c>
      <c r="H4" s="6" t="s">
        <v>101</v>
      </c>
      <c r="I4" s="35" t="s">
        <v>102</v>
      </c>
      <c r="J4" s="34" t="s">
        <v>96</v>
      </c>
      <c r="K4" s="6" t="s">
        <v>97</v>
      </c>
      <c r="L4" s="6" t="s">
        <v>98</v>
      </c>
      <c r="M4" s="6" t="s">
        <v>99</v>
      </c>
      <c r="N4" s="6" t="s">
        <v>100</v>
      </c>
      <c r="O4" s="6" t="s">
        <v>101</v>
      </c>
      <c r="P4" s="6" t="s">
        <v>102</v>
      </c>
    </row>
    <row r="5" customFormat="false" ht="11.25" hidden="false" customHeight="false" outlineLevel="0" collapsed="false">
      <c r="A5" s="119"/>
      <c r="B5" s="128"/>
      <c r="C5" s="129"/>
      <c r="D5" s="129"/>
      <c r="E5" s="129"/>
      <c r="F5" s="129"/>
      <c r="G5" s="129"/>
      <c r="H5" s="129"/>
      <c r="I5" s="130"/>
      <c r="J5" s="131"/>
      <c r="K5" s="129"/>
      <c r="L5" s="129"/>
      <c r="M5" s="129"/>
      <c r="N5" s="129"/>
      <c r="O5" s="129"/>
      <c r="P5" s="129"/>
    </row>
    <row r="6" customFormat="false" ht="11.25" hidden="false" customHeight="false" outlineLevel="0" collapsed="false">
      <c r="A6" s="36" t="s">
        <v>86</v>
      </c>
      <c r="B6" s="132" t="s">
        <v>96</v>
      </c>
      <c r="C6" s="133" t="n">
        <v>20</v>
      </c>
      <c r="D6" s="133" t="n">
        <v>13</v>
      </c>
      <c r="E6" s="133" t="n">
        <v>0</v>
      </c>
      <c r="F6" s="133" t="n">
        <v>0</v>
      </c>
      <c r="G6" s="133" t="n">
        <v>0</v>
      </c>
      <c r="H6" s="133" t="n">
        <v>0</v>
      </c>
      <c r="I6" s="134" t="n">
        <v>0</v>
      </c>
      <c r="J6" s="135" t="n">
        <v>0</v>
      </c>
      <c r="K6" s="133" t="n">
        <v>0</v>
      </c>
      <c r="L6" s="133" t="n">
        <v>0</v>
      </c>
      <c r="M6" s="133" t="n">
        <v>0</v>
      </c>
      <c r="N6" s="133" t="n">
        <v>1</v>
      </c>
      <c r="O6" s="133" t="n">
        <v>0</v>
      </c>
      <c r="P6" s="133" t="n">
        <v>0</v>
      </c>
    </row>
    <row r="7" customFormat="false" ht="11.25" hidden="false" customHeight="false" outlineLevel="0" collapsed="false">
      <c r="A7" s="36"/>
      <c r="B7" s="132" t="s">
        <v>97</v>
      </c>
      <c r="C7" s="133" t="n">
        <v>67</v>
      </c>
      <c r="D7" s="133" t="n">
        <v>1340</v>
      </c>
      <c r="E7" s="133" t="n">
        <v>143</v>
      </c>
      <c r="F7" s="133" t="n">
        <v>3</v>
      </c>
      <c r="G7" s="133" t="n">
        <v>0</v>
      </c>
      <c r="H7" s="133" t="n">
        <v>0</v>
      </c>
      <c r="I7" s="134" t="n">
        <v>0</v>
      </c>
      <c r="J7" s="135" t="n">
        <v>0</v>
      </c>
      <c r="K7" s="133" t="n">
        <v>31</v>
      </c>
      <c r="L7" s="133" t="n">
        <v>43</v>
      </c>
      <c r="M7" s="133" t="n">
        <v>11</v>
      </c>
      <c r="N7" s="133" t="n">
        <v>4</v>
      </c>
      <c r="O7" s="133" t="n">
        <v>0</v>
      </c>
      <c r="P7" s="133" t="n">
        <v>0</v>
      </c>
    </row>
    <row r="8" customFormat="false" ht="11.25" hidden="false" customHeight="false" outlineLevel="0" collapsed="false">
      <c r="A8" s="36"/>
      <c r="B8" s="132" t="s">
        <v>98</v>
      </c>
      <c r="C8" s="133" t="n">
        <v>2</v>
      </c>
      <c r="D8" s="133" t="n">
        <v>433</v>
      </c>
      <c r="E8" s="133" t="n">
        <v>625</v>
      </c>
      <c r="F8" s="133" t="n">
        <v>36</v>
      </c>
      <c r="G8" s="133" t="n">
        <v>1</v>
      </c>
      <c r="H8" s="133" t="n">
        <v>0</v>
      </c>
      <c r="I8" s="134" t="n">
        <v>0</v>
      </c>
      <c r="J8" s="135" t="n">
        <v>0</v>
      </c>
      <c r="K8" s="133" t="n">
        <v>17</v>
      </c>
      <c r="L8" s="133" t="n">
        <v>133</v>
      </c>
      <c r="M8" s="133" t="n">
        <v>49</v>
      </c>
      <c r="N8" s="133" t="n">
        <v>3</v>
      </c>
      <c r="O8" s="133" t="n">
        <v>0</v>
      </c>
      <c r="P8" s="133" t="n">
        <v>0</v>
      </c>
    </row>
    <row r="9" customFormat="false" ht="11.25" hidden="false" customHeight="false" outlineLevel="0" collapsed="false">
      <c r="A9" s="36"/>
      <c r="B9" s="132" t="s">
        <v>99</v>
      </c>
      <c r="C9" s="133" t="n">
        <v>0</v>
      </c>
      <c r="D9" s="133" t="n">
        <v>20</v>
      </c>
      <c r="E9" s="133" t="n">
        <v>100</v>
      </c>
      <c r="F9" s="133" t="n">
        <v>56</v>
      </c>
      <c r="G9" s="133" t="n">
        <v>14</v>
      </c>
      <c r="H9" s="133" t="n">
        <v>1</v>
      </c>
      <c r="I9" s="134" t="n">
        <v>0</v>
      </c>
      <c r="J9" s="135" t="n">
        <v>0</v>
      </c>
      <c r="K9" s="133" t="n">
        <v>3</v>
      </c>
      <c r="L9" s="133" t="n">
        <v>32</v>
      </c>
      <c r="M9" s="133" t="n">
        <v>54</v>
      </c>
      <c r="N9" s="133" t="n">
        <v>9</v>
      </c>
      <c r="O9" s="133" t="n">
        <v>1</v>
      </c>
      <c r="P9" s="133" t="n">
        <v>0</v>
      </c>
    </row>
    <row r="10" customFormat="false" ht="11.25" hidden="false" customHeight="false" outlineLevel="0" collapsed="false">
      <c r="A10" s="36"/>
      <c r="B10" s="132" t="s">
        <v>100</v>
      </c>
      <c r="C10" s="133" t="n">
        <v>0</v>
      </c>
      <c r="D10" s="133" t="n">
        <v>5</v>
      </c>
      <c r="E10" s="133" t="n">
        <v>9</v>
      </c>
      <c r="F10" s="133" t="n">
        <v>18</v>
      </c>
      <c r="G10" s="133" t="n">
        <v>31</v>
      </c>
      <c r="H10" s="133" t="n">
        <v>2</v>
      </c>
      <c r="I10" s="134" t="n">
        <v>0</v>
      </c>
      <c r="J10" s="135" t="n">
        <v>0</v>
      </c>
      <c r="K10" s="133" t="n">
        <v>0</v>
      </c>
      <c r="L10" s="133" t="n">
        <v>1</v>
      </c>
      <c r="M10" s="133" t="n">
        <v>19</v>
      </c>
      <c r="N10" s="133" t="n">
        <v>48</v>
      </c>
      <c r="O10" s="133" t="n">
        <v>3</v>
      </c>
      <c r="P10" s="133" t="n">
        <v>0</v>
      </c>
    </row>
    <row r="11" customFormat="false" ht="11.25" hidden="false" customHeight="false" outlineLevel="0" collapsed="false">
      <c r="A11" s="36"/>
      <c r="B11" s="132" t="s">
        <v>101</v>
      </c>
      <c r="C11" s="133" t="n">
        <v>0</v>
      </c>
      <c r="D11" s="133" t="n">
        <v>0</v>
      </c>
      <c r="E11" s="133" t="n">
        <v>2</v>
      </c>
      <c r="F11" s="133" t="n">
        <v>1</v>
      </c>
      <c r="G11" s="133" t="n">
        <v>8</v>
      </c>
      <c r="H11" s="133" t="n">
        <v>3</v>
      </c>
      <c r="I11" s="134" t="n">
        <v>0</v>
      </c>
      <c r="J11" s="135" t="n">
        <v>0</v>
      </c>
      <c r="K11" s="133" t="n">
        <v>0</v>
      </c>
      <c r="L11" s="133" t="n">
        <v>0</v>
      </c>
      <c r="M11" s="133" t="n">
        <v>0</v>
      </c>
      <c r="N11" s="133" t="n">
        <v>2</v>
      </c>
      <c r="O11" s="133" t="n">
        <v>6</v>
      </c>
      <c r="P11" s="133" t="n">
        <v>0</v>
      </c>
    </row>
    <row r="12" customFormat="false" ht="11.25" hidden="false" customHeight="false" outlineLevel="0" collapsed="false">
      <c r="A12" s="36"/>
      <c r="B12" s="132" t="s">
        <v>102</v>
      </c>
      <c r="C12" s="133" t="n">
        <v>0</v>
      </c>
      <c r="D12" s="133" t="n">
        <v>0</v>
      </c>
      <c r="E12" s="133" t="n">
        <v>0</v>
      </c>
      <c r="F12" s="133" t="n">
        <v>0</v>
      </c>
      <c r="G12" s="133" t="n">
        <v>0</v>
      </c>
      <c r="H12" s="133" t="n">
        <v>0</v>
      </c>
      <c r="I12" s="134" t="n">
        <v>0</v>
      </c>
      <c r="J12" s="135" t="n">
        <v>0</v>
      </c>
      <c r="K12" s="133" t="n">
        <v>0</v>
      </c>
      <c r="L12" s="133" t="n">
        <v>0</v>
      </c>
      <c r="M12" s="133" t="n">
        <v>0</v>
      </c>
      <c r="N12" s="133" t="n">
        <v>0</v>
      </c>
      <c r="O12" s="133" t="n">
        <v>0</v>
      </c>
      <c r="P12" s="133" t="n">
        <v>0</v>
      </c>
    </row>
    <row r="13" customFormat="false" ht="11.25" hidden="false" customHeight="false" outlineLevel="0" collapsed="false">
      <c r="A13" s="36"/>
      <c r="B13" s="132"/>
      <c r="C13" s="133"/>
      <c r="D13" s="133"/>
      <c r="E13" s="133"/>
      <c r="F13" s="133"/>
      <c r="G13" s="133"/>
      <c r="H13" s="133"/>
      <c r="I13" s="134"/>
      <c r="J13" s="135"/>
      <c r="K13" s="133"/>
      <c r="L13" s="133"/>
      <c r="M13" s="133"/>
      <c r="N13" s="133"/>
      <c r="O13" s="133"/>
      <c r="P13" s="133"/>
    </row>
    <row r="14" customFormat="false" ht="11.25" hidden="false" customHeight="false" outlineLevel="0" collapsed="false">
      <c r="A14" s="36" t="s">
        <v>89</v>
      </c>
      <c r="B14" s="132" t="s">
        <v>96</v>
      </c>
      <c r="C14" s="133" t="n">
        <v>0</v>
      </c>
      <c r="D14" s="133" t="n">
        <v>0</v>
      </c>
      <c r="E14" s="133" t="n">
        <v>0</v>
      </c>
      <c r="F14" s="133" t="n">
        <v>0</v>
      </c>
      <c r="G14" s="133" t="n">
        <v>0</v>
      </c>
      <c r="H14" s="133" t="n">
        <v>0</v>
      </c>
      <c r="I14" s="134" t="n">
        <v>0</v>
      </c>
      <c r="J14" s="135" t="n">
        <v>0</v>
      </c>
      <c r="K14" s="133" t="n">
        <v>0</v>
      </c>
      <c r="L14" s="133" t="n">
        <v>0</v>
      </c>
      <c r="M14" s="133" t="n">
        <v>0</v>
      </c>
      <c r="N14" s="133" t="n">
        <v>0</v>
      </c>
      <c r="O14" s="133" t="n">
        <v>0</v>
      </c>
      <c r="P14" s="133" t="n">
        <v>0</v>
      </c>
    </row>
    <row r="15" customFormat="false" ht="11.25" hidden="false" customHeight="false" outlineLevel="0" collapsed="false">
      <c r="A15" s="36"/>
      <c r="B15" s="132" t="s">
        <v>97</v>
      </c>
      <c r="C15" s="133" t="n">
        <v>0</v>
      </c>
      <c r="D15" s="133" t="n">
        <v>41</v>
      </c>
      <c r="E15" s="133" t="n">
        <v>12</v>
      </c>
      <c r="F15" s="133" t="n">
        <v>0</v>
      </c>
      <c r="G15" s="133" t="n">
        <v>0</v>
      </c>
      <c r="H15" s="133" t="n">
        <v>0</v>
      </c>
      <c r="I15" s="134" t="n">
        <v>0</v>
      </c>
      <c r="J15" s="135" t="n">
        <v>0</v>
      </c>
      <c r="K15" s="133" t="n">
        <v>12</v>
      </c>
      <c r="L15" s="133" t="n">
        <v>3</v>
      </c>
      <c r="M15" s="133" t="n">
        <v>0</v>
      </c>
      <c r="N15" s="133" t="n">
        <v>0</v>
      </c>
      <c r="O15" s="133" t="n">
        <v>0</v>
      </c>
      <c r="P15" s="133" t="n">
        <v>0</v>
      </c>
    </row>
    <row r="16" customFormat="false" ht="11.25" hidden="false" customHeight="false" outlineLevel="0" collapsed="false">
      <c r="A16" s="36"/>
      <c r="B16" s="132" t="s">
        <v>98</v>
      </c>
      <c r="C16" s="133" t="n">
        <v>1</v>
      </c>
      <c r="D16" s="133" t="n">
        <v>85</v>
      </c>
      <c r="E16" s="133" t="n">
        <v>119</v>
      </c>
      <c r="F16" s="133" t="n">
        <v>15</v>
      </c>
      <c r="G16" s="133" t="n">
        <v>1</v>
      </c>
      <c r="H16" s="133" t="n">
        <v>0</v>
      </c>
      <c r="I16" s="134" t="n">
        <v>0</v>
      </c>
      <c r="J16" s="135" t="n">
        <v>0</v>
      </c>
      <c r="K16" s="133" t="n">
        <v>19</v>
      </c>
      <c r="L16" s="133" t="n">
        <v>80</v>
      </c>
      <c r="M16" s="133" t="n">
        <v>23</v>
      </c>
      <c r="N16" s="133" t="n">
        <v>5</v>
      </c>
      <c r="O16" s="133" t="n">
        <v>0</v>
      </c>
      <c r="P16" s="133" t="n">
        <v>0</v>
      </c>
    </row>
    <row r="17" customFormat="false" ht="11.25" hidden="false" customHeight="false" outlineLevel="0" collapsed="false">
      <c r="A17" s="36"/>
      <c r="B17" s="132" t="s">
        <v>99</v>
      </c>
      <c r="C17" s="133" t="n">
        <v>0</v>
      </c>
      <c r="D17" s="133" t="n">
        <v>35</v>
      </c>
      <c r="E17" s="133" t="n">
        <v>79</v>
      </c>
      <c r="F17" s="133" t="n">
        <v>56</v>
      </c>
      <c r="G17" s="133" t="n">
        <v>12</v>
      </c>
      <c r="H17" s="133" t="n">
        <v>0</v>
      </c>
      <c r="I17" s="134" t="n">
        <v>0</v>
      </c>
      <c r="J17" s="135" t="n">
        <v>0</v>
      </c>
      <c r="K17" s="133" t="n">
        <v>6</v>
      </c>
      <c r="L17" s="133" t="n">
        <v>80</v>
      </c>
      <c r="M17" s="133" t="n">
        <v>185</v>
      </c>
      <c r="N17" s="133" t="n">
        <v>44</v>
      </c>
      <c r="O17" s="133" t="n">
        <v>0</v>
      </c>
      <c r="P17" s="133" t="n">
        <v>0</v>
      </c>
    </row>
    <row r="18" customFormat="false" ht="11.25" hidden="false" customHeight="false" outlineLevel="0" collapsed="false">
      <c r="A18" s="36"/>
      <c r="B18" s="132" t="s">
        <v>100</v>
      </c>
      <c r="C18" s="133" t="n">
        <v>0</v>
      </c>
      <c r="D18" s="133" t="n">
        <v>3</v>
      </c>
      <c r="E18" s="133" t="n">
        <v>22</v>
      </c>
      <c r="F18" s="133" t="n">
        <v>36</v>
      </c>
      <c r="G18" s="133" t="n">
        <v>52</v>
      </c>
      <c r="H18" s="133" t="n">
        <v>2</v>
      </c>
      <c r="I18" s="134" t="n">
        <v>0</v>
      </c>
      <c r="J18" s="135" t="n">
        <v>0</v>
      </c>
      <c r="K18" s="133" t="n">
        <v>1</v>
      </c>
      <c r="L18" s="133" t="n">
        <v>22</v>
      </c>
      <c r="M18" s="133" t="n">
        <v>122</v>
      </c>
      <c r="N18" s="133" t="n">
        <v>276</v>
      </c>
      <c r="O18" s="133" t="n">
        <v>14</v>
      </c>
      <c r="P18" s="133" t="n">
        <v>0</v>
      </c>
    </row>
    <row r="19" customFormat="false" ht="11.25" hidden="false" customHeight="false" outlineLevel="0" collapsed="false">
      <c r="A19" s="36"/>
      <c r="B19" s="132" t="s">
        <v>101</v>
      </c>
      <c r="C19" s="133" t="n">
        <v>0</v>
      </c>
      <c r="D19" s="133" t="n">
        <v>2</v>
      </c>
      <c r="E19" s="133" t="n">
        <v>2</v>
      </c>
      <c r="F19" s="133" t="n">
        <v>3</v>
      </c>
      <c r="G19" s="133" t="n">
        <v>19</v>
      </c>
      <c r="H19" s="133" t="n">
        <v>4</v>
      </c>
      <c r="I19" s="134" t="n">
        <v>0</v>
      </c>
      <c r="J19" s="135" t="n">
        <v>0</v>
      </c>
      <c r="K19" s="133" t="n">
        <v>0</v>
      </c>
      <c r="L19" s="133" t="n">
        <v>0</v>
      </c>
      <c r="M19" s="133" t="n">
        <v>3</v>
      </c>
      <c r="N19" s="133" t="n">
        <v>71</v>
      </c>
      <c r="O19" s="133" t="n">
        <v>76</v>
      </c>
      <c r="P19" s="133" t="n">
        <v>0</v>
      </c>
    </row>
    <row r="20" customFormat="false" ht="11.25" hidden="false" customHeight="false" outlineLevel="0" collapsed="false">
      <c r="A20" s="47"/>
      <c r="B20" s="136" t="s">
        <v>102</v>
      </c>
      <c r="C20" s="137" t="n">
        <v>0</v>
      </c>
      <c r="D20" s="137" t="n">
        <v>0</v>
      </c>
      <c r="E20" s="137" t="n">
        <v>0</v>
      </c>
      <c r="F20" s="137" t="n">
        <v>0</v>
      </c>
      <c r="G20" s="137" t="n">
        <v>0</v>
      </c>
      <c r="H20" s="137" t="n">
        <v>0</v>
      </c>
      <c r="I20" s="138" t="n">
        <v>0</v>
      </c>
      <c r="J20" s="139" t="n">
        <v>0</v>
      </c>
      <c r="K20" s="137" t="n">
        <v>0</v>
      </c>
      <c r="L20" s="137" t="n">
        <v>0</v>
      </c>
      <c r="M20" s="137" t="n">
        <v>0</v>
      </c>
      <c r="N20" s="137" t="n">
        <v>0</v>
      </c>
      <c r="O20" s="137" t="n">
        <v>0</v>
      </c>
      <c r="P20" s="137" t="n">
        <v>0</v>
      </c>
    </row>
  </sheetData>
  <mergeCells count="6">
    <mergeCell ref="A1:P1"/>
    <mergeCell ref="A2:A4"/>
    <mergeCell ref="B2:B4"/>
    <mergeCell ref="C2:P2"/>
    <mergeCell ref="C3:I3"/>
    <mergeCell ref="J3:P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75" zoomScalePageLayoutView="110" workbookViewId="0">
      <selection pane="topLeft" activeCell="A1" activeCellId="0" sqref="A1:G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40" width="10.32"/>
    <col collapsed="false" customWidth="true" hidden="false" outlineLevel="0" max="2" min="2" style="140" width="10.82"/>
    <col collapsed="false" customWidth="true" hidden="false" outlineLevel="0" max="3" min="3" style="140" width="12.5"/>
    <col collapsed="false" customWidth="false" hidden="false" outlineLevel="0" max="5" min="4" style="140" width="10.65"/>
    <col collapsed="false" customWidth="true" hidden="false" outlineLevel="0" max="6" min="6" style="140" width="10.82"/>
    <col collapsed="false" customWidth="true" hidden="false" outlineLevel="0" max="7" min="7" style="140" width="14.82"/>
    <col collapsed="false" customWidth="false" hidden="false" outlineLevel="0" max="257" min="8" style="140" width="10.65"/>
  </cols>
  <sheetData>
    <row r="1" customFormat="false" ht="29.25" hidden="false" customHeight="true" outlineLevel="0" collapsed="false">
      <c r="A1" s="56" t="s">
        <v>107</v>
      </c>
      <c r="B1" s="56"/>
      <c r="C1" s="56"/>
      <c r="D1" s="56"/>
      <c r="E1" s="56"/>
      <c r="F1" s="56"/>
      <c r="G1" s="56"/>
    </row>
    <row r="2" customFormat="false" ht="11.1" hidden="false" customHeight="true" outlineLevel="0" collapsed="false">
      <c r="C2" s="141" t="s">
        <v>108</v>
      </c>
      <c r="D2" s="141" t="s">
        <v>69</v>
      </c>
      <c r="E2" s="142" t="s">
        <v>70</v>
      </c>
    </row>
    <row r="3" customFormat="false" ht="9.6" hidden="false" customHeight="true" outlineLevel="0" collapsed="false">
      <c r="C3" s="143"/>
      <c r="D3" s="144"/>
      <c r="E3" s="145"/>
    </row>
    <row r="4" customFormat="false" ht="9.6" hidden="false" customHeight="true" outlineLevel="0" collapsed="false">
      <c r="C4" s="143" t="s">
        <v>109</v>
      </c>
      <c r="D4" s="146" t="n">
        <v>196</v>
      </c>
      <c r="E4" s="147" t="n">
        <v>3.86893012238452</v>
      </c>
    </row>
    <row r="5" customFormat="false" ht="9.6" hidden="false" customHeight="true" outlineLevel="0" collapsed="false">
      <c r="C5" s="143"/>
      <c r="D5" s="148"/>
      <c r="E5" s="147"/>
    </row>
    <row r="6" customFormat="false" ht="9.6" hidden="false" customHeight="true" outlineLevel="0" collapsed="false">
      <c r="C6" s="143" t="s">
        <v>110</v>
      </c>
      <c r="D6" s="146" t="n">
        <v>227</v>
      </c>
      <c r="E6" s="147" t="n">
        <v>4.48085274378208</v>
      </c>
    </row>
    <row r="7" customFormat="false" ht="9.6" hidden="false" customHeight="true" outlineLevel="0" collapsed="false">
      <c r="C7" s="143"/>
      <c r="D7" s="148"/>
      <c r="E7" s="147"/>
    </row>
    <row r="8" customFormat="false" ht="9.6" hidden="false" customHeight="true" outlineLevel="0" collapsed="false">
      <c r="C8" s="143" t="s">
        <v>111</v>
      </c>
      <c r="D8" s="146" t="n">
        <v>288</v>
      </c>
      <c r="E8" s="147" t="n">
        <v>5.68495854717726</v>
      </c>
    </row>
    <row r="9" customFormat="false" ht="9.6" hidden="false" customHeight="true" outlineLevel="0" collapsed="false">
      <c r="C9" s="143"/>
      <c r="D9" s="148"/>
      <c r="E9" s="147"/>
    </row>
    <row r="10" customFormat="false" ht="9.6" hidden="false" customHeight="true" outlineLevel="0" collapsed="false">
      <c r="C10" s="143" t="s">
        <v>112</v>
      </c>
      <c r="D10" s="146" t="n">
        <v>382</v>
      </c>
      <c r="E10" s="147" t="n">
        <v>7.54046585076984</v>
      </c>
    </row>
    <row r="11" customFormat="false" ht="9.6" hidden="false" customHeight="true" outlineLevel="0" collapsed="false">
      <c r="C11" s="143"/>
      <c r="D11" s="148"/>
      <c r="E11" s="147"/>
    </row>
    <row r="12" customFormat="false" ht="9.6" hidden="false" customHeight="true" outlineLevel="0" collapsed="false">
      <c r="C12" s="143" t="s">
        <v>113</v>
      </c>
      <c r="D12" s="146" t="n">
        <v>523</v>
      </c>
      <c r="E12" s="147" t="n">
        <v>10.3237268061587</v>
      </c>
    </row>
    <row r="13" customFormat="false" ht="9.6" hidden="false" customHeight="true" outlineLevel="0" collapsed="false">
      <c r="C13" s="143"/>
      <c r="D13" s="148"/>
      <c r="E13" s="147"/>
    </row>
    <row r="14" customFormat="false" ht="9.6" hidden="false" customHeight="true" outlineLevel="0" collapsed="false">
      <c r="C14" s="143" t="s">
        <v>114</v>
      </c>
      <c r="D14" s="146" t="n">
        <v>551</v>
      </c>
      <c r="E14" s="147" t="n">
        <v>10.8764311093565</v>
      </c>
    </row>
    <row r="15" customFormat="false" ht="9.6" hidden="false" customHeight="true" outlineLevel="0" collapsed="false">
      <c r="C15" s="143"/>
      <c r="D15" s="148"/>
      <c r="E15" s="147"/>
    </row>
    <row r="16" customFormat="false" ht="9.6" hidden="false" customHeight="true" outlineLevel="0" collapsed="false">
      <c r="C16" s="143" t="s">
        <v>115</v>
      </c>
      <c r="D16" s="146" t="n">
        <v>431</v>
      </c>
      <c r="E16" s="147" t="n">
        <v>8.50769838136597</v>
      </c>
    </row>
    <row r="17" customFormat="false" ht="9.6" hidden="false" customHeight="true" outlineLevel="0" collapsed="false">
      <c r="C17" s="143"/>
      <c r="D17" s="148"/>
      <c r="E17" s="147"/>
    </row>
    <row r="18" customFormat="false" ht="9.6" hidden="false" customHeight="true" outlineLevel="0" collapsed="false">
      <c r="C18" s="143" t="s">
        <v>116</v>
      </c>
      <c r="D18" s="146" t="n">
        <v>503</v>
      </c>
      <c r="E18" s="147" t="n">
        <v>9.92893801816028</v>
      </c>
    </row>
    <row r="19" customFormat="false" ht="9.6" hidden="false" customHeight="true" outlineLevel="0" collapsed="false">
      <c r="C19" s="143"/>
      <c r="D19" s="148"/>
      <c r="E19" s="147"/>
    </row>
    <row r="20" customFormat="false" ht="9.6" hidden="false" customHeight="true" outlineLevel="0" collapsed="false">
      <c r="C20" s="143" t="s">
        <v>117</v>
      </c>
      <c r="D20" s="146" t="n">
        <v>697</v>
      </c>
      <c r="E20" s="147" t="n">
        <v>13.758389261745</v>
      </c>
    </row>
    <row r="21" customFormat="false" ht="9.6" hidden="false" customHeight="true" outlineLevel="0" collapsed="false">
      <c r="C21" s="143"/>
      <c r="D21" s="148"/>
      <c r="E21" s="147"/>
    </row>
    <row r="22" customFormat="false" ht="9.6" hidden="false" customHeight="true" outlineLevel="0" collapsed="false">
      <c r="C22" s="143" t="s">
        <v>118</v>
      </c>
      <c r="D22" s="146" t="n">
        <v>586</v>
      </c>
      <c r="E22" s="147" t="n">
        <v>11.5673114883537</v>
      </c>
    </row>
    <row r="23" customFormat="false" ht="9.6" hidden="false" customHeight="true" outlineLevel="0" collapsed="false">
      <c r="C23" s="143"/>
      <c r="D23" s="148"/>
      <c r="E23" s="147"/>
    </row>
    <row r="24" customFormat="false" ht="9.6" hidden="false" customHeight="true" outlineLevel="0" collapsed="false">
      <c r="C24" s="143" t="s">
        <v>119</v>
      </c>
      <c r="D24" s="146" t="n">
        <v>365</v>
      </c>
      <c r="E24" s="147" t="n">
        <v>7.20489538097118</v>
      </c>
    </row>
    <row r="25" customFormat="false" ht="9.6" hidden="false" customHeight="true" outlineLevel="0" collapsed="false">
      <c r="C25" s="143"/>
      <c r="D25" s="148"/>
      <c r="E25" s="147"/>
    </row>
    <row r="26" customFormat="false" ht="9.6" hidden="false" customHeight="true" outlineLevel="0" collapsed="false">
      <c r="C26" s="143" t="s">
        <v>120</v>
      </c>
      <c r="D26" s="146" t="n">
        <v>317</v>
      </c>
      <c r="E26" s="147" t="n">
        <v>6.25740228977497</v>
      </c>
    </row>
    <row r="27" customFormat="false" ht="9.6" hidden="false" customHeight="true" outlineLevel="0" collapsed="false">
      <c r="C27" s="143"/>
      <c r="D27" s="148"/>
      <c r="E27" s="147"/>
    </row>
    <row r="28" customFormat="false" ht="9.6" hidden="false" customHeight="true" outlineLevel="0" collapsed="false">
      <c r="C28" s="149" t="s">
        <v>121</v>
      </c>
      <c r="D28" s="150" t="n">
        <v>5066</v>
      </c>
      <c r="E28" s="151" t="n">
        <v>100</v>
      </c>
    </row>
    <row r="29" customFormat="false" ht="9.95" hidden="false" customHeight="true" outlineLevel="0" collapsed="false">
      <c r="A29" s="152"/>
      <c r="C29" s="152"/>
      <c r="D29" s="152"/>
    </row>
    <row r="30" customFormat="false" ht="9.95" hidden="false" customHeight="true" outlineLevel="0" collapsed="false">
      <c r="A30" s="152"/>
      <c r="D30" s="152"/>
    </row>
    <row r="31" customFormat="false" ht="9.95" hidden="false" customHeight="true" outlineLevel="0" collapsed="false">
      <c r="A31" s="152"/>
      <c r="C31" s="152"/>
      <c r="D31" s="152"/>
    </row>
    <row r="32" customFormat="false" ht="9.95" hidden="false" customHeight="true" outlineLevel="0" collapsed="false">
      <c r="A32" s="152"/>
      <c r="C32" s="152"/>
      <c r="D32" s="152"/>
    </row>
    <row r="33" customFormat="false" ht="9.95" hidden="false" customHeight="true" outlineLevel="0" collapsed="false">
      <c r="A33" s="152"/>
      <c r="C33" s="152"/>
      <c r="D33" s="152"/>
    </row>
    <row r="34" customFormat="false" ht="9.95" hidden="false" customHeight="true" outlineLevel="0" collapsed="false">
      <c r="A34" s="152"/>
      <c r="C34" s="152"/>
      <c r="D34" s="152"/>
    </row>
    <row r="35" customFormat="false" ht="9.95" hidden="false" customHeight="true" outlineLevel="0" collapsed="false">
      <c r="A35" s="152"/>
      <c r="C35" s="152"/>
      <c r="D35" s="152"/>
    </row>
    <row r="36" customFormat="false" ht="9.95" hidden="false" customHeight="true" outlineLevel="0" collapsed="false">
      <c r="A36" s="152"/>
      <c r="C36" s="152"/>
      <c r="D36" s="152"/>
    </row>
    <row r="37" customFormat="false" ht="9.95" hidden="false" customHeight="true" outlineLevel="0" collapsed="false">
      <c r="A37" s="152"/>
      <c r="C37" s="152"/>
      <c r="D37" s="152"/>
    </row>
    <row r="38" customFormat="false" ht="9.95" hidden="false" customHeight="true" outlineLevel="0" collapsed="false">
      <c r="A38" s="152"/>
      <c r="C38" s="152"/>
      <c r="D38" s="152"/>
    </row>
    <row r="39" customFormat="false" ht="9.95" hidden="false" customHeight="true" outlineLevel="0" collapsed="false">
      <c r="A39" s="152"/>
      <c r="C39" s="152"/>
      <c r="D39" s="152"/>
    </row>
    <row r="40" customFormat="false" ht="28.5" hidden="false" customHeight="true" outlineLevel="0" collapsed="false">
      <c r="A40" s="56" t="s">
        <v>122</v>
      </c>
      <c r="B40" s="56"/>
      <c r="C40" s="56"/>
      <c r="D40" s="56"/>
      <c r="E40" s="56"/>
      <c r="F40" s="56"/>
      <c r="G40" s="56"/>
    </row>
    <row r="41" customFormat="false" ht="11.1" hidden="false" customHeight="true" outlineLevel="0" collapsed="false">
      <c r="C41" s="141" t="s">
        <v>123</v>
      </c>
      <c r="D41" s="141" t="s">
        <v>69</v>
      </c>
      <c r="E41" s="142" t="s">
        <v>70</v>
      </c>
    </row>
    <row r="42" customFormat="false" ht="9.6" hidden="false" customHeight="true" outlineLevel="0" collapsed="false">
      <c r="C42" s="143"/>
      <c r="D42" s="153"/>
      <c r="E42" s="154"/>
    </row>
    <row r="43" customFormat="false" ht="9.6" hidden="false" customHeight="true" outlineLevel="0" collapsed="false">
      <c r="C43" s="143" t="s">
        <v>124</v>
      </c>
      <c r="D43" s="155" t="n">
        <v>418</v>
      </c>
      <c r="E43" s="147" t="n">
        <v>8.251085669167</v>
      </c>
    </row>
    <row r="44" customFormat="false" ht="9.6" hidden="false" customHeight="true" outlineLevel="0" collapsed="false">
      <c r="C44" s="143"/>
      <c r="D44" s="148"/>
      <c r="E44" s="147"/>
    </row>
    <row r="45" customFormat="false" ht="9.6" hidden="false" customHeight="true" outlineLevel="0" collapsed="false">
      <c r="C45" s="143" t="s">
        <v>125</v>
      </c>
      <c r="D45" s="155" t="n">
        <v>247</v>
      </c>
      <c r="E45" s="147" t="n">
        <v>4.8756415317805</v>
      </c>
    </row>
    <row r="46" customFormat="false" ht="9.6" hidden="false" customHeight="true" outlineLevel="0" collapsed="false">
      <c r="C46" s="143"/>
      <c r="D46" s="148"/>
      <c r="E46" s="147"/>
    </row>
    <row r="47" customFormat="false" ht="9.6" hidden="false" customHeight="true" outlineLevel="0" collapsed="false">
      <c r="C47" s="143" t="s">
        <v>126</v>
      </c>
      <c r="D47" s="155" t="n">
        <v>201</v>
      </c>
      <c r="E47" s="147" t="n">
        <v>3.96762731938413</v>
      </c>
    </row>
    <row r="48" customFormat="false" ht="9.6" hidden="false" customHeight="true" outlineLevel="0" collapsed="false">
      <c r="C48" s="143"/>
      <c r="D48" s="148"/>
      <c r="E48" s="147"/>
    </row>
    <row r="49" customFormat="false" ht="9.6" hidden="false" customHeight="true" outlineLevel="0" collapsed="false">
      <c r="C49" s="143" t="s">
        <v>127</v>
      </c>
      <c r="D49" s="155" t="n">
        <v>729</v>
      </c>
      <c r="E49" s="147" t="n">
        <v>14.3900513225424</v>
      </c>
    </row>
    <row r="50" customFormat="false" ht="9.6" hidden="false" customHeight="true" outlineLevel="0" collapsed="false">
      <c r="C50" s="143"/>
      <c r="D50" s="148"/>
      <c r="E50" s="147"/>
    </row>
    <row r="51" customFormat="false" ht="9.6" hidden="false" customHeight="true" outlineLevel="0" collapsed="false">
      <c r="C51" s="143" t="s">
        <v>128</v>
      </c>
      <c r="D51" s="155" t="n">
        <v>305</v>
      </c>
      <c r="E51" s="147" t="n">
        <v>6.02052901697592</v>
      </c>
      <c r="H51" s="156"/>
    </row>
    <row r="52" customFormat="false" ht="9.6" hidden="false" customHeight="true" outlineLevel="0" collapsed="false">
      <c r="C52" s="143"/>
      <c r="D52" s="148"/>
      <c r="E52" s="147"/>
    </row>
    <row r="53" customFormat="false" ht="9.6" hidden="false" customHeight="true" outlineLevel="0" collapsed="false">
      <c r="C53" s="143" t="s">
        <v>129</v>
      </c>
      <c r="D53" s="155" t="n">
        <v>847</v>
      </c>
      <c r="E53" s="147" t="n">
        <v>16.7193051717331</v>
      </c>
    </row>
    <row r="54" customFormat="false" ht="9.6" hidden="false" customHeight="true" outlineLevel="0" collapsed="false">
      <c r="C54" s="143"/>
      <c r="D54" s="148"/>
      <c r="E54" s="147"/>
    </row>
    <row r="55" customFormat="false" ht="9.6" hidden="false" customHeight="true" outlineLevel="0" collapsed="false">
      <c r="C55" s="143" t="s">
        <v>130</v>
      </c>
      <c r="D55" s="155" t="n">
        <v>2319</v>
      </c>
      <c r="E55" s="147" t="n">
        <v>45.7757599684169</v>
      </c>
    </row>
    <row r="56" customFormat="false" ht="9.6" hidden="false" customHeight="true" outlineLevel="0" collapsed="false">
      <c r="C56" s="143"/>
      <c r="D56" s="148"/>
      <c r="E56" s="147"/>
    </row>
    <row r="57" customFormat="false" ht="9.6" hidden="false" customHeight="true" outlineLevel="0" collapsed="false">
      <c r="C57" s="149" t="s">
        <v>121</v>
      </c>
      <c r="D57" s="157" t="n">
        <v>5066</v>
      </c>
      <c r="E57" s="151" t="n">
        <v>100</v>
      </c>
    </row>
    <row r="58" customFormat="false" ht="9.95" hidden="false" customHeight="true" outlineLevel="0" collapsed="false"/>
    <row r="59" customFormat="false" ht="9.95" hidden="false" customHeight="true" outlineLevel="0" collapsed="false"/>
    <row r="60" customFormat="false" ht="9.95" hidden="false" customHeight="true" outlineLevel="0" collapsed="false"/>
  </sheetData>
  <mergeCells count="2">
    <mergeCell ref="A1:G1"/>
    <mergeCell ref="A40:G4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9.3203125" defaultRowHeight="11.25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1" width="9.82"/>
    <col collapsed="false" customWidth="true" hidden="false" outlineLevel="0" max="3" min="3" style="1" width="10.32"/>
    <col collapsed="false" customWidth="true" hidden="false" outlineLevel="0" max="6" min="4" style="1" width="11.82"/>
    <col collapsed="false" customWidth="false" hidden="false" outlineLevel="0" max="257" min="7" style="1" width="9.32"/>
  </cols>
  <sheetData>
    <row r="1" customFormat="false" ht="27.75" hidden="false" customHeight="true" outlineLevel="0" collapsed="false">
      <c r="A1" s="158" t="s">
        <v>131</v>
      </c>
      <c r="B1" s="158"/>
      <c r="C1" s="158"/>
      <c r="D1" s="158"/>
      <c r="E1" s="158"/>
      <c r="F1" s="158"/>
      <c r="G1" s="158"/>
      <c r="H1" s="159"/>
    </row>
    <row r="2" customFormat="false" ht="14.25" hidden="false" customHeight="true" outlineLevel="0" collapsed="false">
      <c r="B2" s="19" t="s">
        <v>39</v>
      </c>
      <c r="C2" s="8" t="s">
        <v>41</v>
      </c>
      <c r="D2" s="8" t="s">
        <v>42</v>
      </c>
      <c r="E2" s="8" t="s">
        <v>43</v>
      </c>
      <c r="F2" s="8" t="s">
        <v>44</v>
      </c>
    </row>
    <row r="3" customFormat="false" ht="11.45" hidden="false" customHeight="true" outlineLevel="0" collapsed="false">
      <c r="B3" s="132" t="n">
        <v>2003</v>
      </c>
      <c r="C3" s="160" t="n">
        <v>3178</v>
      </c>
      <c r="D3" s="160" t="n">
        <v>673</v>
      </c>
      <c r="E3" s="160" t="n">
        <v>1834</v>
      </c>
      <c r="F3" s="160" t="n">
        <v>671</v>
      </c>
    </row>
    <row r="4" customFormat="false" ht="11.45" hidden="false" customHeight="true" outlineLevel="0" collapsed="false">
      <c r="B4" s="132" t="n">
        <v>2004</v>
      </c>
      <c r="C4" s="160" t="n">
        <v>3108</v>
      </c>
      <c r="D4" s="160" t="n">
        <v>701</v>
      </c>
      <c r="E4" s="160" t="n">
        <v>1744</v>
      </c>
      <c r="F4" s="160" t="n">
        <v>663</v>
      </c>
    </row>
    <row r="5" customFormat="false" ht="11.25" hidden="false" customHeight="true" outlineLevel="0" collapsed="false">
      <c r="B5" s="132" t="n">
        <v>2005</v>
      </c>
      <c r="C5" s="160" t="n">
        <v>3250</v>
      </c>
      <c r="D5" s="160" t="n">
        <v>708</v>
      </c>
      <c r="E5" s="160" t="n">
        <v>1753</v>
      </c>
      <c r="F5" s="160" t="n">
        <v>789</v>
      </c>
    </row>
    <row r="6" customFormat="false" ht="11.25" hidden="false" customHeight="true" outlineLevel="0" collapsed="false">
      <c r="B6" s="132" t="n">
        <v>2006</v>
      </c>
      <c r="C6" s="160" t="n">
        <v>3239</v>
      </c>
      <c r="D6" s="160" t="n">
        <v>673</v>
      </c>
      <c r="E6" s="160" t="n">
        <v>1836</v>
      </c>
      <c r="F6" s="160" t="n">
        <v>730</v>
      </c>
    </row>
    <row r="7" customFormat="false" ht="11.25" hidden="false" customHeight="true" outlineLevel="0" collapsed="false">
      <c r="B7" s="132" t="n">
        <v>2007</v>
      </c>
      <c r="C7" s="160" t="n">
        <v>3215</v>
      </c>
      <c r="D7" s="160" t="n">
        <v>721</v>
      </c>
      <c r="E7" s="160" t="n">
        <v>1771</v>
      </c>
      <c r="F7" s="160" t="n">
        <v>723</v>
      </c>
    </row>
    <row r="8" customFormat="false" ht="11.25" hidden="false" customHeight="true" outlineLevel="0" collapsed="false">
      <c r="B8" s="132" t="n">
        <v>2008</v>
      </c>
      <c r="C8" s="160" t="n">
        <v>3057</v>
      </c>
      <c r="D8" s="160" t="n">
        <v>704</v>
      </c>
      <c r="E8" s="160" t="n">
        <v>1753</v>
      </c>
      <c r="F8" s="160" t="n">
        <v>600</v>
      </c>
    </row>
    <row r="9" customFormat="false" ht="11.25" hidden="false" customHeight="true" outlineLevel="0" collapsed="false">
      <c r="B9" s="132" t="n">
        <v>2009</v>
      </c>
      <c r="C9" s="160" t="n">
        <v>3169</v>
      </c>
      <c r="D9" s="160" t="n">
        <v>694</v>
      </c>
      <c r="E9" s="160" t="n">
        <v>1795</v>
      </c>
      <c r="F9" s="160" t="n">
        <v>680</v>
      </c>
    </row>
    <row r="10" customFormat="false" ht="11.25" hidden="false" customHeight="true" outlineLevel="0" collapsed="false">
      <c r="B10" s="132" t="n">
        <v>2010</v>
      </c>
      <c r="C10" s="160" t="n">
        <v>3152</v>
      </c>
      <c r="D10" s="160" t="n">
        <v>690</v>
      </c>
      <c r="E10" s="160" t="n">
        <v>1771</v>
      </c>
      <c r="F10" s="160" t="n">
        <v>691</v>
      </c>
    </row>
    <row r="11" customFormat="false" ht="11.25" hidden="false" customHeight="true" outlineLevel="0" collapsed="false">
      <c r="B11" s="132" t="n">
        <v>2011</v>
      </c>
      <c r="C11" s="160" t="n">
        <v>3230</v>
      </c>
      <c r="D11" s="160" t="n">
        <v>706</v>
      </c>
      <c r="E11" s="160" t="n">
        <v>1766</v>
      </c>
      <c r="F11" s="160" t="n">
        <v>758</v>
      </c>
    </row>
    <row r="12" customFormat="false" ht="11.25" hidden="false" customHeight="true" outlineLevel="0" collapsed="false">
      <c r="B12" s="132" t="n">
        <v>2012</v>
      </c>
      <c r="C12" s="160" t="n">
        <v>3239</v>
      </c>
      <c r="D12" s="160" t="n">
        <v>742</v>
      </c>
      <c r="E12" s="160" t="n">
        <v>1843</v>
      </c>
      <c r="F12" s="160" t="n">
        <v>654</v>
      </c>
    </row>
    <row r="13" customFormat="false" ht="11.25" hidden="false" customHeight="true" outlineLevel="0" collapsed="false">
      <c r="B13" s="132" t="n">
        <v>2013</v>
      </c>
      <c r="C13" s="160" t="n">
        <v>3133</v>
      </c>
      <c r="D13" s="160" t="n">
        <v>729</v>
      </c>
      <c r="E13" s="160" t="n">
        <v>1607</v>
      </c>
      <c r="F13" s="160" t="n">
        <v>797</v>
      </c>
    </row>
    <row r="14" customFormat="false" ht="11.25" hidden="false" customHeight="false" outlineLevel="0" collapsed="false">
      <c r="B14" s="132" t="n">
        <v>2014</v>
      </c>
      <c r="C14" s="160" t="n">
        <v>3047</v>
      </c>
      <c r="D14" s="160" t="n">
        <v>659</v>
      </c>
      <c r="E14" s="160" t="n">
        <v>1717</v>
      </c>
      <c r="F14" s="160" t="n">
        <v>671</v>
      </c>
    </row>
    <row r="15" customFormat="false" ht="11.25" hidden="false" customHeight="false" outlineLevel="0" collapsed="false">
      <c r="B15" s="132" t="n">
        <v>2015</v>
      </c>
      <c r="C15" s="160" t="n">
        <v>2954</v>
      </c>
      <c r="D15" s="160" t="n">
        <v>632</v>
      </c>
      <c r="E15" s="160" t="n">
        <v>1590</v>
      </c>
      <c r="F15" s="160" t="n">
        <v>732</v>
      </c>
    </row>
    <row r="16" customFormat="false" ht="11.25" hidden="false" customHeight="false" outlineLevel="0" collapsed="false">
      <c r="B16" s="132" t="n">
        <v>2016</v>
      </c>
      <c r="C16" s="160" t="n">
        <v>2932</v>
      </c>
      <c r="D16" s="160" t="n">
        <v>676</v>
      </c>
      <c r="E16" s="160" t="n">
        <v>1637</v>
      </c>
      <c r="F16" s="160" t="n">
        <v>619</v>
      </c>
    </row>
    <row r="17" customFormat="false" ht="11.25" hidden="false" customHeight="false" outlineLevel="0" collapsed="false">
      <c r="B17" s="132" t="n">
        <v>2017</v>
      </c>
      <c r="C17" s="160" t="n">
        <v>2851</v>
      </c>
      <c r="D17" s="160" t="n">
        <v>611</v>
      </c>
      <c r="E17" s="160" t="n">
        <v>1557</v>
      </c>
      <c r="F17" s="160" t="n">
        <v>683</v>
      </c>
    </row>
    <row r="18" customFormat="false" ht="11.25" hidden="false" customHeight="false" outlineLevel="0" collapsed="false">
      <c r="B18" s="136" t="n">
        <v>2018</v>
      </c>
      <c r="C18" s="161" t="n">
        <v>2709</v>
      </c>
      <c r="D18" s="161" t="n">
        <v>570</v>
      </c>
      <c r="E18" s="161" t="n">
        <v>1536</v>
      </c>
      <c r="F18" s="161" t="n">
        <v>603</v>
      </c>
    </row>
    <row r="19" customFormat="false" ht="15.95" hidden="false" customHeight="true" outlineLevel="0" collapsed="false">
      <c r="D19" s="30"/>
      <c r="E19" s="30"/>
      <c r="F19" s="30"/>
    </row>
    <row r="20" customFormat="false" ht="15.95" hidden="false" customHeight="true" outlineLevel="0" collapsed="false">
      <c r="D20" s="30"/>
      <c r="E20" s="30"/>
      <c r="F20" s="30"/>
    </row>
    <row r="21" customFormat="false" ht="15.95" hidden="false" customHeight="true" outlineLevel="0" collapsed="false">
      <c r="D21" s="30"/>
      <c r="E21" s="30"/>
      <c r="F21" s="30"/>
    </row>
    <row r="22" customFormat="false" ht="15.95" hidden="false" customHeight="true" outlineLevel="0" collapsed="false">
      <c r="D22" s="30"/>
      <c r="E22" s="30"/>
      <c r="F22" s="30"/>
    </row>
    <row r="23" customFormat="false" ht="15.95" hidden="false" customHeight="true" outlineLevel="0" collapsed="false">
      <c r="D23" s="30"/>
      <c r="E23" s="30"/>
      <c r="F23" s="30"/>
    </row>
    <row r="24" customFormat="false" ht="15.95" hidden="false" customHeight="true" outlineLevel="0" collapsed="false">
      <c r="D24" s="30"/>
      <c r="E24" s="30"/>
      <c r="F24" s="30"/>
    </row>
    <row r="25" customFormat="false" ht="15.95" hidden="false" customHeight="true" outlineLevel="0" collapsed="false">
      <c r="D25" s="30"/>
      <c r="E25" s="30"/>
      <c r="F25" s="30"/>
    </row>
    <row r="26" customFormat="false" ht="38.25" hidden="false" customHeight="true" outlineLevel="0" collapsed="false">
      <c r="A26" s="158" t="s">
        <v>132</v>
      </c>
      <c r="B26" s="158"/>
      <c r="C26" s="158"/>
      <c r="D26" s="158"/>
      <c r="E26" s="158"/>
      <c r="F26" s="158"/>
      <c r="G26" s="158"/>
      <c r="H26" s="159"/>
    </row>
    <row r="27" customFormat="false" ht="15.95" hidden="false" customHeight="true" outlineLevel="0" collapsed="false">
      <c r="B27" s="19" t="s">
        <v>47</v>
      </c>
      <c r="C27" s="8" t="s">
        <v>41</v>
      </c>
      <c r="D27" s="8" t="s">
        <v>42</v>
      </c>
      <c r="E27" s="8" t="s">
        <v>43</v>
      </c>
      <c r="F27" s="8" t="s">
        <v>44</v>
      </c>
    </row>
    <row r="28" s="12" customFormat="true" ht="12" hidden="false" customHeight="true" outlineLevel="0" collapsed="false">
      <c r="A28" s="1"/>
      <c r="B28" s="21" t="s">
        <v>48</v>
      </c>
      <c r="C28" s="23" t="n">
        <v>3.78471571317394</v>
      </c>
      <c r="D28" s="23" t="n">
        <v>4.81300452776893</v>
      </c>
      <c r="E28" s="23" t="n">
        <v>3.4182529660171</v>
      </c>
      <c r="F28" s="23" t="n">
        <v>4.02692726081111</v>
      </c>
      <c r="G28" s="1"/>
    </row>
    <row r="29" s="12" customFormat="true" ht="12" hidden="false" customHeight="true" outlineLevel="0" collapsed="false">
      <c r="A29" s="1"/>
      <c r="B29" s="21" t="s">
        <v>49</v>
      </c>
      <c r="C29" s="23" t="n">
        <v>3.6983598243786</v>
      </c>
      <c r="D29" s="23" t="n">
        <v>4.7040423645492</v>
      </c>
      <c r="E29" s="23" t="n">
        <v>3.36259963082399</v>
      </c>
      <c r="F29" s="23" t="n">
        <v>3.84582045449807</v>
      </c>
      <c r="G29" s="1"/>
    </row>
    <row r="30" s="12" customFormat="true" ht="12" hidden="false" customHeight="true" outlineLevel="0" collapsed="false">
      <c r="A30" s="1"/>
      <c r="B30" s="21" t="s">
        <v>50</v>
      </c>
      <c r="C30" s="23" t="n">
        <v>3.66023884609419</v>
      </c>
      <c r="D30" s="23" t="n">
        <v>4.56648409428354</v>
      </c>
      <c r="E30" s="23" t="n">
        <v>3.35906808862691</v>
      </c>
      <c r="F30" s="23" t="n">
        <v>3.77163307857141</v>
      </c>
      <c r="G30" s="1"/>
    </row>
    <row r="31" s="12" customFormat="true" ht="12" hidden="false" customHeight="true" outlineLevel="0" collapsed="false">
      <c r="A31" s="1"/>
      <c r="B31" s="21" t="s">
        <v>51</v>
      </c>
      <c r="C31" s="23" t="n">
        <v>3.59261082190049</v>
      </c>
      <c r="D31" s="23" t="n">
        <v>4.43650522646308</v>
      </c>
      <c r="E31" s="23" t="n">
        <v>3.34621058333755</v>
      </c>
      <c r="F31" s="23" t="n">
        <v>3.58728608816091</v>
      </c>
      <c r="G31" s="1"/>
    </row>
    <row r="32" s="12" customFormat="true" ht="12" hidden="false" customHeight="true" outlineLevel="0" collapsed="false">
      <c r="A32" s="1"/>
      <c r="B32" s="21" t="s">
        <v>52</v>
      </c>
      <c r="C32" s="23" t="n">
        <v>3.5513545893902</v>
      </c>
      <c r="D32" s="23" t="n">
        <v>4.39163652492238</v>
      </c>
      <c r="E32" s="23" t="n">
        <v>3.30120843015909</v>
      </c>
      <c r="F32" s="23" t="n">
        <v>3.54991006963048</v>
      </c>
      <c r="G32" s="1"/>
    </row>
    <row r="33" s="12" customFormat="true" ht="12" hidden="false" customHeight="true" outlineLevel="0" collapsed="false">
      <c r="A33" s="1"/>
      <c r="B33" s="21" t="s">
        <v>53</v>
      </c>
      <c r="C33" s="23" t="n">
        <v>3.52068711939944</v>
      </c>
      <c r="D33" s="23" t="n">
        <v>4.34218799119774</v>
      </c>
      <c r="E33" s="23" t="n">
        <v>3.3087438225108</v>
      </c>
      <c r="F33" s="23" t="n">
        <v>3.42259601327761</v>
      </c>
      <c r="G33" s="1"/>
    </row>
    <row r="34" s="12" customFormat="true" ht="12" hidden="false" customHeight="true" outlineLevel="0" collapsed="false">
      <c r="A34" s="1"/>
      <c r="B34" s="21" t="s">
        <v>54</v>
      </c>
      <c r="C34" s="23" t="n">
        <v>3.50473280896972</v>
      </c>
      <c r="D34" s="23" t="n">
        <v>4.30853515854224</v>
      </c>
      <c r="E34" s="23" t="n">
        <v>3.23595498993692</v>
      </c>
      <c r="F34" s="23" t="n">
        <v>3.56971208975732</v>
      </c>
      <c r="G34" s="1"/>
    </row>
    <row r="35" s="12" customFormat="true" ht="12" hidden="false" customHeight="true" outlineLevel="0" collapsed="false">
      <c r="A35" s="1"/>
      <c r="B35" s="21" t="s">
        <v>55</v>
      </c>
      <c r="C35" s="23" t="n">
        <v>3.44366155743904</v>
      </c>
      <c r="D35" s="23" t="n">
        <v>4.20100485748633</v>
      </c>
      <c r="E35" s="23" t="n">
        <v>3.18789537374264</v>
      </c>
      <c r="F35" s="23" t="n">
        <v>3.50517629436806</v>
      </c>
      <c r="G35" s="1"/>
    </row>
    <row r="36" customFormat="false" ht="11.25" hidden="false" customHeight="false" outlineLevel="0" collapsed="false">
      <c r="B36" s="21" t="s">
        <v>56</v>
      </c>
      <c r="C36" s="23" t="n">
        <v>3.36417356746642</v>
      </c>
      <c r="D36" s="23" t="n">
        <v>4.0653599215062</v>
      </c>
      <c r="E36" s="23" t="n">
        <v>3.10106006552868</v>
      </c>
      <c r="F36" s="23" t="n">
        <v>3.48476092436853</v>
      </c>
    </row>
    <row r="37" customFormat="false" ht="11.25" hidden="false" customHeight="false" outlineLevel="0" collapsed="false">
      <c r="B37" s="21" t="s">
        <v>57</v>
      </c>
      <c r="C37" s="23" t="n">
        <v>3.26331509316813</v>
      </c>
      <c r="D37" s="23" t="n">
        <v>3.965905669584</v>
      </c>
      <c r="E37" s="23" t="n">
        <v>3.03392948083806</v>
      </c>
      <c r="F37" s="23" t="n">
        <v>3.28752444581596</v>
      </c>
    </row>
    <row r="38" customFormat="false" ht="11.25" hidden="false" customHeight="false" outlineLevel="0" collapsed="false">
      <c r="B38" s="21" t="s">
        <v>58</v>
      </c>
      <c r="C38" s="23" t="n">
        <v>3.14675497353726</v>
      </c>
      <c r="D38" s="23" t="n">
        <v>3.7597575200835</v>
      </c>
      <c r="E38" s="23" t="n">
        <v>2.91162527799234</v>
      </c>
      <c r="F38" s="23" t="n">
        <v>3.25415690202776</v>
      </c>
    </row>
    <row r="39" customFormat="false" ht="11.25" hidden="false" customHeight="false" outlineLevel="0" collapsed="false">
      <c r="B39" s="162" t="s">
        <v>59</v>
      </c>
      <c r="C39" s="27" t="n">
        <v>3.02588569739222</v>
      </c>
      <c r="D39" s="27" t="n">
        <v>3.53086195428947</v>
      </c>
      <c r="E39" s="27" t="n">
        <v>2.86742826969595</v>
      </c>
      <c r="F39" s="27" t="n">
        <v>3.02032878488375</v>
      </c>
    </row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tru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101" customFormat="false" ht="11.25" hidden="false" customHeight="false" outlineLevel="0" collapsed="false">
      <c r="C101" s="28"/>
      <c r="D101" s="28"/>
      <c r="E101" s="28"/>
      <c r="F101" s="28"/>
    </row>
    <row r="103" customFormat="false" ht="11.25" hidden="false" customHeight="false" outlineLevel="0" collapsed="false">
      <c r="C103" s="29"/>
      <c r="D103" s="29"/>
      <c r="E103" s="29"/>
      <c r="F103" s="29"/>
    </row>
    <row r="104" customFormat="false" ht="11.25" hidden="false" customHeight="false" outlineLevel="0" collapsed="false">
      <c r="C104" s="29"/>
      <c r="D104" s="29"/>
      <c r="E104" s="29"/>
      <c r="F104" s="29"/>
    </row>
    <row r="105" customFormat="false" ht="11.25" hidden="false" customHeight="false" outlineLevel="0" collapsed="false">
      <c r="C105" s="29"/>
      <c r="D105" s="29"/>
      <c r="E105" s="29"/>
      <c r="F105" s="29"/>
    </row>
    <row r="106" customFormat="false" ht="11.25" hidden="false" customHeight="false" outlineLevel="0" collapsed="false">
      <c r="C106" s="29"/>
      <c r="D106" s="29"/>
      <c r="E106" s="29"/>
      <c r="F106" s="29"/>
    </row>
    <row r="107" customFormat="false" ht="11.25" hidden="false" customHeight="false" outlineLevel="0" collapsed="false">
      <c r="C107" s="29"/>
      <c r="D107" s="29"/>
      <c r="E107" s="29"/>
      <c r="F107" s="29"/>
    </row>
    <row r="129" customFormat="false" ht="11.25" hidden="false" customHeight="false" outlineLevel="0" collapsed="false">
      <c r="C129" s="29"/>
      <c r="D129" s="29"/>
      <c r="E129" s="29"/>
      <c r="F129" s="29"/>
    </row>
    <row r="205" customFormat="false" ht="11.25" hidden="false" customHeight="false" outlineLevel="0" collapsed="false">
      <c r="D205" s="163"/>
    </row>
    <row r="208" customFormat="false" ht="11.25" hidden="false" customHeight="false" outlineLevel="0" collapsed="false">
      <c r="D208" s="28"/>
      <c r="E208" s="28"/>
      <c r="F208" s="28"/>
    </row>
    <row r="211" customFormat="false" ht="11.25" hidden="false" customHeight="false" outlineLevel="0" collapsed="false">
      <c r="C211" s="163"/>
      <c r="D211" s="30"/>
      <c r="E211" s="30"/>
      <c r="F211" s="30"/>
    </row>
    <row r="212" customFormat="false" ht="11.25" hidden="false" customHeight="false" outlineLevel="0" collapsed="false">
      <c r="C212" s="163"/>
      <c r="D212" s="30"/>
      <c r="E212" s="30"/>
      <c r="F212" s="30"/>
    </row>
    <row r="213" customFormat="false" ht="11.25" hidden="false" customHeight="false" outlineLevel="0" collapsed="false">
      <c r="C213" s="163"/>
      <c r="D213" s="30"/>
      <c r="E213" s="30"/>
      <c r="F213" s="30"/>
    </row>
    <row r="214" customFormat="false" ht="11.25" hidden="false" customHeight="false" outlineLevel="0" collapsed="false">
      <c r="C214" s="163"/>
      <c r="D214" s="30"/>
      <c r="E214" s="30"/>
      <c r="F214" s="30"/>
    </row>
    <row r="215" customFormat="false" ht="11.25" hidden="false" customHeight="false" outlineLevel="0" collapsed="false">
      <c r="C215" s="163"/>
      <c r="D215" s="30"/>
      <c r="E215" s="30"/>
      <c r="F215" s="30"/>
    </row>
    <row r="218" customFormat="false" ht="11.25" hidden="false" customHeight="false" outlineLevel="0" collapsed="false">
      <c r="D218" s="30"/>
      <c r="E218" s="30"/>
      <c r="F218" s="30"/>
    </row>
    <row r="219" customFormat="false" ht="11.25" hidden="false" customHeight="false" outlineLevel="0" collapsed="false">
      <c r="D219" s="30"/>
      <c r="E219" s="30"/>
      <c r="F219" s="30"/>
    </row>
    <row r="220" customFormat="false" ht="11.25" hidden="false" customHeight="false" outlineLevel="0" collapsed="false">
      <c r="D220" s="30"/>
      <c r="E220" s="30"/>
      <c r="F220" s="30"/>
    </row>
    <row r="221" customFormat="false" ht="11.25" hidden="false" customHeight="false" outlineLevel="0" collapsed="false">
      <c r="D221" s="30"/>
      <c r="E221" s="30"/>
      <c r="F221" s="30"/>
    </row>
    <row r="222" customFormat="false" ht="11.25" hidden="false" customHeight="false" outlineLevel="0" collapsed="false">
      <c r="D222" s="30"/>
      <c r="E222" s="30"/>
      <c r="F222" s="30"/>
    </row>
    <row r="228" customFormat="false" ht="11.25" hidden="false" customHeight="false" outlineLevel="0" collapsed="false">
      <c r="C228" s="28"/>
      <c r="D228" s="28"/>
      <c r="E228" s="28"/>
      <c r="F228" s="28"/>
    </row>
    <row r="230" customFormat="false" ht="11.25" hidden="false" customHeight="false" outlineLevel="0" collapsed="false">
      <c r="C230" s="29"/>
      <c r="D230" s="29"/>
      <c r="E230" s="29"/>
      <c r="F230" s="29"/>
    </row>
    <row r="231" customFormat="false" ht="11.25" hidden="false" customHeight="false" outlineLevel="0" collapsed="false">
      <c r="C231" s="29"/>
      <c r="D231" s="29"/>
      <c r="E231" s="29"/>
      <c r="F231" s="29"/>
    </row>
    <row r="232" customFormat="false" ht="11.25" hidden="false" customHeight="false" outlineLevel="0" collapsed="false">
      <c r="C232" s="29"/>
      <c r="D232" s="29"/>
      <c r="E232" s="29"/>
      <c r="F232" s="29"/>
    </row>
    <row r="233" customFormat="false" ht="11.25" hidden="false" customHeight="false" outlineLevel="0" collapsed="false">
      <c r="C233" s="29"/>
      <c r="D233" s="29"/>
      <c r="E233" s="29"/>
      <c r="F233" s="29"/>
    </row>
    <row r="234" customFormat="false" ht="11.25" hidden="false" customHeight="false" outlineLevel="0" collapsed="false">
      <c r="C234" s="29"/>
      <c r="D234" s="29"/>
      <c r="E234" s="29"/>
      <c r="F234" s="29"/>
    </row>
    <row r="235" customFormat="false" ht="11.25" hidden="false" customHeight="false" outlineLevel="0" collapsed="false">
      <c r="D235" s="30"/>
      <c r="E235" s="30"/>
      <c r="F235" s="30"/>
    </row>
    <row r="238" customFormat="false" ht="11.25" hidden="false" customHeight="false" outlineLevel="0" collapsed="false">
      <c r="D238" s="30"/>
      <c r="E238" s="30"/>
      <c r="F238" s="30"/>
    </row>
    <row r="239" customFormat="false" ht="11.25" hidden="false" customHeight="false" outlineLevel="0" collapsed="false">
      <c r="D239" s="30"/>
      <c r="E239" s="30"/>
      <c r="F239" s="30"/>
    </row>
  </sheetData>
  <mergeCells count="2">
    <mergeCell ref="A1:G1"/>
    <mergeCell ref="A26:G26"/>
  </mergeCells>
  <printOptions headings="false" gridLines="false" gridLinesSet="true" horizontalCentered="true" verticalCentered="false"/>
  <pageMargins left="0.75" right="0.75" top="1" bottom="0.590277777777778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1" zoomScalePageLayoutView="100" workbookViewId="0">
      <selection pane="topLeft" activeCell="A1" activeCellId="0" sqref="A1:J1"/>
    </sheetView>
  </sheetViews>
  <sheetFormatPr defaultColWidth="9.2890625" defaultRowHeight="11.25" zeroHeight="false" outlineLevelRow="0" outlineLevelCol="0"/>
  <cols>
    <col collapsed="false" customWidth="true" hidden="false" outlineLevel="0" max="1" min="1" style="0" width="14.15"/>
    <col collapsed="false" customWidth="true" hidden="false" outlineLevel="0" max="9" min="2" style="0" width="8.65"/>
    <col collapsed="false" customWidth="true" hidden="false" outlineLevel="0" max="10" min="10" style="0" width="10.65"/>
  </cols>
  <sheetData>
    <row r="1" customFormat="false" ht="30.75" hidden="false" customHeight="true" outlineLevel="0" collapsed="false">
      <c r="A1" s="164" t="s">
        <v>133</v>
      </c>
      <c r="B1" s="164"/>
      <c r="C1" s="164"/>
      <c r="D1" s="164"/>
      <c r="E1" s="164"/>
      <c r="F1" s="164"/>
      <c r="G1" s="164"/>
      <c r="H1" s="164"/>
      <c r="I1" s="164"/>
      <c r="J1" s="164"/>
      <c r="L1" s="165"/>
      <c r="M1" s="165"/>
      <c r="N1" s="165"/>
      <c r="O1" s="165"/>
      <c r="P1" s="165"/>
      <c r="Q1" s="165"/>
      <c r="R1" s="165"/>
      <c r="S1" s="165"/>
      <c r="T1" s="165"/>
      <c r="U1" s="165"/>
      <c r="V1" s="165"/>
      <c r="W1" s="165"/>
      <c r="X1" s="165"/>
      <c r="Y1" s="165"/>
      <c r="Z1" s="165"/>
      <c r="AA1" s="165"/>
      <c r="AB1" s="165"/>
      <c r="AC1" s="165"/>
    </row>
    <row r="2" customFormat="false" ht="11.25" hidden="false" customHeight="true" outlineLevel="0" collapsed="false">
      <c r="A2" s="166" t="s">
        <v>134</v>
      </c>
      <c r="B2" s="167" t="s">
        <v>135</v>
      </c>
      <c r="C2" s="167"/>
      <c r="D2" s="167"/>
      <c r="E2" s="167"/>
      <c r="F2" s="167"/>
      <c r="G2" s="167"/>
      <c r="H2" s="167"/>
      <c r="I2" s="167"/>
      <c r="J2" s="167"/>
      <c r="L2" s="165"/>
      <c r="M2" s="165"/>
      <c r="N2" s="165"/>
      <c r="O2" s="165"/>
      <c r="P2" s="165"/>
      <c r="Q2" s="165"/>
      <c r="R2" s="165"/>
      <c r="S2" s="165"/>
      <c r="T2" s="165"/>
      <c r="U2" s="165"/>
      <c r="V2" s="165"/>
      <c r="W2" s="165"/>
      <c r="X2" s="165"/>
      <c r="Y2" s="165"/>
      <c r="Z2" s="165"/>
      <c r="AA2" s="165"/>
      <c r="AB2" s="165"/>
      <c r="AC2" s="165"/>
    </row>
    <row r="3" customFormat="false" ht="21.75" hidden="false" customHeight="true" outlineLevel="0" collapsed="false">
      <c r="A3" s="166"/>
      <c r="B3" s="168" t="s">
        <v>136</v>
      </c>
      <c r="C3" s="168" t="s">
        <v>137</v>
      </c>
      <c r="D3" s="169" t="s">
        <v>138</v>
      </c>
      <c r="E3" s="170" t="s">
        <v>139</v>
      </c>
      <c r="F3" s="168" t="s">
        <v>140</v>
      </c>
      <c r="G3" s="168" t="s">
        <v>141</v>
      </c>
      <c r="H3" s="169" t="s">
        <v>142</v>
      </c>
      <c r="I3" s="169" t="s">
        <v>143</v>
      </c>
      <c r="J3" s="169" t="s">
        <v>144</v>
      </c>
      <c r="L3" s="165"/>
      <c r="M3" s="165"/>
      <c r="N3" s="165"/>
      <c r="O3" s="165"/>
      <c r="P3" s="165"/>
      <c r="Q3" s="165"/>
      <c r="R3" s="165"/>
      <c r="S3" s="165"/>
      <c r="T3" s="165"/>
      <c r="U3" s="165"/>
      <c r="V3" s="165"/>
      <c r="W3" s="165"/>
      <c r="X3" s="165"/>
      <c r="Y3" s="165"/>
      <c r="Z3" s="165"/>
      <c r="AA3" s="165"/>
      <c r="AB3" s="165"/>
      <c r="AC3" s="165"/>
    </row>
    <row r="4" customFormat="false" ht="11.25" hidden="false" customHeight="false" outlineLevel="0" collapsed="false">
      <c r="A4" s="171" t="s">
        <v>136</v>
      </c>
      <c r="B4" s="172" t="n">
        <v>1529</v>
      </c>
      <c r="C4" s="173" t="n">
        <v>33</v>
      </c>
      <c r="D4" s="173" t="n">
        <v>4</v>
      </c>
      <c r="E4" s="173" t="n">
        <v>10</v>
      </c>
      <c r="F4" s="174" t="n">
        <v>0</v>
      </c>
      <c r="G4" s="174" t="n">
        <v>6</v>
      </c>
      <c r="H4" s="174" t="n">
        <v>14</v>
      </c>
      <c r="I4" s="174" t="n">
        <v>23</v>
      </c>
      <c r="J4" s="174" t="n">
        <v>27</v>
      </c>
      <c r="L4" s="165"/>
      <c r="M4" s="165"/>
      <c r="N4" s="165"/>
      <c r="O4" s="165"/>
      <c r="P4" s="165"/>
      <c r="Q4" s="165"/>
      <c r="R4" s="165"/>
      <c r="S4" s="165"/>
      <c r="T4" s="165"/>
      <c r="U4" s="165"/>
      <c r="V4" s="165"/>
      <c r="W4" s="165"/>
      <c r="X4" s="165"/>
      <c r="Y4" s="165"/>
      <c r="Z4" s="165"/>
      <c r="AA4" s="165"/>
      <c r="AB4" s="165"/>
      <c r="AC4" s="165"/>
    </row>
    <row r="5" customFormat="false" ht="11.25" hidden="false" customHeight="false" outlineLevel="0" collapsed="false">
      <c r="A5" s="171" t="s">
        <v>137</v>
      </c>
      <c r="B5" s="173" t="n">
        <v>71</v>
      </c>
      <c r="C5" s="173" t="n">
        <v>614</v>
      </c>
      <c r="D5" s="173" t="n">
        <v>11</v>
      </c>
      <c r="E5" s="173" t="n">
        <v>1</v>
      </c>
      <c r="F5" s="174" t="n">
        <v>2</v>
      </c>
      <c r="G5" s="174" t="n">
        <v>0</v>
      </c>
      <c r="H5" s="174" t="n">
        <v>1</v>
      </c>
      <c r="I5" s="174" t="n">
        <v>32</v>
      </c>
      <c r="J5" s="174" t="n">
        <v>16</v>
      </c>
      <c r="L5" s="165"/>
      <c r="M5" s="165"/>
      <c r="N5" s="165"/>
      <c r="O5" s="165"/>
      <c r="P5" s="165"/>
      <c r="Q5" s="165"/>
      <c r="R5" s="165"/>
      <c r="S5" s="165"/>
      <c r="T5" s="165"/>
      <c r="U5" s="165"/>
      <c r="V5" s="165"/>
      <c r="W5" s="165"/>
      <c r="X5" s="165"/>
      <c r="Y5" s="165"/>
      <c r="Z5" s="165"/>
      <c r="AA5" s="165"/>
      <c r="AB5" s="165"/>
      <c r="AC5" s="165"/>
    </row>
    <row r="6" customFormat="false" ht="11.25" hidden="false" customHeight="false" outlineLevel="0" collapsed="false">
      <c r="A6" s="171" t="s">
        <v>138</v>
      </c>
      <c r="B6" s="173" t="n">
        <v>3</v>
      </c>
      <c r="C6" s="173" t="n">
        <v>3</v>
      </c>
      <c r="D6" s="173" t="n">
        <v>0</v>
      </c>
      <c r="E6" s="173" t="n">
        <v>0</v>
      </c>
      <c r="F6" s="174" t="n">
        <v>0</v>
      </c>
      <c r="G6" s="174" t="n">
        <v>0</v>
      </c>
      <c r="H6" s="174" t="n">
        <v>0</v>
      </c>
      <c r="I6" s="174" t="n">
        <v>0</v>
      </c>
      <c r="J6" s="174" t="n">
        <v>0</v>
      </c>
      <c r="L6" s="165"/>
      <c r="M6" s="165"/>
      <c r="N6" s="165"/>
      <c r="O6" s="165"/>
      <c r="P6" s="165"/>
      <c r="Q6" s="165"/>
      <c r="R6" s="165"/>
      <c r="S6" s="165"/>
      <c r="T6" s="165"/>
      <c r="U6" s="165"/>
      <c r="V6" s="165"/>
      <c r="W6" s="165"/>
      <c r="X6" s="165"/>
      <c r="Y6" s="165"/>
      <c r="Z6" s="165"/>
      <c r="AA6" s="165"/>
      <c r="AB6" s="165"/>
      <c r="AC6" s="165"/>
    </row>
    <row r="7" customFormat="false" ht="11.25" hidden="false" customHeight="false" outlineLevel="0" collapsed="false">
      <c r="A7" s="171" t="s">
        <v>145</v>
      </c>
      <c r="B7" s="173" t="n">
        <v>2</v>
      </c>
      <c r="C7" s="173" t="n">
        <v>0</v>
      </c>
      <c r="D7" s="173" t="n">
        <v>0</v>
      </c>
      <c r="E7" s="173" t="n">
        <v>6</v>
      </c>
      <c r="F7" s="174" t="n">
        <v>0</v>
      </c>
      <c r="G7" s="174" t="n">
        <v>0</v>
      </c>
      <c r="H7" s="174" t="n">
        <v>1</v>
      </c>
      <c r="I7" s="174" t="n">
        <v>0</v>
      </c>
      <c r="J7" s="174" t="n">
        <v>0</v>
      </c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  <c r="AA7" s="165"/>
      <c r="AB7" s="165"/>
      <c r="AC7" s="165"/>
    </row>
    <row r="8" customFormat="false" ht="11.25" hidden="false" customHeight="false" outlineLevel="0" collapsed="false">
      <c r="A8" s="171" t="s">
        <v>140</v>
      </c>
      <c r="B8" s="173" t="n">
        <v>0</v>
      </c>
      <c r="C8" s="173" t="n">
        <v>0</v>
      </c>
      <c r="D8" s="173" t="n">
        <v>0</v>
      </c>
      <c r="E8" s="173" t="n">
        <v>0</v>
      </c>
      <c r="F8" s="173" t="n">
        <v>0</v>
      </c>
      <c r="G8" s="173" t="n">
        <v>0</v>
      </c>
      <c r="H8" s="173" t="n">
        <v>0</v>
      </c>
      <c r="I8" s="173" t="n">
        <v>0</v>
      </c>
      <c r="J8" s="173" t="n">
        <v>0</v>
      </c>
      <c r="L8" s="165"/>
      <c r="M8" s="165"/>
      <c r="N8" s="165"/>
      <c r="O8" s="165"/>
      <c r="P8" s="165"/>
      <c r="Q8" s="165"/>
      <c r="R8" s="165"/>
      <c r="S8" s="165"/>
      <c r="T8" s="165"/>
      <c r="U8" s="165"/>
      <c r="V8" s="165"/>
      <c r="W8" s="165"/>
      <c r="X8" s="165"/>
      <c r="Y8" s="165"/>
      <c r="Z8" s="165"/>
      <c r="AA8" s="165"/>
      <c r="AB8" s="165"/>
      <c r="AC8" s="165"/>
    </row>
    <row r="9" customFormat="false" ht="11.25" hidden="false" customHeight="false" outlineLevel="0" collapsed="false">
      <c r="A9" s="171" t="s">
        <v>141</v>
      </c>
      <c r="B9" s="173" t="n">
        <v>0</v>
      </c>
      <c r="C9" s="173" t="n">
        <v>0</v>
      </c>
      <c r="D9" s="173" t="n">
        <v>1</v>
      </c>
      <c r="E9" s="173" t="n">
        <v>0</v>
      </c>
      <c r="F9" s="173" t="n">
        <v>0</v>
      </c>
      <c r="G9" s="173" t="n">
        <v>5</v>
      </c>
      <c r="H9" s="173" t="n">
        <v>0</v>
      </c>
      <c r="I9" s="173" t="n">
        <v>2</v>
      </c>
      <c r="J9" s="173" t="n">
        <v>1</v>
      </c>
      <c r="L9" s="165"/>
      <c r="M9" s="165"/>
      <c r="N9" s="165"/>
      <c r="O9" s="165"/>
      <c r="P9" s="165"/>
      <c r="Q9" s="165"/>
      <c r="R9" s="165"/>
      <c r="S9" s="165"/>
      <c r="T9" s="165"/>
      <c r="U9" s="165"/>
      <c r="V9" s="165"/>
      <c r="W9" s="165"/>
      <c r="X9" s="165"/>
      <c r="Y9" s="165"/>
      <c r="Z9" s="165"/>
      <c r="AA9" s="165"/>
      <c r="AB9" s="165"/>
      <c r="AC9" s="165"/>
    </row>
    <row r="10" customFormat="false" ht="11.25" hidden="false" customHeight="false" outlineLevel="0" collapsed="false">
      <c r="A10" s="171" t="s">
        <v>142</v>
      </c>
      <c r="B10" s="173" t="n">
        <v>9</v>
      </c>
      <c r="C10" s="173" t="n">
        <v>1</v>
      </c>
      <c r="D10" s="173" t="n">
        <v>1</v>
      </c>
      <c r="E10" s="173" t="n">
        <v>0</v>
      </c>
      <c r="F10" s="173" t="n">
        <v>0</v>
      </c>
      <c r="G10" s="173" t="n">
        <v>0</v>
      </c>
      <c r="H10" s="173" t="n">
        <v>40</v>
      </c>
      <c r="I10" s="173" t="n">
        <v>0</v>
      </c>
      <c r="J10" s="173" t="n">
        <v>1</v>
      </c>
      <c r="L10" s="165"/>
      <c r="M10" s="165"/>
      <c r="N10" s="165"/>
      <c r="O10" s="165"/>
      <c r="P10" s="165"/>
      <c r="Q10" s="165"/>
      <c r="R10" s="165"/>
      <c r="S10" s="165"/>
      <c r="T10" s="165"/>
      <c r="U10" s="165"/>
      <c r="V10" s="165"/>
      <c r="W10" s="165"/>
      <c r="X10" s="165"/>
      <c r="Y10" s="165"/>
      <c r="Z10" s="165"/>
      <c r="AA10" s="165"/>
      <c r="AB10" s="165"/>
      <c r="AC10" s="165"/>
    </row>
    <row r="11" customFormat="false" ht="11.25" hidden="false" customHeight="false" outlineLevel="0" collapsed="false">
      <c r="A11" s="171" t="s">
        <v>143</v>
      </c>
      <c r="B11" s="173" t="n">
        <v>46</v>
      </c>
      <c r="C11" s="173" t="n">
        <v>23</v>
      </c>
      <c r="D11" s="173" t="n">
        <v>3</v>
      </c>
      <c r="E11" s="173" t="n">
        <v>0</v>
      </c>
      <c r="F11" s="173" t="n">
        <v>0</v>
      </c>
      <c r="G11" s="173" t="n">
        <v>0</v>
      </c>
      <c r="H11" s="173" t="n">
        <v>0</v>
      </c>
      <c r="I11" s="173" t="n">
        <v>85</v>
      </c>
      <c r="J11" s="173" t="n">
        <v>5</v>
      </c>
      <c r="L11" s="165"/>
      <c r="M11" s="165"/>
      <c r="N11" s="165"/>
      <c r="O11" s="165"/>
      <c r="P11" s="165"/>
      <c r="Q11" s="165"/>
      <c r="R11" s="165"/>
      <c r="S11" s="165"/>
      <c r="T11" s="165"/>
      <c r="U11" s="165"/>
      <c r="V11" s="165"/>
      <c r="W11" s="165"/>
      <c r="X11" s="165"/>
      <c r="Y11" s="165"/>
      <c r="Z11" s="165"/>
      <c r="AA11" s="165"/>
      <c r="AB11" s="165"/>
      <c r="AC11" s="165"/>
    </row>
    <row r="12" customFormat="false" ht="11.25" hidden="false" customHeight="false" outlineLevel="0" collapsed="false">
      <c r="A12" s="175" t="s">
        <v>144</v>
      </c>
      <c r="B12" s="176" t="n">
        <v>16</v>
      </c>
      <c r="C12" s="176" t="n">
        <v>6</v>
      </c>
      <c r="D12" s="176" t="n">
        <v>0</v>
      </c>
      <c r="E12" s="176" t="n">
        <v>0</v>
      </c>
      <c r="F12" s="176" t="n">
        <v>0</v>
      </c>
      <c r="G12" s="176" t="n">
        <v>1</v>
      </c>
      <c r="H12" s="176" t="n">
        <v>0</v>
      </c>
      <c r="I12" s="176" t="n">
        <v>3</v>
      </c>
      <c r="J12" s="176" t="n">
        <v>51</v>
      </c>
      <c r="L12" s="165"/>
      <c r="M12" s="165"/>
      <c r="N12" s="165"/>
      <c r="O12" s="165"/>
      <c r="P12" s="165"/>
      <c r="Q12" s="165"/>
      <c r="R12" s="165"/>
      <c r="S12" s="165"/>
      <c r="T12" s="165"/>
      <c r="U12" s="165"/>
      <c r="V12" s="165"/>
      <c r="W12" s="165"/>
      <c r="X12" s="165"/>
      <c r="Y12" s="165"/>
      <c r="Z12" s="165"/>
      <c r="AA12" s="165"/>
      <c r="AB12" s="165"/>
      <c r="AC12" s="165"/>
    </row>
    <row r="13" customFormat="false" ht="11.25" hidden="false" customHeight="false" outlineLevel="0" collapsed="false">
      <c r="A13" s="177"/>
      <c r="B13" s="178"/>
      <c r="C13" s="178"/>
      <c r="D13" s="178"/>
      <c r="F13" s="178"/>
      <c r="G13" s="178"/>
      <c r="H13" s="177"/>
      <c r="L13" s="165"/>
      <c r="M13" s="165"/>
      <c r="N13" s="165"/>
      <c r="O13" s="165"/>
      <c r="P13" s="165"/>
      <c r="Q13" s="165"/>
      <c r="R13" s="165"/>
      <c r="S13" s="165"/>
      <c r="T13" s="165"/>
      <c r="U13" s="165"/>
      <c r="V13" s="165"/>
      <c r="W13" s="165"/>
      <c r="X13" s="165"/>
      <c r="Y13" s="165"/>
      <c r="Z13" s="165"/>
      <c r="AA13" s="165"/>
      <c r="AB13" s="165"/>
      <c r="AC13" s="165"/>
    </row>
    <row r="14" customFormat="false" ht="11.25" hidden="false" customHeight="false" outlineLevel="0" collapsed="false">
      <c r="A14" s="177"/>
      <c r="B14" s="179"/>
      <c r="C14" s="178"/>
      <c r="D14" s="178"/>
      <c r="E14" s="178"/>
      <c r="F14" s="178"/>
      <c r="G14" s="177"/>
      <c r="H14" s="177"/>
    </row>
    <row r="15" customFormat="false" ht="11.25" hidden="false" customHeight="false" outlineLevel="0" collapsed="false">
      <c r="A15" s="177"/>
      <c r="B15" s="178"/>
      <c r="C15" s="180"/>
      <c r="D15" s="180"/>
      <c r="E15" s="180"/>
      <c r="F15" s="180"/>
      <c r="G15" s="177"/>
      <c r="H15" s="177"/>
    </row>
    <row r="16" customFormat="false" ht="11.25" hidden="false" customHeight="false" outlineLevel="0" collapsed="false">
      <c r="A16" s="177"/>
      <c r="B16" s="178"/>
      <c r="C16" s="180"/>
      <c r="D16" s="180"/>
      <c r="E16" s="180"/>
      <c r="F16" s="180"/>
      <c r="G16" s="177"/>
      <c r="H16" s="177"/>
    </row>
    <row r="17" customFormat="false" ht="11.25" hidden="false" customHeight="false" outlineLevel="0" collapsed="false">
      <c r="A17" s="177"/>
      <c r="B17" s="178"/>
      <c r="C17" s="180"/>
      <c r="D17" s="180"/>
      <c r="E17" s="180"/>
      <c r="F17" s="180"/>
      <c r="G17" s="177"/>
      <c r="H17" s="177"/>
    </row>
    <row r="18" customFormat="false" ht="11.25" hidden="false" customHeight="false" outlineLevel="0" collapsed="false">
      <c r="A18" s="177"/>
      <c r="B18" s="178"/>
      <c r="C18" s="180"/>
      <c r="D18" s="180"/>
      <c r="E18" s="180"/>
      <c r="F18" s="180"/>
      <c r="G18" s="177"/>
      <c r="H18" s="177"/>
    </row>
    <row r="19" customFormat="false" ht="11.25" hidden="false" customHeight="false" outlineLevel="0" collapsed="false">
      <c r="A19" s="177"/>
      <c r="B19" s="178"/>
      <c r="C19" s="178"/>
      <c r="D19" s="178"/>
      <c r="E19" s="178"/>
      <c r="F19" s="178"/>
      <c r="G19" s="177"/>
      <c r="H19" s="177"/>
    </row>
    <row r="20" customFormat="false" ht="11.25" hidden="false" customHeight="false" outlineLevel="0" collapsed="false">
      <c r="A20" s="177"/>
      <c r="B20" s="178"/>
      <c r="C20" s="178"/>
      <c r="D20" s="178"/>
      <c r="E20" s="178"/>
      <c r="F20" s="178"/>
      <c r="G20" s="177"/>
      <c r="H20" s="177"/>
    </row>
    <row r="21" customFormat="false" ht="11.25" hidden="false" customHeight="false" outlineLevel="0" collapsed="false">
      <c r="A21" s="177"/>
      <c r="B21" s="178"/>
      <c r="C21" s="178"/>
      <c r="D21" s="178"/>
      <c r="E21" s="178"/>
      <c r="F21" s="178"/>
      <c r="G21" s="177"/>
      <c r="H21" s="177"/>
    </row>
    <row r="22" customFormat="false" ht="11.25" hidden="false" customHeight="false" outlineLevel="0" collapsed="false">
      <c r="A22" s="177"/>
      <c r="B22" s="179"/>
      <c r="C22" s="178"/>
      <c r="D22" s="178"/>
      <c r="E22" s="178"/>
      <c r="F22" s="178"/>
      <c r="G22" s="177"/>
      <c r="H22" s="177"/>
    </row>
    <row r="23" customFormat="false" ht="11.25" hidden="false" customHeight="false" outlineLevel="0" collapsed="false">
      <c r="A23" s="177"/>
      <c r="B23" s="178"/>
      <c r="C23" s="180"/>
      <c r="D23" s="180"/>
      <c r="E23" s="180"/>
      <c r="F23" s="180"/>
      <c r="G23" s="177"/>
      <c r="H23" s="177"/>
    </row>
    <row r="24" customFormat="false" ht="45.75" hidden="false" customHeight="true" outlineLevel="0" collapsed="false">
      <c r="A24" s="178"/>
      <c r="B24" s="164" t="s">
        <v>146</v>
      </c>
      <c r="C24" s="164"/>
      <c r="D24" s="164"/>
      <c r="E24" s="164"/>
      <c r="F24" s="164"/>
      <c r="G24" s="164"/>
      <c r="H24" s="164"/>
      <c r="I24" s="164"/>
    </row>
    <row r="25" customFormat="false" ht="11.25" hidden="false" customHeight="true" outlineLevel="0" collapsed="false">
      <c r="A25" s="85"/>
      <c r="B25" s="166" t="s">
        <v>147</v>
      </c>
      <c r="C25" s="166"/>
      <c r="D25" s="181" t="s">
        <v>75</v>
      </c>
      <c r="E25" s="181"/>
      <c r="F25" s="182" t="s">
        <v>63</v>
      </c>
      <c r="G25" s="182"/>
      <c r="H25" s="183" t="s">
        <v>64</v>
      </c>
      <c r="I25" s="183"/>
    </row>
    <row r="26" customFormat="false" ht="11.25" hidden="false" customHeight="false" outlineLevel="0" collapsed="false">
      <c r="A26" s="85"/>
      <c r="B26" s="166"/>
      <c r="C26" s="166"/>
      <c r="D26" s="184" t="s">
        <v>91</v>
      </c>
      <c r="E26" s="181" t="s">
        <v>92</v>
      </c>
      <c r="F26" s="185" t="s">
        <v>91</v>
      </c>
      <c r="G26" s="186" t="s">
        <v>92</v>
      </c>
      <c r="H26" s="184" t="s">
        <v>91</v>
      </c>
      <c r="I26" s="187" t="s">
        <v>92</v>
      </c>
    </row>
    <row r="27" customFormat="false" ht="11.25" hidden="false" customHeight="false" outlineLevel="0" collapsed="false">
      <c r="A27" s="178"/>
      <c r="B27" s="188"/>
      <c r="D27" s="189"/>
      <c r="E27" s="190"/>
      <c r="F27" s="191"/>
      <c r="G27" s="190"/>
      <c r="H27" s="189"/>
      <c r="I27" s="192"/>
    </row>
    <row r="28" customFormat="false" ht="11.25" hidden="false" customHeight="false" outlineLevel="0" collapsed="false">
      <c r="A28" s="85"/>
      <c r="B28" s="193" t="s">
        <v>148</v>
      </c>
      <c r="D28" s="194"/>
      <c r="E28" s="195"/>
      <c r="F28" s="178"/>
      <c r="G28" s="195"/>
      <c r="H28" s="194"/>
      <c r="I28" s="171"/>
    </row>
    <row r="29" customFormat="false" ht="11.25" hidden="false" customHeight="false" outlineLevel="0" collapsed="false">
      <c r="A29" s="85"/>
      <c r="B29" s="194" t="s">
        <v>149</v>
      </c>
      <c r="D29" s="196" t="n">
        <v>43</v>
      </c>
      <c r="E29" s="197" t="n">
        <v>44.0629950961901</v>
      </c>
      <c r="F29" s="198" t="n">
        <v>42</v>
      </c>
      <c r="G29" s="197" t="n">
        <v>43.4154002026343</v>
      </c>
      <c r="H29" s="196" t="n">
        <v>42</v>
      </c>
      <c r="I29" s="196" t="n">
        <v>43.2293333333333</v>
      </c>
    </row>
    <row r="30" customFormat="false" ht="11.25" hidden="false" customHeight="false" outlineLevel="0" collapsed="false">
      <c r="A30" s="85"/>
      <c r="B30" s="194" t="s">
        <v>150</v>
      </c>
      <c r="D30" s="196" t="n">
        <v>40</v>
      </c>
      <c r="E30" s="197" t="n">
        <v>40.8558558558559</v>
      </c>
      <c r="F30" s="198" t="n">
        <v>38</v>
      </c>
      <c r="G30" s="197" t="n">
        <v>39.8343108504399</v>
      </c>
      <c r="H30" s="196" t="n">
        <v>40</v>
      </c>
      <c r="I30" s="196" t="n">
        <v>40.4653846153846</v>
      </c>
    </row>
    <row r="31" customFormat="false" ht="11.25" hidden="false" customHeight="false" outlineLevel="0" collapsed="false">
      <c r="A31" s="85"/>
      <c r="B31" s="194" t="s">
        <v>151</v>
      </c>
      <c r="D31" s="196" t="n">
        <v>50</v>
      </c>
      <c r="E31" s="197" t="n">
        <v>50.1520270270271</v>
      </c>
      <c r="F31" s="198" t="n">
        <v>50</v>
      </c>
      <c r="G31" s="197" t="n">
        <v>50.4852320675106</v>
      </c>
      <c r="H31" s="196" t="n">
        <v>47</v>
      </c>
      <c r="I31" s="196" t="n">
        <v>48.4625</v>
      </c>
    </row>
    <row r="32" customFormat="false" ht="11.25" hidden="false" customHeight="false" outlineLevel="0" collapsed="false">
      <c r="A32" s="85"/>
      <c r="B32" s="194" t="s">
        <v>152</v>
      </c>
      <c r="D32" s="196" t="n">
        <v>55</v>
      </c>
      <c r="E32" s="197" t="n">
        <v>54.9884393063584</v>
      </c>
      <c r="F32" s="198" t="n">
        <v>55</v>
      </c>
      <c r="G32" s="197" t="n">
        <v>55.7017543859649</v>
      </c>
      <c r="H32" s="196" t="n">
        <v>54</v>
      </c>
      <c r="I32" s="196" t="n">
        <v>53.0714285714286</v>
      </c>
    </row>
    <row r="33" customFormat="false" ht="11.25" hidden="false" customHeight="false" outlineLevel="0" collapsed="false">
      <c r="A33" s="85"/>
      <c r="B33" s="194" t="s">
        <v>153</v>
      </c>
      <c r="D33" s="196" t="n">
        <v>45.5</v>
      </c>
      <c r="E33" s="197" t="n">
        <v>45.8909090909091</v>
      </c>
      <c r="F33" s="198" t="n">
        <v>52</v>
      </c>
      <c r="G33" s="197" t="n">
        <v>49.4545454545455</v>
      </c>
      <c r="H33" s="196" t="n">
        <v>47</v>
      </c>
      <c r="I33" s="196" t="n">
        <v>46.7142857142857</v>
      </c>
    </row>
    <row r="34" customFormat="false" ht="11.25" hidden="false" customHeight="false" outlineLevel="0" collapsed="false">
      <c r="A34" s="85"/>
      <c r="B34" s="194"/>
      <c r="D34" s="199"/>
      <c r="E34" s="200"/>
      <c r="F34" s="201"/>
      <c r="G34" s="200"/>
      <c r="H34" s="199"/>
      <c r="I34" s="202"/>
    </row>
    <row r="35" customFormat="false" ht="11.25" hidden="false" customHeight="false" outlineLevel="0" collapsed="false">
      <c r="A35" s="85"/>
      <c r="B35" s="193" t="s">
        <v>154</v>
      </c>
      <c r="D35" s="199"/>
      <c r="E35" s="200"/>
      <c r="F35" s="201"/>
      <c r="G35" s="200"/>
      <c r="H35" s="199"/>
      <c r="I35" s="202"/>
    </row>
    <row r="36" customFormat="false" ht="11.25" hidden="false" customHeight="false" outlineLevel="0" collapsed="false">
      <c r="A36" s="85"/>
      <c r="B36" s="194" t="s">
        <v>149</v>
      </c>
      <c r="D36" s="196" t="n">
        <v>41</v>
      </c>
      <c r="E36" s="197" t="n">
        <v>41.6384615384615</v>
      </c>
      <c r="F36" s="198" t="n">
        <v>40</v>
      </c>
      <c r="G36" s="197" t="n">
        <v>41.037037037037</v>
      </c>
      <c r="H36" s="196" t="n">
        <v>41</v>
      </c>
      <c r="I36" s="196" t="n">
        <v>41.4359756097561</v>
      </c>
    </row>
    <row r="37" customFormat="false" ht="11.25" hidden="false" customHeight="false" outlineLevel="0" collapsed="false">
      <c r="A37" s="85"/>
      <c r="B37" s="194" t="s">
        <v>150</v>
      </c>
      <c r="D37" s="196" t="n">
        <v>37</v>
      </c>
      <c r="E37" s="197" t="n">
        <v>39.2528538812785</v>
      </c>
      <c r="F37" s="198" t="n">
        <v>36</v>
      </c>
      <c r="G37" s="197" t="n">
        <v>38.3262108262109</v>
      </c>
      <c r="H37" s="196" t="n">
        <v>39</v>
      </c>
      <c r="I37" s="196" t="n">
        <v>39.673640167364</v>
      </c>
    </row>
    <row r="38" customFormat="false" ht="11.25" hidden="false" customHeight="false" outlineLevel="0" collapsed="false">
      <c r="A38" s="85"/>
      <c r="B38" s="194" t="s">
        <v>151</v>
      </c>
      <c r="D38" s="196" t="n">
        <v>48</v>
      </c>
      <c r="E38" s="197" t="n">
        <v>47.7542213883677</v>
      </c>
      <c r="F38" s="198" t="n">
        <v>47</v>
      </c>
      <c r="G38" s="197" t="n">
        <v>46.8965517241379</v>
      </c>
      <c r="H38" s="196" t="n">
        <v>47</v>
      </c>
      <c r="I38" s="196" t="n">
        <v>46.7692307692308</v>
      </c>
    </row>
    <row r="39" customFormat="false" ht="11.25" hidden="false" customHeight="false" outlineLevel="0" collapsed="false">
      <c r="A39" s="85"/>
      <c r="B39" s="194" t="s">
        <v>152</v>
      </c>
      <c r="D39" s="196" t="n">
        <v>51</v>
      </c>
      <c r="E39" s="197" t="n">
        <v>51.4583333333333</v>
      </c>
      <c r="F39" s="198" t="n">
        <v>50</v>
      </c>
      <c r="G39" s="197" t="n">
        <v>50.5223880597015</v>
      </c>
      <c r="H39" s="196" t="n">
        <v>46</v>
      </c>
      <c r="I39" s="196" t="n">
        <v>45.1818181818182</v>
      </c>
    </row>
    <row r="40" customFormat="false" ht="11.25" hidden="false" customHeight="false" outlineLevel="0" collapsed="false">
      <c r="A40" s="85"/>
      <c r="B40" s="203" t="s">
        <v>153</v>
      </c>
      <c r="C40" s="204"/>
      <c r="D40" s="205" t="n">
        <v>42</v>
      </c>
      <c r="E40" s="206" t="n">
        <v>42.316384180791</v>
      </c>
      <c r="F40" s="207" t="n">
        <v>48</v>
      </c>
      <c r="G40" s="206" t="n">
        <v>43.9259259259259</v>
      </c>
      <c r="H40" s="205" t="n">
        <v>45</v>
      </c>
      <c r="I40" s="205" t="n">
        <v>44</v>
      </c>
    </row>
    <row r="41" customFormat="false" ht="11.25" hidden="false" customHeight="false" outlineLevel="0" collapsed="false">
      <c r="A41" s="178"/>
      <c r="B41" s="177"/>
      <c r="D41" s="177"/>
      <c r="E41" s="177"/>
      <c r="F41" s="177"/>
      <c r="G41" s="177"/>
      <c r="H41" s="177"/>
      <c r="I41" s="1"/>
    </row>
    <row r="42" customFormat="false" ht="11.25" hidden="false" customHeight="false" outlineLevel="0" collapsed="false">
      <c r="A42" s="178"/>
      <c r="B42" s="177"/>
      <c r="C42" s="177"/>
      <c r="D42" s="177"/>
      <c r="E42" s="177"/>
      <c r="F42" s="177"/>
      <c r="G42" s="177"/>
      <c r="H42" s="1"/>
      <c r="I42" s="1"/>
    </row>
    <row r="43" customFormat="false" ht="11.25" hidden="false" customHeight="false" outlineLevel="0" collapsed="false">
      <c r="A43" s="178"/>
      <c r="B43" s="177"/>
      <c r="C43" s="177"/>
      <c r="D43" s="177"/>
      <c r="E43" s="177"/>
      <c r="F43" s="177"/>
      <c r="G43" s="177"/>
      <c r="H43" s="1"/>
      <c r="I43" s="1"/>
    </row>
    <row r="44" customFormat="false" ht="11.25" hidden="false" customHeight="false" outlineLevel="0" collapsed="false">
      <c r="A44" s="178"/>
      <c r="B44" s="177"/>
      <c r="C44" s="177"/>
      <c r="D44" s="177"/>
      <c r="E44" s="177"/>
      <c r="F44" s="177"/>
      <c r="G44" s="177"/>
      <c r="H44" s="1"/>
      <c r="I44" s="1"/>
    </row>
    <row r="45" customFormat="false" ht="11.25" hidden="false" customHeight="false" outlineLevel="0" collapsed="false">
      <c r="A45" s="178"/>
      <c r="B45" s="177"/>
      <c r="C45" s="177"/>
      <c r="D45" s="177"/>
      <c r="E45" s="177"/>
      <c r="F45" s="177"/>
      <c r="G45" s="177"/>
      <c r="H45" s="1"/>
      <c r="I45" s="1"/>
    </row>
    <row r="46" customFormat="false" ht="11.25" hidden="false" customHeight="false" outlineLevel="0" collapsed="false">
      <c r="A46" s="177"/>
      <c r="B46" s="177"/>
      <c r="C46" s="177"/>
      <c r="D46" s="177"/>
      <c r="E46" s="177"/>
      <c r="F46" s="177"/>
      <c r="G46" s="177"/>
      <c r="H46" s="1"/>
      <c r="I46" s="1"/>
    </row>
    <row r="47" customFormat="false" ht="11.2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</row>
    <row r="48" customFormat="false" ht="11.2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</row>
  </sheetData>
  <mergeCells count="8">
    <mergeCell ref="A1:J1"/>
    <mergeCell ref="A2:A3"/>
    <mergeCell ref="B2:J2"/>
    <mergeCell ref="B24:I24"/>
    <mergeCell ref="B25:C26"/>
    <mergeCell ref="D25:E25"/>
    <mergeCell ref="F25:G25"/>
    <mergeCell ref="H25:I25"/>
  </mergeCells>
  <printOptions headings="false" gridLines="false" gridLinesSet="true" horizontalCentered="true" verticalCentered="false"/>
  <pageMargins left="0.270138888888889" right="0.270138888888889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09T21:00:02Z</dcterms:created>
  <dc:creator>Miles, Jennifer (DHSS)</dc:creator>
  <dc:description/>
  <dc:language>en-US</dc:language>
  <cp:lastModifiedBy>Privacy Board</cp:lastModifiedBy>
  <cp:lastPrinted>2018-08-23T15:45:29Z</cp:lastPrinted>
  <dcterms:modified xsi:type="dcterms:W3CDTF">2019-11-25T15:45:38Z</dcterms:modified>
  <cp:revision>0</cp:revision>
  <dc:subject/>
  <dc:title/>
</cp:coreProperties>
</file>