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6.xml.rels" ContentType="application/vnd.openxmlformats-package.relationships+xml"/>
  <Override PartName="/xl/drawings/_rels/drawing25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ex" sheetId="1" state="visible" r:id="rId2"/>
    <sheet name="TABLE C-1" sheetId="2" state="visible" r:id="rId3"/>
    <sheet name="TABLE C-2" sheetId="3" state="visible" r:id="rId4"/>
    <sheet name="TABLE C-3" sheetId="4" state="visible" r:id="rId5"/>
    <sheet name="TABLE C-4" sheetId="5" state="visible" r:id="rId6"/>
    <sheet name="TABLE C-5" sheetId="6" state="visible" r:id="rId7"/>
    <sheet name="FIGURE C-1" sheetId="7" state="visible" r:id="rId8"/>
    <sheet name="FIGURE C-3" sheetId="8" state="visible" r:id="rId9"/>
    <sheet name="FIGURE C-4" sheetId="9" state="visible" r:id="rId10"/>
    <sheet name="FIGURE C-5" sheetId="10" state="visible" r:id="rId11"/>
    <sheet name="TABLE C-6" sheetId="11" state="visible" r:id="rId12"/>
    <sheet name="TABLE C-7" sheetId="12" state="visible" r:id="rId13"/>
    <sheet name="TABLE C-8" sheetId="13" state="visible" r:id="rId14"/>
    <sheet name="FIGURE C-6" sheetId="14" state="visible" r:id="rId15"/>
    <sheet name="FIGURE C-7" sheetId="15" state="visible" r:id="rId16"/>
    <sheet name="FIGURE C-8" sheetId="16" state="visible" r:id="rId17"/>
    <sheet name="FIGURE C-9" sheetId="17" state="visible" r:id="rId18"/>
    <sheet name="TABLE C-9" sheetId="18" state="visible" r:id="rId19"/>
    <sheet name="TABLE C-10" sheetId="19" state="visible" r:id="rId20"/>
    <sheet name="TABLE C-11" sheetId="20" state="visible" r:id="rId21"/>
    <sheet name="TABLE C-12" sheetId="21" state="visible" r:id="rId22"/>
    <sheet name="TABLE C-13" sheetId="22" state="visible" r:id="rId23"/>
    <sheet name="TABLE C-14" sheetId="23" state="visible" r:id="rId24"/>
    <sheet name="TABLE C-15" sheetId="24" state="visible" r:id="rId25"/>
    <sheet name="TABLE C-16" sheetId="25" state="visible" r:id="rId26"/>
    <sheet name="FIGURE C-10" sheetId="26" state="visible" r:id="rId27"/>
    <sheet name="TABLE C-17" sheetId="27" state="visible" r:id="rId28"/>
    <sheet name="TABLE C-18" sheetId="28" state="visible" r:id="rId29"/>
    <sheet name="TABLE C-19" sheetId="29" state="visible" r:id="rId30"/>
    <sheet name="TABLE C-20" sheetId="30" state="visible" r:id="rId31"/>
    <sheet name="TABLE C-21" sheetId="31" state="visible" r:id="rId32"/>
    <sheet name="TABLE C-22" sheetId="32" state="visible" r:id="rId33"/>
    <sheet name="TABLE C-23" sheetId="33" state="visible" r:id="rId34"/>
    <sheet name="TABLE C-24" sheetId="34" state="visible" r:id="rId35"/>
    <sheet name="TABLE C-25" sheetId="35" state="visible" r:id="rId36"/>
    <sheet name="TABLE C-26" sheetId="36" state="visible" r:id="rId37"/>
    <sheet name="FIGURE C-11" sheetId="37" state="visible" r:id="rId38"/>
    <sheet name="FIGURE C-12" sheetId="38" state="visible" r:id="rId39"/>
    <sheet name="TABLE C-27" sheetId="39" state="visible" r:id="rId40"/>
    <sheet name="TABLE C-28" sheetId="40" state="visible" r:id="rId41"/>
    <sheet name="TABLE C-29" sheetId="41" state="visible" r:id="rId42"/>
    <sheet name="TABLE C-30" sheetId="42" state="visible" r:id="rId43"/>
    <sheet name="FIGURE C-13" sheetId="43" state="visible" r:id="rId44"/>
    <sheet name="FIGURE C-14" sheetId="44" state="visible" r:id="rId45"/>
    <sheet name="TABLE C-31" sheetId="45" state="visible" r:id="rId46"/>
    <sheet name="TABLE C-32" sheetId="46" state="visible" r:id="rId47"/>
    <sheet name="TABLE C-33" sheetId="47" state="visible" r:id="rId48"/>
    <sheet name="TABLE C-34" sheetId="48" state="visible" r:id="rId49"/>
    <sheet name="TABLE C-35" sheetId="49" state="visible" r:id="rId50"/>
    <sheet name="TABLE C-36" sheetId="50" state="visible" r:id="rId51"/>
    <sheet name="TABLE C-37" sheetId="51" state="visible" r:id="rId52"/>
    <sheet name="TABLE C-38_C-39_C-40" sheetId="52" state="visible" r:id="rId53"/>
    <sheet name="FIGURE C-15" sheetId="53" state="visible" r:id="rId54"/>
    <sheet name="TABLE C-41" sheetId="54" state="visible" r:id="rId55"/>
    <sheet name="TABLE C-42 &amp; C-43" sheetId="55" state="visible" r:id="rId56"/>
    <sheet name="TABLE C-44" sheetId="56" state="visible" r:id="rId57"/>
    <sheet name="TABLE C-45 &amp; C-46" sheetId="57" state="visible" r:id="rId58"/>
    <sheet name="TABLE C-47" sheetId="58" state="visible" r:id="rId59"/>
  </sheets>
  <externalReferences>
    <externalReference r:id="rId60"/>
    <externalReference r:id="rId61"/>
  </externalReferences>
  <definedNames>
    <definedName function="false" hidden="false" localSheetId="0" name="_xlnm.Print_Area" vbProcedure="false">Index!$A$1:$B$80</definedName>
    <definedName function="false" hidden="false" localSheetId="1" name="_xlnm.Print_Area" vbProcedure="false">'TABLE C-1'!$A$1:$L$62</definedName>
    <definedName function="false" hidden="false" localSheetId="18" name="_xlnm.Print_Area" vbProcedure="false">'TABLE C-10'!$A$1:$K$78</definedName>
    <definedName function="false" hidden="false" localSheetId="19" name="_xlnm.Print_Area" vbProcedure="false">'TABLE C-11'!$A$1:$K$57</definedName>
    <definedName function="false" hidden="false" localSheetId="20" name="_xlnm.Print_Area" vbProcedure="false">'TABLE C-12'!$A$1:$K$63</definedName>
    <definedName function="false" hidden="false" localSheetId="21" name="_xlnm.Print_Area" vbProcedure="false">'TABLE C-13'!$A$1:$O$64</definedName>
    <definedName function="false" hidden="false" localSheetId="22" name="_xlnm.Print_Area" vbProcedure="false">'TABLE C-14'!$A$1:$O$65</definedName>
    <definedName function="false" hidden="false" localSheetId="23" name="_xlnm.Print_Area" vbProcedure="false">'TABLE C-15'!$A$1:$O$64</definedName>
    <definedName function="false" hidden="false" localSheetId="24" name="_xlnm.Print_Area" vbProcedure="false">'TABLE C-16'!$A$1:$O$65</definedName>
    <definedName function="false" hidden="false" localSheetId="26" name="_xlnm.Print_Area" vbProcedure="false">'TABLE C-17'!$A$1:$P$78</definedName>
    <definedName function="false" hidden="false" localSheetId="27" name="_xlnm.Print_Area" vbProcedure="false">'TABLE C-18'!$A$1:$K$53</definedName>
    <definedName function="false" hidden="false" localSheetId="28" name="_xlnm.Print_Area" vbProcedure="false">'TABLE C-19'!$A$1:$K$62</definedName>
    <definedName function="false" hidden="false" localSheetId="2" name="_xlnm.Print_Area" vbProcedure="false">'TABLE C-2'!$A$1:$L$65</definedName>
    <definedName function="false" hidden="false" localSheetId="29" name="_xlnm.Print_Area" vbProcedure="false">'TABLE C-20'!$A$1:$K$36</definedName>
    <definedName function="false" hidden="false" localSheetId="30" name="_xlnm.Print_Area" vbProcedure="false">'TABLE C-21'!$A$1:$K$40</definedName>
    <definedName function="false" hidden="false" localSheetId="31" name="_xlnm.Print_Area" vbProcedure="false">'TABLE C-22'!$A$1:$I$60</definedName>
    <definedName function="false" hidden="false" localSheetId="32" name="_xlnm.Print_Area" vbProcedure="false">'TABLE C-23'!$A$1:$O$64</definedName>
    <definedName function="false" hidden="false" localSheetId="33" name="_xlnm.Print_Area" vbProcedure="false">'TABLE C-24'!$A$1:$O$65</definedName>
    <definedName function="false" hidden="false" localSheetId="34" name="_xlnm.Print_Area" vbProcedure="false">'TABLE C-25'!$A$1:$O$65</definedName>
    <definedName function="false" hidden="false" localSheetId="35" name="_xlnm.Print_Area" vbProcedure="false">'TABLE C-26'!$A$1:$O$66</definedName>
    <definedName function="false" hidden="false" localSheetId="38" name="_xlnm.Print_Area" vbProcedure="false">'TABLE C-27'!$A$1:$O$64</definedName>
    <definedName function="false" hidden="false" localSheetId="39" name="_xlnm.Print_Area" vbProcedure="false">'TABLE C-28'!$A$1:$O$66</definedName>
    <definedName function="false" hidden="false" localSheetId="40" name="_xlnm.Print_Area" vbProcedure="false">'TABLE C-29'!$A$1:$O$66</definedName>
    <definedName function="false" hidden="false" localSheetId="3" name="_xlnm.Print_Area" vbProcedure="false">'TABLE C-3'!$A$1:$L$65</definedName>
    <definedName function="false" hidden="false" localSheetId="41" name="_xlnm.Print_Area" vbProcedure="false">'TABLE C-30'!$A$1:$O$66</definedName>
    <definedName function="false" hidden="false" localSheetId="44" name="_xlnm.Print_Area" vbProcedure="false">'TABLE C-31'!$A$1:$K$85</definedName>
    <definedName function="false" hidden="false" localSheetId="45" name="_xlnm.Print_Area" vbProcedure="false">'TABLE C-32'!$A$1:$H$86</definedName>
    <definedName function="false" hidden="false" localSheetId="46" name="_xlnm.Print_Area" vbProcedure="false">'TABLE C-33'!$A$1:$K$73</definedName>
    <definedName function="false" hidden="false" localSheetId="47" name="_xlnm.Print_Area" vbProcedure="false">'TABLE C-34'!$A$1:$K$78</definedName>
    <definedName function="false" hidden="false" localSheetId="48" name="_xlnm.Print_Area" vbProcedure="false">'TABLE C-35'!$A$1:$O$56</definedName>
    <definedName function="false" hidden="false" localSheetId="49" name="_xlnm.Print_Area" vbProcedure="false">'TABLE C-36'!$A$1:$O$37</definedName>
    <definedName function="false" hidden="false" localSheetId="50" name="_xlnm.Print_Area" vbProcedure="false">'TABLE C-37'!$A$1:$O$43</definedName>
    <definedName function="false" hidden="false" localSheetId="51" name="_xlnm.Print_Area" vbProcedure="false">'TABLE C-38_C-39_C-40'!$A$1:$K$67</definedName>
    <definedName function="false" hidden="false" localSheetId="4" name="_xlnm.Print_Area" vbProcedure="false">'TABLE C-4'!$A$1:$L$66</definedName>
    <definedName function="false" hidden="false" localSheetId="53" name="_xlnm.Print_Area" vbProcedure="false">'TABLE C-41'!$A$1:$K$45</definedName>
    <definedName function="false" hidden="false" localSheetId="54" name="_xlnm.Print_Area" vbProcedure="false">'TABLE C-42 &amp; C-43'!$A$1:$I$66</definedName>
    <definedName function="false" hidden="false" localSheetId="55" name="_xlnm.Print_Area" vbProcedure="false">'TABLE C-44'!$A$1:$I$93</definedName>
    <definedName function="false" hidden="false" localSheetId="56" name="_xlnm.Print_Area" vbProcedure="false">'TABLE C-45 &amp; C-46'!$A$1:$G$65</definedName>
    <definedName function="false" hidden="false" localSheetId="57" name="_xlnm.Print_Area" vbProcedure="false">'TABLE C-47'!$A$1:$I$57</definedName>
    <definedName function="false" hidden="false" localSheetId="5" name="_xlnm.Print_Area" vbProcedure="false">'TABLE C-5'!$A$1:$O$65</definedName>
    <definedName function="false" hidden="false" localSheetId="10" name="_xlnm.Print_Area" vbProcedure="false">'TABLE C-6'!$A$1:$O$98</definedName>
    <definedName function="false" hidden="false" localSheetId="11" name="_xlnm.Print_Area" vbProcedure="false">'TABLE C-7'!$A$1:$O$97</definedName>
    <definedName function="false" hidden="false" localSheetId="12" name="_xlnm.Print_Area" vbProcedure="false">'TABLE C-8'!$A$1:$O$99</definedName>
    <definedName function="false" hidden="false" localSheetId="17" name="_xlnm.Print_Area" vbProcedure="false">'TABLE C-9'!$A$1:$L$79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10" name="_Fill" vbProcedure="false">#REF!</definedName>
    <definedName function="false" hidden="false" localSheetId="10" name="_Regression_Int" vbProcedure="false">1</definedName>
    <definedName function="false" hidden="false" localSheetId="11" name="_Fill" vbProcedure="false">#REF!</definedName>
    <definedName function="false" hidden="false" localSheetId="11" name="_Regression_Int" vbProcedure="false">1</definedName>
    <definedName function="false" hidden="false" localSheetId="12" name="_Fill" vbProcedure="false">#REF!</definedName>
    <definedName function="false" hidden="false" localSheetId="12" name="_Regression_Int" vbProcedure="false">1</definedName>
    <definedName function="false" hidden="false" localSheetId="21" name="_Fill" vbProcedure="false">#REF!</definedName>
    <definedName function="false" hidden="false" localSheetId="21" name="_Regression_Int" vbProcedure="false">1</definedName>
    <definedName function="false" hidden="false" localSheetId="22" name="_Fill" vbProcedure="false">#REF!</definedName>
    <definedName function="false" hidden="false" localSheetId="22" name="_Regression_Int" vbProcedure="false">1</definedName>
    <definedName function="false" hidden="false" localSheetId="23" name="_Fill" vbProcedure="false">#REF!</definedName>
    <definedName function="false" hidden="false" localSheetId="23" name="_Regression_Int" vbProcedure="false">1</definedName>
    <definedName function="false" hidden="false" localSheetId="24" name="_Fill" vbProcedure="false">#REF!</definedName>
    <definedName function="false" hidden="false" localSheetId="24" name="_Regression_Int" vbProcedure="false">1</definedName>
    <definedName function="false" hidden="false" localSheetId="32" name="_Fill" vbProcedure="false">#REF!</definedName>
    <definedName function="false" hidden="false" localSheetId="32" name="_Regression_Int" vbProcedure="false">1</definedName>
    <definedName function="false" hidden="false" localSheetId="33" name="_Fill" vbProcedure="false">#REF!</definedName>
    <definedName function="false" hidden="false" localSheetId="33" name="_Regression_Int" vbProcedure="false">1</definedName>
    <definedName function="false" hidden="false" localSheetId="34" name="_Fill" vbProcedure="false">#REF!</definedName>
    <definedName function="false" hidden="false" localSheetId="34" name="_Regression_Int" vbProcedure="false">1</definedName>
    <definedName function="false" hidden="false" localSheetId="35" name="_Fill" vbProcedure="false">#REF!</definedName>
    <definedName function="false" hidden="false" localSheetId="35" name="_Regression_Int" vbProcedure="false">1</definedName>
    <definedName function="false" hidden="false" localSheetId="38" name="_Fill" vbProcedure="false">#REF!</definedName>
    <definedName function="false" hidden="false" localSheetId="38" name="_Regression_Int" vbProcedure="false">1</definedName>
    <definedName function="false" hidden="false" localSheetId="39" name="_Fill" vbProcedure="false">#REF!</definedName>
    <definedName function="false" hidden="false" localSheetId="39" name="_Regression_Int" vbProcedure="false">1</definedName>
    <definedName function="false" hidden="false" localSheetId="40" name="_Fill" vbProcedure="false">#REF!</definedName>
    <definedName function="false" hidden="false" localSheetId="40" name="_Regression_Int" vbProcedure="false">1</definedName>
    <definedName function="false" hidden="false" localSheetId="41" name="_Fill" vbProcedure="false">#REF!</definedName>
    <definedName function="false" hidden="false" localSheetId="4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562">
  <si>
    <t xml:space="preserve">Table/Figure</t>
  </si>
  <si>
    <t xml:space="preserve">Title</t>
  </si>
  <si>
    <t xml:space="preserve">TABLE C-1</t>
  </si>
  <si>
    <t xml:space="preserve">NUMBER OF LIVE BIRTHS BY AGE OF MOTHER - U.S., DELAWARE, COUNTIES AND CITY OF WILMINGTON, 2008-2018 - (ALL RACES)</t>
  </si>
  <si>
    <t xml:space="preserve">TABLE C-2</t>
  </si>
  <si>
    <t xml:space="preserve">NUMBER OF LIVE BIRTHS BY AGE OF MOTHER - U.S., DELAWARE, COUNTIES AND CITY OF WILMINGTON, 2008-2018 - (NON-HISPANIC WHITE )</t>
  </si>
  <si>
    <t xml:space="preserve">TABLE C-3</t>
  </si>
  <si>
    <t xml:space="preserve">NUMBER OF LIVE BIRTHS BY AGE OF MOTHER - U.S., DELAWARE, COUNTIES AND CITY OF WILMINGTON, 2008-2018 -  (NON-HISPANIC BLACK)</t>
  </si>
  <si>
    <t xml:space="preserve">TABLE C-4</t>
  </si>
  <si>
    <t xml:space="preserve">NUMBER OF LIVE BIRTHS BY AGE OF MOTHER - U.S., DELAWARE, COUNTIES AND CITY OF WILMINGTON, 2008-2018 - (HISPANIC ORIGIN1)</t>
  </si>
  <si>
    <t xml:space="preserve">TABLE C-5</t>
  </si>
  <si>
    <t xml:space="preserve">FIVE-YEAR AVERAGE TEENAGE LIVE BIRTH RATES BY AGE AND RACE OF MOTHER - U.S., DELAWARE, COUNTIES AND CITY OF WILMINGTON, 2001-2018</t>
  </si>
  <si>
    <t xml:space="preserve">FIGURE C-1</t>
  </si>
  <si>
    <t xml:space="preserve">FIVE-YEAR AVERAGE TEENAGE (15-19) LIVE BIRTH RATES - U.S., DELAWARE AND COUNTIES, 2001-2018</t>
  </si>
  <si>
    <t xml:space="preserve">FIGURE C-2</t>
  </si>
  <si>
    <t xml:space="preserve">FIVE-YEAR AVERAGE PERCENT LIVE BIRTHS TO TEENS (15-19) BY CENSUS COUNTY DIVISION, DELAWARE, 2014-2018</t>
  </si>
  <si>
    <t xml:space="preserve">FIGURE C-3</t>
  </si>
  <si>
    <t xml:space="preserve">FIVE-YEAR AVERAGE TEENAGE (15-19) LIVE BIRTH RATES BY RACE - U.S. AND DELAWARE, 2001-2008</t>
  </si>
  <si>
    <t xml:space="preserve">FIGURE C-4</t>
  </si>
  <si>
    <t xml:space="preserve">FIVE-YEAR AVERAGE TEENAGE (15-17) LIVE BIRTH RATES - U.S., DELAWARE AND COUNTIES, 2001-2018</t>
  </si>
  <si>
    <t xml:space="preserve">FIGURE C-5</t>
  </si>
  <si>
    <t xml:space="preserve">FIVE-YEAR AVERAGE TEENAGE (18-19) LIVE BIRTH RATES - U.S., DELAWARE AND COUNTIES, 2001-2018</t>
  </si>
  <si>
    <t xml:space="preserve">TABLE C-6</t>
  </si>
  <si>
    <t xml:space="preserve">FIVE-YEAR GENERAL FERTILITY AND AGE-SPECIFIC LIVE BIRTH RATES - U.S., DELAWARE AND COUNTIES, 2001-2018 - (ALL RACES)</t>
  </si>
  <si>
    <t xml:space="preserve">TABLE C-7</t>
  </si>
  <si>
    <t xml:space="preserve">FIVE-YEAR GENERAL FERTILITY AND AGE-SPECIFIC LIVE BIRTH RATES - U.S., DELAWARE AND COUNTIES, 2001-2018 - (NON-HISPANIC WHITE )</t>
  </si>
  <si>
    <t xml:space="preserve">TABLE C-8</t>
  </si>
  <si>
    <t xml:space="preserve">FIVE-YEAR GENERAL FERTILITY AND AGE-SPECIFIC LIVE BIRTH RATES - U.S., DELAWARE AND COUNTIES, 2001-2018 - (NON-HISPANIC BLACK )</t>
  </si>
  <si>
    <t xml:space="preserve">FIGURE C-6</t>
  </si>
  <si>
    <t xml:space="preserve">FIVE-YEAR AVERAGE GENERAL FERTILITY RATES - U.S., DELAWARE AND COUNTIES, 2001-2018</t>
  </si>
  <si>
    <t xml:space="preserve">FIGURE C-7</t>
  </si>
  <si>
    <t xml:space="preserve">FIVE-YEAR AVERAGE GENERAL FERTILITY RATES BY RACE - U.S. AND DELAWARE, 2001-2018</t>
  </si>
  <si>
    <t xml:space="preserve">FIGURE C-8</t>
  </si>
  <si>
    <t xml:space="preserve">FIVE-YEAR AVERAGE AGE-SPECIFIC LIVE BIRTH RATES BY RACE - DELAWARE, 2014-2018</t>
  </si>
  <si>
    <t xml:space="preserve">FIGURE C-9</t>
  </si>
  <si>
    <t xml:space="preserve">FIVE-YEAR AVERAGE AGE-SPECIFIC LIVE BIRTH RATES - COUNTIES, 2014-2018</t>
  </si>
  <si>
    <t xml:space="preserve">TABLE C-9</t>
  </si>
  <si>
    <t xml:space="preserve">NUMBER OF LIVE BIRTHS BY AGE, RACE AND HISPANIC ORIGIN OF MOTHER - DELAWARE, COUNTIES AND CITY OF WILMINGTON, 2018</t>
  </si>
  <si>
    <t xml:space="preserve">TABLE C-10</t>
  </si>
  <si>
    <t xml:space="preserve">NUMBER OF LIVE BIRTHS TO MARRIED MOTHERS BY AGE OF MOTHER AND AGE OF FATHER - DELAWARE, COUNTIES AND CITY OF WILMINGTON, 2018</t>
  </si>
  <si>
    <t xml:space="preserve">TABLE C-11</t>
  </si>
  <si>
    <t xml:space="preserve">NUMBER OF LIVE BIRTHS BY EDUCATION AND AGE OF MOTHER - DELAWARE, COUNTIES AND CITY OF WILMINGTON, 2018</t>
  </si>
  <si>
    <t xml:space="preserve">TABLE C-12</t>
  </si>
  <si>
    <t xml:space="preserve">NUMBER AND PERCENT OF LIVE BIRTHS BY EDUCATION AND RACE AND HISPANIC ORIGIN OF MOTHER - DELAWARE, COUNTIES AND CITY OF WILMINGTON, 2018</t>
  </si>
  <si>
    <t xml:space="preserve">TABLE C-13</t>
  </si>
  <si>
    <t xml:space="preserve">FIVE-YEAR AVERAGE PERCENTAGE OF LIVE BIRTHS TO SINGLE MOTHERS BY AGE OF MOTHER - U.S., DELAWARE, COUNTIES AND CITY OF WILMINGTON, 2001-2018 - (ALL RACES)</t>
  </si>
  <si>
    <t xml:space="preserve">TABLE C-14</t>
  </si>
  <si>
    <t xml:space="preserve">FIVE-YEAR AVERAGE PERCENTAGE OF LIVE BIRTHS TO SINGLE MOTHERS BY AGE OF MOTHER - U.S., DELAWARE, COUNTIES AND CITY OF WILMINGTON, 2001-2018 -  (NON-HISPANIC WHITE)</t>
  </si>
  <si>
    <t xml:space="preserve">TABLE C-15</t>
  </si>
  <si>
    <t xml:space="preserve">FIVE-YEAR AVERAGE PERCENTAGE OF LIVE BIRTHS TO SINGLE MOTHERS BY AGE OF MOTHER - U.S., DELAWARE, COUNTIES AND CITY OF WILMINGTON, 2001-2018 - (NON-HISPANIC BLACK )</t>
  </si>
  <si>
    <t xml:space="preserve">TABLE C-16</t>
  </si>
  <si>
    <t xml:space="preserve">FIVE-YEAR AVERAGE PERCENTAGE OF LIVE BIRTHS TO SINGLE MOTHERS BY AGE OF MOTHER - U.S., DELAWARE, COUNTIES AND CITY OF WILMINGTON, 2001-2018 - (HISPANIC ORIGIN*)</t>
  </si>
  <si>
    <t xml:space="preserve">FIGURE C-10</t>
  </si>
  <si>
    <t xml:space="preserve">FIVE-YEAR AVERAGE PERCENTAGE OF BIRTHS TO SINGLE MOTHERS BY RACE AND HISPANIC ORIGIN - DELAWARE, 2001-2018</t>
  </si>
  <si>
    <t xml:space="preserve">TABLE C-17</t>
  </si>
  <si>
    <t xml:space="preserve">NUMBER OF LIVE BIRTHS BY AGE, MARITAL STATUS, RACE AND HISPANIC ORIGIN OF MOTHER - DELAWARE, COUNTIES AND CITY OF WILMINGTON, 2018</t>
  </si>
  <si>
    <t xml:space="preserve">TABLE C-18</t>
  </si>
  <si>
    <t xml:space="preserve">NUMBER OF LIVE BIRTHS BY LIVE BIRTH ORDER AND AGE OF MOTHER - DELAWARE, COUNTIES AND CITY OF WILMINGTON, 2018</t>
  </si>
  <si>
    <t xml:space="preserve">TABLE C-19</t>
  </si>
  <si>
    <t xml:space="preserve">NUMBER AND PERCENT OF LIVE BIRTHS BY LIVE BIRTH ORDER, RACE AND HISPANIC ORIGIN OF MOTHER - DELAWARE, COUNTIES AND CITY OF WILMINGTON, 2018</t>
  </si>
  <si>
    <t xml:space="preserve">TABLE C-20</t>
  </si>
  <si>
    <t xml:space="preserve">NUMBER OF LIVE BIRTHS BY PLURALITY AND AGE OF MOTHER - DELAWARE, COUNTIES AND CITY OF WILMINGTON, 2018</t>
  </si>
  <si>
    <t xml:space="preserve">TABLE C-21</t>
  </si>
  <si>
    <t xml:space="preserve">NUMBER AND PERCENT OF LIVE BIRTHS BY PLURALITY, RACE AND HISPANIC ORIGIN OF MOTHER - DELAWARE, COUNTIES AND CITY OF WILMINGTON, 2018</t>
  </si>
  <si>
    <t xml:space="preserve">TABLE C-22</t>
  </si>
  <si>
    <t xml:space="preserve">NUMBER AND PERCENT OF LIVE BIRTHS BY PLACE OF BIRTH, TYPE OF FACILITY, AND RESIDENCE STATUS, DELAWARE, 2018</t>
  </si>
  <si>
    <t xml:space="preserve">        </t>
  </si>
  <si>
    <t xml:space="preserve">TABLE C-23</t>
  </si>
  <si>
    <t xml:space="preserve">FIVE-YEAR AVERAGE PERCENTAGE OF LOW BIRTHWEIGHT BIRTHS (&lt;2,500 GRAMS) BY AGE OF MOTHER - U.S., DELAWARE, COUNTIES AND CITY OF WILMINGTON, 2001-2018 - (ALL RACES)</t>
  </si>
  <si>
    <t xml:space="preserve">TABLE C-24</t>
  </si>
  <si>
    <t xml:space="preserve">FIVE-YEAR AVERAGE PERCENTAGE OF LOW BIRTHWEIGHT BIRTHS (&lt;2,500 GRAMS) BY AGE OF MOTHER - U.S., DELAWARE, COUNTIES AND CITY OF WILMINGTON, 2001-2018 - ( NON-HISPANIC WHITE)</t>
  </si>
  <si>
    <t xml:space="preserve">TABLE C-25</t>
  </si>
  <si>
    <t xml:space="preserve">FIVE-YEAR AVERAGE PERCENTAGE OF LOW BIRTHWEIGHT BIRTHS (&lt;2,500 GRAMS) BY AGE OF MOTHER - U.S., DELAWARE, COUNTIES AND CITY OF WILMINGTON, 2001-2018 - (NON-HISPANIC BLACK)</t>
  </si>
  <si>
    <t xml:space="preserve">TABLE C-26</t>
  </si>
  <si>
    <t xml:space="preserve">FIVE-YEAR AVERAGE PERCENTAGE OF LOW BIRTHWEIGHT BIRTHS (&lt;2,500 GRAMS) BY AGE OF MOTHER - U.S., DELAWARE, COUNTIES AND CITY OF WILMINGTON, 2001-2018 - (HISPANIC ORIGIN*)</t>
  </si>
  <si>
    <t xml:space="preserve">FIGURE C-11</t>
  </si>
  <si>
    <t xml:space="preserve">FIVE-YEAR AVERAGE PERCENTAGE OF LOW BIRTHWEIGHT BIRTHS (&lt;2,500 GRAMS) BY RACE AND HISPANIC ORIGIN - DELAWARE, 2001-2018</t>
  </si>
  <si>
    <t xml:space="preserve">FIGURE C-12</t>
  </si>
  <si>
    <t xml:space="preserve">FIVE-YEAR AVERAGE PERCENTAGE OF LOW BIRTHWEIGHT BIRTHS (&lt;2,500 GRAMS) BY RACE AND HISPANIC ORIGIN - DELAWARE AND COUNTIES, 2014-2018</t>
  </si>
  <si>
    <t xml:space="preserve">TABLE C-27</t>
  </si>
  <si>
    <t xml:space="preserve">FIVE-YEAR AVERAGE PERCENTAGE OF VERY LOW BIRTHWEIGHT BIRTHS (&lt;1,500 GRAMS) BY AGE OF MOTHER - U.S., DELAWARE, COUNTIES AND CITY OF WILMINGTON, 2001-2018 - (ALL RACES)</t>
  </si>
  <si>
    <t xml:space="preserve">TABLE C-28</t>
  </si>
  <si>
    <t xml:space="preserve">FIVE-YEAR AVERAGE PERCENTAGE OF VERY LOW BIRTHWEIGHT BIRTHS (&lt;1,500 GRAMS) BY AGE OF MOTHER - U.S., DELAWARE, COUNTIES AND CITY OF WILMINGTON, 2001-2018 - ( NON-HISPANIC WHITE)</t>
  </si>
  <si>
    <t xml:space="preserve">TABLE C-29</t>
  </si>
  <si>
    <t xml:space="preserve">FIVE-YEAR AVERAGE PERCENTAGE OF VERY LOW BIRTHWEIGHT BIRTHS (&lt;1,500 GRAMS) BY AGE OF MOTHER - U.S., DELAWARE, COUNTIES AND CITY OF WILMINGTON, 2001-2018 - ( NON-HISPANIC BLACK)</t>
  </si>
  <si>
    <t xml:space="preserve">TABLE C-30</t>
  </si>
  <si>
    <t xml:space="preserve">FIVE-YEAR AVERAGE PERCENTAGE OF VERY LOW BIRTHWEIGHT BIRTHS (&lt;1,500 GRAMS) BY AGE OF MOTHER - U.S., DELAWARE, COUNTIES AND CITY OF WILMINGTON, 2001-2018 - (HISPANIC ORIGIN*)</t>
  </si>
  <si>
    <t xml:space="preserve">FIGURE C-13</t>
  </si>
  <si>
    <t xml:space="preserve">FIVE-YEAR AVERAGE PERCENTAGE OF VERY LOW BIRTHWEIGHT BIRTHS (&lt;1,500 GRAMS) BY RACE AND HISPANIC ORIGIN - DELAWARE, 2001-2018</t>
  </si>
  <si>
    <t xml:space="preserve">FIGURE C-14</t>
  </si>
  <si>
    <t xml:space="preserve">FIVE-YEAR AVERAGE PERCENTAGE OF VERY LOW BIRTHWEIGHT BIRTHS (&lt;1,500 GRAMS) BY RACE - DELAWARE AND COUNTIES, 2014-2018</t>
  </si>
  <si>
    <t xml:space="preserve">TABLE C-31</t>
  </si>
  <si>
    <t xml:space="preserve">NUMBER OF LIVE BIRTHS BY BIRTHWEIGHT IN GRAMS AND AGE OF MOTHER - DELAWARE, COUNTIES AND CITY OF WILMINGTON, 2018</t>
  </si>
  <si>
    <t xml:space="preserve">TABLE C-32</t>
  </si>
  <si>
    <t xml:space="preserve">NUMBER OF LIVE BIRTHS BY BIRTHWEIGHT IN GRAMS, RACE AND HISPANIC ORIGIN OF MOTHER - DELAWARE, COUNTIES AND CITY OF WILMINGTON, 2018</t>
  </si>
  <si>
    <t xml:space="preserve">TABLE C-33</t>
  </si>
  <si>
    <t xml:space="preserve">NUMBER OF LIVE BIRTHS BY RACE AND HISPANIC ORIGIN OF MOTHER, WEEKS OF GESTATION AND AGE OF MOTHER - DELAWARE, 2018</t>
  </si>
  <si>
    <t xml:space="preserve">TABLE C-34</t>
  </si>
  <si>
    <t xml:space="preserve">NUMBER OF LIVE BIRTHS BY RACE AND HISPANIC ORIGIN OF MOTHER, BIRTHWEIGHT AND WEEKS OF GESTATION - DELAWARE, 2018</t>
  </si>
  <si>
    <t xml:space="preserve">TABLE C-35</t>
  </si>
  <si>
    <t xml:space="preserve">NUMBER AND PERCENT OF LIVE BIRTHS BY RACE, HISPANIC ORIGIN, AND AGE OF MOTHER AND PRINCIPAL SOURCE OF PAYMENT FOR DELIVERY - DELAWARE, 2018</t>
  </si>
  <si>
    <t xml:space="preserve">TABLE C-36</t>
  </si>
  <si>
    <t xml:space="preserve">NUMBER AND PERCENT OF LIVE BIRTHS BY RACE, HISPANIC ORIGIN, AND MARITAL STATUS OF MOTHER, AND PRINCIPAL SOURCE OF PAYMENT FOR DELIVERY - DELAWARE, 2018</t>
  </si>
  <si>
    <t xml:space="preserve">TABLE C-37</t>
  </si>
  <si>
    <t xml:space="preserve">NUMBER AND PERCENT OF LIVE BIRTHS BY RACE, HISPANIC ORIGIN OF MOTHER, METHOD OF DELIVERY AND PRINCIPAL SOURCE OF PAYMENT FOR DELIVERY - DELAWARE, 2018</t>
  </si>
  <si>
    <t xml:space="preserve">TABLE C-38</t>
  </si>
  <si>
    <t xml:space="preserve">NUMBER OF LIVE BIRTHS BY METHOD OF DELIVERY, DELAWARE, 2018</t>
  </si>
  <si>
    <t xml:space="preserve">TABLE C-39</t>
  </si>
  <si>
    <t xml:space="preserve">NUMBER AND PERCENT OF LIVE BIRTHS BY BIRTHWEIGHT IN GRAMS AND METHOD OF DELIVERY, DELAWARE, 2018</t>
  </si>
  <si>
    <t xml:space="preserve">TABLE C-40</t>
  </si>
  <si>
    <t xml:space="preserve">NUMBER AND PERCENT OF LIVE BIRTHS BY AGE OF MOTHER AND METHOD OF DELIVERY, DELAWARE, 2018</t>
  </si>
  <si>
    <t xml:space="preserve">FIGURE C-15</t>
  </si>
  <si>
    <t xml:space="preserve">FIVE-YEAR PERCENT BIRTHS BY CESAREAN SECTION DELIVERY BY RACE AND ETHNICITY, DELAWARE, 2001-2018</t>
  </si>
  <si>
    <t xml:space="preserve">TABLE C-41</t>
  </si>
  <si>
    <t xml:space="preserve">NUMBER AND PERCENT OF LIVE BIRTHS FOR MOTHERS REPORTING TOBACCO USE DURING PREGNANCY BY RACE AND HISPANIC ORIGIN OF MOTHER - DELAWARE, COUNTIES AND CITY OF WILMINGTON, 2018</t>
  </si>
  <si>
    <t xml:space="preserve">TABLE C-42</t>
  </si>
  <si>
    <t xml:space="preserve">NUMBER AND PERCENT OF LIVE BIRTHS BY AGE OF MOTHER AND MOTHER'S REPORTED USE OF TOBACCO DURING PREGNANCY - DELAWARE, 2018</t>
  </si>
  <si>
    <t xml:space="preserve">TABLE C-43</t>
  </si>
  <si>
    <t xml:space="preserve">NUMBER AND PERCENT OF LIVE BIRTHS BY BIRTHWEIGHT IN GRAMS AND MOTHER'S REPORTED USE OF TOBACCO DURING PREGNANCY - DELAWARE, COUNTIES AND CITY OF WILMINGTON, 2018</t>
  </si>
  <si>
    <t xml:space="preserve">TABLE C-44</t>
  </si>
  <si>
    <t xml:space="preserve">PERCENTAGE OF LIVE BIRTHS FOR MOTHERS REPORTING TOBACCO USE DURING PREGNANCY BY RACE AND HISPANIC ORIGIN - U.S. AND DELAWARE, 2005 -2018</t>
  </si>
  <si>
    <t xml:space="preserve">TABLE C-45</t>
  </si>
  <si>
    <t xml:space="preserve">NUMBER AND PERCENT OF LIVE BIRTHS BY DAY OF THE WEEK - DELAWARE, 2018</t>
  </si>
  <si>
    <t xml:space="preserve">TABLE C-46</t>
  </si>
  <si>
    <t xml:space="preserve">NUMBER AND PERCENT OF LIVE BIRTHS BY MONTH - DELAWARE, 2018</t>
  </si>
  <si>
    <t xml:space="preserve">TABLE C-47</t>
  </si>
  <si>
    <t xml:space="preserve">MOST POPULAR BIRTH NAMES BY SEX OF CHILD - DELAWARE, 2017-2018</t>
  </si>
  <si>
    <t xml:space="preserve">TABLE C-48</t>
  </si>
  <si>
    <t xml:space="preserve">RANKING OF PERCENTAGE OF LOW BIRTHWEIGHT (&lt;2,500 GRAMS)  - U.S., 50 STATES AND DISTRICT OF COLUMBIA, 2018</t>
  </si>
  <si>
    <t xml:space="preserve">TABLE C-49</t>
  </si>
  <si>
    <t xml:space="preserve">RANKING OF PERCENTAGE OF LIVE BIRTHS BY CESAREAN DELIVERY AND  PERCENTAGE OF BIRTHS TO SINGLE MOTHERS - U.S., 50 STATES AND DISTRICT OF COLUMBIA, 2018</t>
  </si>
  <si>
    <t xml:space="preserve">TABLE C-1. NUMBER OF LIVE BIRTHS BY AGE OF MOTHER, COUNTY, CITY OF WILMINGTON, U.S., AND DELAWARE, 2008-2018</t>
  </si>
  <si>
    <t xml:space="preserve">ALL RACES</t>
  </si>
  <si>
    <t xml:space="preserve">Area/</t>
  </si>
  <si>
    <t xml:space="preserve">Age</t>
  </si>
  <si>
    <t xml:space="preserve">U.S.</t>
  </si>
  <si>
    <t xml:space="preserve">  &lt;20</t>
  </si>
  <si>
    <t xml:space="preserve">  20-24</t>
  </si>
  <si>
    <t xml:space="preserve">  25-29</t>
  </si>
  <si>
    <t xml:space="preserve">  30+</t>
  </si>
  <si>
    <t xml:space="preserve">Delaware</t>
  </si>
  <si>
    <t xml:space="preserve">Kent</t>
  </si>
  <si>
    <t xml:space="preserve">New Castle</t>
  </si>
  <si>
    <t xml:space="preserve">  Wilmington</t>
  </si>
  <si>
    <t xml:space="preserve">    &lt;20</t>
  </si>
  <si>
    <t xml:space="preserve">    20-24</t>
  </si>
  <si>
    <t xml:space="preserve">    25-29</t>
  </si>
  <si>
    <t xml:space="preserve">    30+</t>
  </si>
  <si>
    <t xml:space="preserve">  Balance of</t>
  </si>
  <si>
    <t xml:space="preserve">  NC County</t>
  </si>
  <si>
    <t xml:space="preserve">Sussex</t>
  </si>
  <si>
    <t xml:space="preserve">TABLE C-2. NUMBER OF LIVE BIRTHS BY AGE OF MOTHER, COUNTY, CITY OF WILMINGTON, U.S., AND DELAWARE, 2008-2018 </t>
  </si>
  <si>
    <t xml:space="preserve">NON-HISPANIC WHITE </t>
  </si>
  <si>
    <t xml:space="preserve">TABLE C-3. NUMBER OF LIVE BIRTHS BY AGE OF MOTHER,  COUNTY, CITY OF WILMINGTON, U.S., AND DELAWARE, 2008-2018</t>
  </si>
  <si>
    <t xml:space="preserve"> NON-HISPANIC BLACK</t>
  </si>
  <si>
    <t xml:space="preserve">TABLE C-4. NUMBER OF LIVE BIRTHS BY AGE OF MOTHER, B COUNTY, CITY OF WILMINGTON, U.S., AND DELAWARE, 2008-2018</t>
  </si>
  <si>
    <t xml:space="preserve">HISPANIC ORIGIN</t>
  </si>
  <si>
    <t xml:space="preserve">TABLE C-5. FIVE-YEAR AVERAGE TEENAGE LIVE BIRTH RATES BY AGE AND RACE OF MOTHER, COUNTY, CITY OF WILLMINGTON, U.S., AND DELAWARE, 2001-2018 </t>
  </si>
  <si>
    <t xml:space="preserve"> Age/Area/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Race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Teens 15-19</t>
  </si>
  <si>
    <t xml:space="preserve">  U.S.</t>
  </si>
  <si>
    <t xml:space="preserve">Non-Hispanic White</t>
  </si>
  <si>
    <t xml:space="preserve">Non-Hispanic Black</t>
  </si>
  <si>
    <t xml:space="preserve">  Delaware</t>
  </si>
  <si>
    <t xml:space="preserve">  Kent</t>
  </si>
  <si>
    <t xml:space="preserve">  New Castle</t>
  </si>
  <si>
    <t xml:space="preserve">     Wilmington</t>
  </si>
  <si>
    <t xml:space="preserve">  Sussex</t>
  </si>
  <si>
    <t xml:space="preserve">Teens 15-17</t>
  </si>
  <si>
    <t xml:space="preserve">12.5</t>
  </si>
  <si>
    <t xml:space="preserve">11.2</t>
  </si>
  <si>
    <t xml:space="preserve">9.9</t>
  </si>
  <si>
    <t xml:space="preserve">N/A</t>
  </si>
  <si>
    <t xml:space="preserve">Teens 18-19</t>
  </si>
  <si>
    <t xml:space="preserve">47.5</t>
  </si>
  <si>
    <t xml:space="preserve">44.1</t>
  </si>
  <si>
    <t xml:space="preserve">40.8</t>
  </si>
  <si>
    <t xml:space="preserve">N/A </t>
  </si>
  <si>
    <t xml:space="preserve">TABLE C-6. FIVE-YEAR GENERAL FERTILITY AND AGE-SPECIFIC LIVE BIRTH RATES BY COUNTY, U.S., AND DELAWARE, 2001-2018</t>
  </si>
  <si>
    <t xml:space="preserve">  General</t>
  </si>
  <si>
    <t xml:space="preserve">  10-14</t>
  </si>
  <si>
    <t xml:space="preserve">  15-19</t>
  </si>
  <si>
    <t xml:space="preserve">  30-34</t>
  </si>
  <si>
    <t xml:space="preserve">  35-39</t>
  </si>
  <si>
    <t xml:space="preserve">  40-44</t>
  </si>
  <si>
    <t xml:space="preserve">  45-49**</t>
  </si>
  <si>
    <t xml:space="preserve">    General</t>
  </si>
  <si>
    <t xml:space="preserve">    10-14</t>
  </si>
  <si>
    <t xml:space="preserve">    15-19</t>
  </si>
  <si>
    <t xml:space="preserve">    30-34</t>
  </si>
  <si>
    <t xml:space="preserve">    35-39</t>
  </si>
  <si>
    <t xml:space="preserve">    40-44</t>
  </si>
  <si>
    <t xml:space="preserve">    45-49</t>
  </si>
  <si>
    <t xml:space="preserve">TABLE C-7. FIVE -YEAR GENERAL FERTILITY AND AGE-SPECIFIC LIVE BIRTH RATES BY COUNTY, U.S., AND DELAWARE, 2001-2018</t>
  </si>
  <si>
    <t xml:space="preserve">TABLE C-8. FIVE-YEAR GENERAL FERTILITY AND AGE-SPECIFIC LIVE BIRTH RATES BY COUNTY, U.S., AND DELAWARE, 2001-2018</t>
  </si>
  <si>
    <t xml:space="preserve">NON-HISPANIC BLACK </t>
  </si>
  <si>
    <t xml:space="preserve">TABLE C-9. NUMBER OF LIVE BIRTHS BY AGE, RACE, AND HISPANIC ORIGIN OF MOTHER, BY COUNTY, CITY OF WILMINGTON, AND DELAWARE, 2018</t>
  </si>
  <si>
    <t xml:space="preserve">Area/
Age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Other/</t>
  </si>
  <si>
    <t xml:space="preserve">Hispanic</t>
  </si>
  <si>
    <t xml:space="preserve">White</t>
  </si>
  <si>
    <t xml:space="preserve">Black</t>
  </si>
  <si>
    <t xml:space="preserve"> Indian*</t>
  </si>
  <si>
    <t xml:space="preserve">Chinese</t>
  </si>
  <si>
    <t xml:space="preserve">Japanese</t>
  </si>
  <si>
    <t xml:space="preserve">Hawaiian</t>
  </si>
  <si>
    <t xml:space="preserve">Filipino</t>
  </si>
  <si>
    <t xml:space="preserve">Other API</t>
  </si>
  <si>
    <t xml:space="preserve">Unknown</t>
  </si>
  <si>
    <t xml:space="preserve">  Origin</t>
  </si>
  <si>
    <t xml:space="preserve"> &lt;15</t>
  </si>
  <si>
    <t xml:space="preserve"> 15-17</t>
  </si>
  <si>
    <t xml:space="preserve">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   &lt;15</t>
  </si>
  <si>
    <t xml:space="preserve">   15-17</t>
  </si>
  <si>
    <t xml:space="preserve">   18-19</t>
  </si>
  <si>
    <t xml:space="preserve">   20-24</t>
  </si>
  <si>
    <t xml:space="preserve">   25-29</t>
  </si>
  <si>
    <t xml:space="preserve">   30-34</t>
  </si>
  <si>
    <t xml:space="preserve">   35-39</t>
  </si>
  <si>
    <t xml:space="preserve">   40+</t>
  </si>
  <si>
    <t xml:space="preserve">   Unknown</t>
  </si>
  <si>
    <t xml:space="preserve">TABLE C-10. NUMBER OF LIVE BIRTHS TO MARRIED MOTHERS BY AGE OF MOTHER AND AGE OF FATHER, BY COUNTY, CITY OF WILMINGTON, AND DELAWARE, 2018</t>
  </si>
  <si>
    <t xml:space="preserve">Age of Father</t>
  </si>
  <si>
    <t xml:space="preserve">Age of Mother</t>
  </si>
  <si>
    <t xml:space="preserve">Total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+ </t>
  </si>
  <si>
    <t xml:space="preserve">New  Castle</t>
  </si>
  <si>
    <t xml:space="preserve">TABLE C-11. NUMBER OF LIVE BIRTHS BY EDUCATION AND AGE OF MOTHER, BY COUNTY, CITY OF WILMINGTON, AND DELAWARE, 2018</t>
  </si>
  <si>
    <t xml:space="preserve">Education</t>
  </si>
  <si>
    <t xml:space="preserve"> &lt;9</t>
  </si>
  <si>
    <t xml:space="preserve"> 9 to 11</t>
  </si>
  <si>
    <t xml:space="preserve"> H.S. Graduate</t>
  </si>
  <si>
    <t xml:space="preserve"> 1 to 3 College</t>
  </si>
  <si>
    <t xml:space="preserve"> 4+ College</t>
  </si>
  <si>
    <t xml:space="preserve">   &lt;9</t>
  </si>
  <si>
    <t xml:space="preserve">   9 to 11</t>
  </si>
  <si>
    <t xml:space="preserve">   H.S. Graduate</t>
  </si>
  <si>
    <t xml:space="preserve">   1 to 3 College</t>
  </si>
  <si>
    <t xml:space="preserve">   4+ College</t>
  </si>
  <si>
    <t xml:space="preserve">TABLE C-12. NUMBER AND PERCENT OF LIVE BIRTHS BY EDUCATION, RACE, AND HISPANIC ORIGIN OF MOTHER , BY COUNTY, CITY OF WILMINGTON, AND DELAWARE, 2018</t>
  </si>
  <si>
    <t xml:space="preserve">Area/
Education</t>
  </si>
  <si>
    <t xml:space="preserve">Non-Hispanic </t>
  </si>
  <si>
    <t xml:space="preserve">All Races</t>
  </si>
  <si>
    <t xml:space="preserve">White </t>
  </si>
  <si>
    <t xml:space="preserve">Black </t>
  </si>
  <si>
    <t xml:space="preserve">Other</t>
  </si>
  <si>
    <t xml:space="preserve"> Origin*</t>
  </si>
  <si>
    <t xml:space="preserve">Number</t>
  </si>
  <si>
    <t xml:space="preserve">Percent</t>
  </si>
  <si>
    <t xml:space="preserve"> H.S. Grad.</t>
  </si>
  <si>
    <t xml:space="preserve">   H.S. Grad.</t>
  </si>
  <si>
    <t xml:space="preserve">TABLE C-13. FIVE-YEAR AVERAGE PERCENTAGE OF LIVE BIRTHS TO SINGLE MOTHERS BY AGE OF MOTHER, BY COUNTY, CITY OF WILMINGTON, U.S., AND DELAWARE, 2001-2018</t>
  </si>
  <si>
    <t xml:space="preserve">TABLE C-14. FIVE-YER AVERAGE PERCENTAGE OF LIVE BIRTHS TO SINGLE MOTHERS BY AGE OF MOTHER, BY COUNTY, CITY OF WILMINGTON, U.S., AND DELAWARE, 2001-2018</t>
  </si>
  <si>
    <t xml:space="preserve"> NON-HISPANIC WHITE</t>
  </si>
  <si>
    <t xml:space="preserve">TABLE C-15. FIVE-YEAR AVERAGE PERCENTAGE OF LIVE BIRTHS TO SINGLE MOTHERS BY AGE OF MOTHER, BY COUNTY, CITY OF WILMINGTON, U.S., AND DELAWARE, 2001-2018</t>
  </si>
  <si>
    <t xml:space="preserve">TABLE C-16. FIVE-YEAR AVERAGE PERCENTAGE OF LIVE BIRTHS TO SINGLE MOTHERS BY AGE OF MOTHER, BY COUNTY, CITY OF WILMINGTON, U.S., AND DELAWARE, 2001-2018</t>
  </si>
  <si>
    <t xml:space="preserve">TABLE C-17. NUMBER OF LIVE BIRTHS BY AGE, MARITAL STATUS, RACE, AND HISPANIC ORIGIN OF MOTHER, BY COUNTY, CITY OF WILMINGTON, AND DELAWARE, 2018</t>
  </si>
  <si>
    <t xml:space="preserve">Marital Status, Race, and Hispanic Origin</t>
  </si>
  <si>
    <t xml:space="preserve"> Area/</t>
  </si>
  <si>
    <t xml:space="preserve">Married</t>
  </si>
  <si>
    <t xml:space="preserve">Single</t>
  </si>
  <si>
    <t xml:space="preserve">Non-Hisapnic</t>
  </si>
  <si>
    <t xml:space="preserve">Races</t>
  </si>
  <si>
    <t xml:space="preserve">TABLE C-18. NUMBER OF LIVE BIRTHS BY LIVE BIRTH ORDER AND AGE OF MOTHER, BY COUNTY, CITY OF WILMINGTON, AND DELAWARE, 2018</t>
  </si>
  <si>
    <t xml:space="preserve">Birth Order</t>
  </si>
  <si>
    <t xml:space="preserve">40+</t>
  </si>
  <si>
    <t xml:space="preserve"> First</t>
  </si>
  <si>
    <t xml:space="preserve"> Second</t>
  </si>
  <si>
    <t xml:space="preserve"> Third</t>
  </si>
  <si>
    <t xml:space="preserve"> Fourth+</t>
  </si>
  <si>
    <t xml:space="preserve">    Wilmington</t>
  </si>
  <si>
    <t xml:space="preserve">      First</t>
  </si>
  <si>
    <t xml:space="preserve">      Second</t>
  </si>
  <si>
    <t xml:space="preserve">      Third</t>
  </si>
  <si>
    <t xml:space="preserve">      Fourth+</t>
  </si>
  <si>
    <t xml:space="preserve">      Unknown</t>
  </si>
  <si>
    <t xml:space="preserve">    Balance of</t>
  </si>
  <si>
    <t xml:space="preserve">    NC County</t>
  </si>
  <si>
    <t xml:space="preserve">TABLE C-19. NUMBER AND PERCENT OF LIVE BIRTHS BY LIVE BIRTH ORDER, RACE, AND HISPANIC ORIGIN OF MOTHER, BY COUNTY, CITY OF WILMINGTON, AND DELAWARE, 2018</t>
  </si>
  <si>
    <t xml:space="preserve">Area/
Birth Order</t>
  </si>
  <si>
    <t xml:space="preserve">     First</t>
  </si>
  <si>
    <t xml:space="preserve">     Second</t>
  </si>
  <si>
    <t xml:space="preserve">     Third</t>
  </si>
  <si>
    <t xml:space="preserve">     Fourth+</t>
  </si>
  <si>
    <t xml:space="preserve">     Unknown</t>
  </si>
  <si>
    <t xml:space="preserve">TABLE C-20. NUMBER OF LIVE BIRTHS BY PLURALITY AND AGE OF MOTHER, BY COUNTY, CITY OF WILMINGTON, AND DELAWARE, 2018</t>
  </si>
  <si>
    <t xml:space="preserve">Plurality</t>
  </si>
  <si>
    <t xml:space="preserve"> Single</t>
  </si>
  <si>
    <t xml:space="preserve"> Plural</t>
  </si>
  <si>
    <t xml:space="preserve">      Single</t>
  </si>
  <si>
    <t xml:space="preserve">      Plural</t>
  </si>
  <si>
    <t xml:space="preserve">TABLE C-21. NUMBER AND PERCENT OF LIVE BIRTHS BY PLURALITY, RACE, AND HISPANIC ORIGIN OF MOTHER, BY COUNTY, CITY OF WILMINGTON, AND DELAWARE, 2018</t>
  </si>
  <si>
    <t xml:space="preserve">Area/
Plurality</t>
  </si>
  <si>
    <t xml:space="preserve">    Single</t>
  </si>
  <si>
    <t xml:space="preserve">    Plural</t>
  </si>
  <si>
    <t xml:space="preserve">TABLE C-22. NUMBER AND PERCENT OF LIVE BIRTHS BY PLACE OF BIRTH, TYPE OF FACILITY, AND RESIDENCE STATUS, DELAWARE, 2018</t>
  </si>
  <si>
    <t xml:space="preserve">Place of Birth/
Type of Facility</t>
  </si>
  <si>
    <t xml:space="preserve">Births to</t>
  </si>
  <si>
    <t xml:space="preserve">Births Occurring</t>
  </si>
  <si>
    <t xml:space="preserve">Births in Delaware</t>
  </si>
  <si>
    <t xml:space="preserve">Delaware Residents</t>
  </si>
  <si>
    <t xml:space="preserve">in Delaware</t>
  </si>
  <si>
    <t xml:space="preserve">to Non-Residents</t>
  </si>
  <si>
    <t xml:space="preserve">DELAWARE</t>
  </si>
  <si>
    <t xml:space="preserve"> HOSPITAL</t>
  </si>
  <si>
    <t xml:space="preserve">  Beebe Medical Center</t>
  </si>
  <si>
    <t xml:space="preserve">  Kent General</t>
  </si>
  <si>
    <t xml:space="preserve">  Christiana Care</t>
  </si>
  <si>
    <t xml:space="preserve">  Milford Memorial</t>
  </si>
  <si>
    <t xml:space="preserve">  Nanticoke Memorial</t>
  </si>
  <si>
    <t xml:space="preserve">  St. Francis</t>
  </si>
  <si>
    <t xml:space="preserve">A.I.DuPont</t>
  </si>
  <si>
    <t xml:space="preserve">  Total</t>
  </si>
  <si>
    <t xml:space="preserve"> BIRTHING CENTER</t>
  </si>
  <si>
    <t xml:space="preserve"> HOME BIRTH</t>
  </si>
  <si>
    <t xml:space="preserve"> ENROUTE/OTHER</t>
  </si>
  <si>
    <t xml:space="preserve"> UNKNOWN</t>
  </si>
  <si>
    <t xml:space="preserve"> TOTAL</t>
  </si>
  <si>
    <t xml:space="preserve">OUT-OF-STATE</t>
  </si>
  <si>
    <t xml:space="preserve">  Crozier Med. Center, PA</t>
  </si>
  <si>
    <t xml:space="preserve">N/A  </t>
  </si>
  <si>
    <t xml:space="preserve">  Peninsula General, MD</t>
  </si>
  <si>
    <t xml:space="preserve">  Riddle Memorial, PA</t>
  </si>
  <si>
    <t xml:space="preserve">  Other Hospitals</t>
  </si>
  <si>
    <t xml:space="preserve">TOTAL</t>
  </si>
  <si>
    <t xml:space="preserve">TABLE C-23. FIVE-YEAR AVERAGE PERCENTAGE OF LOW BIRTHWEIGHT BIRTHS(&lt;2,500 GRAMS), BY AGE OF MOTHER, BY COUNTY, CITY OF WILMINGTON, U.S., AND DELAWARE, 2001-2018</t>
  </si>
  <si>
    <t xml:space="preserve">TABLE C-24. FIVE -YEAR AVERAGE PERCENTAGE OF LOW BIRTHWEIGHT BIRTHS (&lt;2,500 GRAMS), BY AGE OF MOTHER, BY COUNTY, CITY OF WILMINGTON, U.S., AND DELAWARE, 2001-2018 </t>
  </si>
  <si>
    <t xml:space="preserve">NON-HISPANIC WHITE</t>
  </si>
  <si>
    <t xml:space="preserve">TABLE C-25. FIVE-YEAR AVERAGE PERCENTAGE OF LOW BIRTHWEIGHT BIRTHS(&lt;2,500 GRAMS), BY AGE OF MOTHER, BY COUNTY, CITY OF WILMINGTON, U.S., AND DELAWARE, 2001-2018</t>
  </si>
  <si>
    <t xml:space="preserve">NON-HISPANIC BLACK</t>
  </si>
  <si>
    <t xml:space="preserve">TABLE C-26. FIVE YEAR AVERAGE PERCENTAGE OF LOW BIRTHWEIGHT BIRTHS (&lt;2,500 GRAMS), BY AGE OF MOTHER, BY COUNTY, CITY OF WILMINGTON, U.S., AND DELAWARE, 2001-2018</t>
  </si>
  <si>
    <t xml:space="preserve">HISPANIC ORIGIN*</t>
  </si>
  <si>
    <t xml:space="preserve">TABLE C-27. FIVE-YEAR AVERAGE PERCENTAGE OF VERY LOW BIRTHWEIGHT BIRTHS (&lt;1,500 GRAMS), BY AGE OF MOTHER, BY COUNTY, CITY OF WILMINGTON, U.S., AND DELAWARE, 2001-2018</t>
  </si>
  <si>
    <t xml:space="preserve">TABLE C-28. FIVE-YEAR AVERAGE PERCENTAGE OF VERY LOW BIRTHWEIGHT BIRTHS (&lt;1,500 GRAMS), BY AGE OF MOTHER, BY COUNTY, CITY OF WILMINGTON, AND DELAWARE, 2001-2018</t>
  </si>
  <si>
    <t xml:space="preserve">TABLE C-29. FIVE-YEAR AVERAGE PERCENTAGE OF VERY LOW BIRTHWEIGHT BIRTHS (&lt;1,500 GRAMS), BY AGE OF MOTHER, BY COUNTY, CITY OF WILMINGTON, AND DELAWARE, 2001-2018</t>
  </si>
  <si>
    <t xml:space="preserve">TABLE C-30. FIVE-YEAR AVERAGE PERCENTAGE OF VERY LOW BIRTHWEIGHT BIRTHS (&lt;1,500 GRAMS), BY AGE OF MOTHER, BY COUNTY, CITY OF WILMINGTON, U.S., AND DELAWARE, 2001-2018</t>
  </si>
  <si>
    <t xml:space="preserve">TABLE C-31. NUMBER OF LIVE BIRTHS BY BIRTHWEIGHT IN GRAMS AND AGE OF MOTHER, BY COUNTY, CITY OF WILMINGTON, AND DELAWARE, 2018</t>
  </si>
  <si>
    <t xml:space="preserve">Birthweight</t>
  </si>
  <si>
    <t xml:space="preserve"> &lt;2500</t>
  </si>
  <si>
    <t xml:space="preserve">  &lt;1500</t>
  </si>
  <si>
    <t xml:space="preserve">    &lt;500</t>
  </si>
  <si>
    <t xml:space="preserve">    500-749</t>
  </si>
  <si>
    <t xml:space="preserve">    750-999</t>
  </si>
  <si>
    <t xml:space="preserve">   1000-1499</t>
  </si>
  <si>
    <t xml:space="preserve">  1500-1999</t>
  </si>
  <si>
    <t xml:space="preserve">  2000-2499</t>
  </si>
  <si>
    <t xml:space="preserve"> 2500+</t>
  </si>
  <si>
    <t xml:space="preserve">   &lt;2500</t>
  </si>
  <si>
    <t xml:space="preserve">    &lt;1500</t>
  </si>
  <si>
    <t xml:space="preserve">      &lt;500</t>
  </si>
  <si>
    <t xml:space="preserve">      500-749</t>
  </si>
  <si>
    <t xml:space="preserve">      750-999</t>
  </si>
  <si>
    <t xml:space="preserve">     1000-1499</t>
  </si>
  <si>
    <t xml:space="preserve">    1500-1999</t>
  </si>
  <si>
    <t xml:space="preserve">    2000-2499</t>
  </si>
  <si>
    <t xml:space="preserve">   2500+</t>
  </si>
  <si>
    <t xml:space="preserve">TABLE C-32. NUMBER OF LIVE BIRTHS BY BIRTHWEIGHT IN GRAMS, RACE, AND HISPANIC ORIGIN OF MOTHER, BY COUNTY, CITY OF WILMINGTON, AND DELAWARE, 2018</t>
  </si>
  <si>
    <t xml:space="preserve">Non-Hispanic White </t>
  </si>
  <si>
    <t xml:space="preserve"> Non-Hispanic Black</t>
  </si>
  <si>
    <t xml:space="preserve"> Non-Hispanic Other</t>
  </si>
  <si>
    <t xml:space="preserve">TABLE C-33. NUMBER OF LIVE BIRTHS, BY RACE AND HISPANIC ORGIN OF MOTHER, WEEKS OF GESTATION, AND AGE OF MOTHER, DELAWARE, 2018</t>
  </si>
  <si>
    <t xml:space="preserve">Race-Origin/</t>
  </si>
  <si>
    <t xml:space="preserve">Weeks</t>
  </si>
  <si>
    <t xml:space="preserve">&lt;20</t>
  </si>
  <si>
    <t xml:space="preserve"> &lt;20 Weeks</t>
  </si>
  <si>
    <t xml:space="preserve"> 20-27 Weeks</t>
  </si>
  <si>
    <t xml:space="preserve"> 28-31 Weeks</t>
  </si>
  <si>
    <t xml:space="preserve"> 32-35 Weeks</t>
  </si>
  <si>
    <t xml:space="preserve"> 36 Weeks</t>
  </si>
  <si>
    <t xml:space="preserve"> 37-39 Weeks</t>
  </si>
  <si>
    <t xml:space="preserve"> 40 Weeks</t>
  </si>
  <si>
    <t xml:space="preserve"> 41 Weeks</t>
  </si>
  <si>
    <t xml:space="preserve"> 42+ Weeks</t>
  </si>
  <si>
    <t xml:space="preserve">Non-Hispanic Other</t>
  </si>
  <si>
    <t xml:space="preserve">Hispanic Origin*</t>
  </si>
  <si>
    <t xml:space="preserve">TABLE C-34. NUMBER OF LIVE BIRTHS BY RACE AND HISPANIC ORIGIN OF MOTHER, BIRTHWEIGHT, AND WEEKS OF GESTATION, DELAWARE, 2018</t>
  </si>
  <si>
    <t xml:space="preserve">Weeks of Gestation</t>
  </si>
  <si>
    <t xml:space="preserve">Preterm</t>
  </si>
  <si>
    <t xml:space="preserve">Term</t>
  </si>
  <si>
    <t xml:space="preserve">Postterm</t>
  </si>
  <si>
    <t xml:space="preserve">&lt;28</t>
  </si>
  <si>
    <t xml:space="preserve">28-31</t>
  </si>
  <si>
    <t xml:space="preserve">32-35</t>
  </si>
  <si>
    <t xml:space="preserve">37-39</t>
  </si>
  <si>
    <t xml:space="preserve">42+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2500-2999</t>
  </si>
  <si>
    <t xml:space="preserve"> 3000-3499</t>
  </si>
  <si>
    <t xml:space="preserve"> 3500-3999</t>
  </si>
  <si>
    <t xml:space="preserve"> 4000-4499</t>
  </si>
  <si>
    <t xml:space="preserve"> 4500+</t>
  </si>
  <si>
    <t xml:space="preserve">TABLE C-35. NUMBER AND PERCENT OF LIVE BIRTHS BY RACE, HISPANIC ORIGIN, AGE OF MOTHER, AND PRINCIPAL SOURCE OF PAYMENT FOR DELIVERY, DELAWARE, 2018</t>
  </si>
  <si>
    <t xml:space="preserve">Race-Origin/
Age</t>
  </si>
  <si>
    <t xml:space="preserve">Source of Payment</t>
  </si>
  <si>
    <t xml:space="preserve">Medicaid</t>
  </si>
  <si>
    <t xml:space="preserve">Private Insurance</t>
  </si>
  <si>
    <t xml:space="preserve">Self Pay</t>
  </si>
  <si>
    <t xml:space="preserve">Other Government</t>
  </si>
  <si>
    <t xml:space="preserve"> &lt;20</t>
  </si>
  <si>
    <t xml:space="preserve"> 35+</t>
  </si>
  <si>
    <t xml:space="preserve">... </t>
  </si>
  <si>
    <t xml:space="preserve">White Non-Hispanic</t>
  </si>
  <si>
    <t xml:space="preserve">Black Non-Hispanic</t>
  </si>
  <si>
    <t xml:space="preserve">Other/Unk Non-Hispanic</t>
  </si>
  <si>
    <t xml:space="preserve">TABLE C-36. NUMBER AND PERCENT OF LIVE BIRTHS BY RACE, HISPANIC ORIGIN, MARITAL STATUS OF MOTHER, AND PRINCIPAL SOURCE OF PAYMENT FOR DELIVERY, DELAWARE, 2018</t>
  </si>
  <si>
    <t xml:space="preserve">Race-Origin/
Marital Status</t>
  </si>
  <si>
    <t xml:space="preserve"> Married</t>
  </si>
  <si>
    <t xml:space="preserve">TABLE C-37. NUMBER AND PERCENT OF LIVE BIRTHS BY RACE, HISPANIC ORIGIN OF MOTHER, METHOD OF DELIVERY, AND PRINCIPAL SOURCE OF PAYMENT FOR DELIVERY, DELAWARE, 2018</t>
  </si>
  <si>
    <t xml:space="preserve">Race-Origin/
Method</t>
  </si>
  <si>
    <t xml:space="preserve"> Vaginal</t>
  </si>
  <si>
    <t xml:space="preserve"> C-section</t>
  </si>
  <si>
    <t xml:space="preserve">TABLE C-38. NUMBER OF LIVE BIRTHS BY METHOD OF DELIVERY, DELAWARE, 2018</t>
  </si>
  <si>
    <t xml:space="preserve">Method of Delivery</t>
  </si>
  <si>
    <t xml:space="preserve">Vaginal</t>
  </si>
  <si>
    <t xml:space="preserve"> Vaginal after Previous C-Section</t>
  </si>
  <si>
    <t xml:space="preserve">C-Section</t>
  </si>
  <si>
    <t xml:space="preserve"> Primary C-Section</t>
  </si>
  <si>
    <t xml:space="preserve"> Repeat C-Section</t>
  </si>
  <si>
    <t xml:space="preserve">TABLE C-39. NUMBER AND PERCENT OF LIVE BIRTHS BY BIRTHWEIGHT IN GRAMS AND METHOD OF DELIVERY, DELAWARE, 2018</t>
  </si>
  <si>
    <t xml:space="preserve">Birth
weight</t>
  </si>
  <si>
    <t xml:space="preserve">  1500-2499</t>
  </si>
  <si>
    <t xml:space="preserve">TABLE C-40. NUMBER AND PERCENT OF LIVE BIRTHS BY AGE OF MOTHER AND METHOD OF DELIVERY, DELAWARE, 2018</t>
  </si>
  <si>
    <t xml:space="preserve">TABLE C-41. NUMBER AND PERCENT OF LIVE BIRTHS FOR MOTHERS REPORTING TOBACCO USE DURING PREGNANCY BY RACE AND HISPANIC ORIGIN OF MOTHER, BY COUNTY, CITY OF WILMINGTON, AND DELAWARE, 2018</t>
  </si>
  <si>
    <t xml:space="preserve">Area/
Tobacco Use</t>
  </si>
  <si>
    <t xml:space="preserve"> Yes</t>
  </si>
  <si>
    <t xml:space="preserve"> No</t>
  </si>
  <si>
    <t xml:space="preserve">   Yes</t>
  </si>
  <si>
    <t xml:space="preserve">   No</t>
  </si>
  <si>
    <t xml:space="preserve">TABLE C-42. NUMBER AND PERCENT OF LIVE BIRTHS BY AGE OF MOTHER AND MOTHER'S REPORTED USE OF TOBACCO DURING PREGNANCY, DELAWARE, 2018</t>
  </si>
  <si>
    <t xml:space="preserve">Reported Tobacco Use</t>
  </si>
  <si>
    <t xml:space="preserve">Yes</t>
  </si>
  <si>
    <t xml:space="preserve">No</t>
  </si>
  <si>
    <t xml:space="preserve"> &lt; 18</t>
  </si>
  <si>
    <t xml:space="preserve"> 35 +</t>
  </si>
  <si>
    <t xml:space="preserve">TABLE C-43. NUMBER AND PERCENT OF LIVE BIRTHS BY BIRTHWEIGHT IN GRAMS AND MOTHER'S REPORTED USE OF TOBACCO DURING PREGNANCY, BY COUNTY, CITY OF WILMINGTON, AND DELAWARE, 2018</t>
  </si>
  <si>
    <t xml:space="preserve">Birth</t>
  </si>
  <si>
    <t xml:space="preserve">Weight</t>
  </si>
  <si>
    <t xml:space="preserve">TABLE C-44. PERCENTAGE OF LIVE BIRTHS FOR MOTHERS REPORTING TOBACCO USE DURING PREGNANCY, BY RACE AND HISPANIC ORIGIN, AND DELAWARE, 2005-2018</t>
  </si>
  <si>
    <t xml:space="preserve">Year/</t>
  </si>
  <si>
    <t xml:space="preserve">Area</t>
  </si>
  <si>
    <t xml:space="preserve">N/A    </t>
  </si>
  <si>
    <t xml:space="preserve">TABLE C-45. NUMBER AND PERCENT OF LIVE BIRTHS BY DAY OF THE WEEK, DELAWARE, 2018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ABLE C-46. NUMBER AND PERCENT OF LIVE BIRTHS BY MONTH, DELAWARE, 2018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C-47. MOST POPULAR BIRTH NAMES BY SEX OF CHILD, DELAWARE, 2017-2018</t>
  </si>
  <si>
    <t xml:space="preserve">Males</t>
  </si>
  <si>
    <t xml:space="preserve">Rank</t>
  </si>
  <si>
    <t xml:space="preserve">Name</t>
  </si>
  <si>
    <t xml:space="preserve">Logan</t>
  </si>
  <si>
    <t xml:space="preserve">Liam</t>
  </si>
  <si>
    <t xml:space="preserve">Noah</t>
  </si>
  <si>
    <t xml:space="preserve">Mason</t>
  </si>
  <si>
    <t xml:space="preserve">Michael</t>
  </si>
  <si>
    <t xml:space="preserve">James</t>
  </si>
  <si>
    <t xml:space="preserve">Alexander</t>
  </si>
  <si>
    <t xml:space="preserve">William</t>
  </si>
  <si>
    <t xml:space="preserve">Carter</t>
  </si>
  <si>
    <t xml:space="preserve">Cameron</t>
  </si>
  <si>
    <t xml:space="preserve">John</t>
  </si>
  <si>
    <t xml:space="preserve">Joseph</t>
  </si>
  <si>
    <t xml:space="preserve">Elijah</t>
  </si>
  <si>
    <t xml:space="preserve">Carson</t>
  </si>
  <si>
    <t xml:space="preserve">Ethan</t>
  </si>
  <si>
    <t xml:space="preserve">Jackson</t>
  </si>
  <si>
    <t xml:space="preserve">Julian</t>
  </si>
  <si>
    <t xml:space="preserve">Benjamin</t>
  </si>
  <si>
    <t xml:space="preserve">Thomas</t>
  </si>
  <si>
    <t xml:space="preserve">Dylan</t>
  </si>
  <si>
    <t xml:space="preserve">Wyatt</t>
  </si>
  <si>
    <t xml:space="preserve">Gabriel</t>
  </si>
  <si>
    <t xml:space="preserve">Daniel</t>
  </si>
  <si>
    <t xml:space="preserve">Females</t>
  </si>
  <si>
    <t xml:space="preserve">Olivia</t>
  </si>
  <si>
    <t xml:space="preserve">Ava</t>
  </si>
  <si>
    <t xml:space="preserve">Isabella</t>
  </si>
  <si>
    <t xml:space="preserve">Charlotte</t>
  </si>
  <si>
    <t xml:space="preserve">Emma</t>
  </si>
  <si>
    <t xml:space="preserve">Sophia</t>
  </si>
  <si>
    <t xml:space="preserve">Harper</t>
  </si>
  <si>
    <t xml:space="preserve">Emily</t>
  </si>
  <si>
    <t xml:space="preserve">Mia</t>
  </si>
  <si>
    <t xml:space="preserve">Amelia</t>
  </si>
  <si>
    <t xml:space="preserve">Aubrey</t>
  </si>
  <si>
    <t xml:space="preserve">Avery</t>
  </si>
  <si>
    <t xml:space="preserve">Layla</t>
  </si>
  <si>
    <t xml:space="preserve">Elizabeth</t>
  </si>
  <si>
    <t xml:space="preserve">Ella</t>
  </si>
  <si>
    <t xml:space="preserve">Evelyn</t>
  </si>
  <si>
    <t xml:space="preserve">Lillian</t>
  </si>
  <si>
    <t xml:space="preserve">Madison</t>
  </si>
  <si>
    <t xml:space="preserve">Aria</t>
  </si>
  <si>
    <t xml:space="preserve">Rile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.00_);\(#,##0.00\)"/>
    <numFmt numFmtId="167" formatCode="0_)"/>
    <numFmt numFmtId="168" formatCode="_(* #,##0.00_);_(* \(#,##0.00\);_(* \-??_);_(@_)"/>
    <numFmt numFmtId="169" formatCode="#,##0"/>
    <numFmt numFmtId="170" formatCode="[$-409]#,##0"/>
    <numFmt numFmtId="171" formatCode="0\ "/>
    <numFmt numFmtId="172" formatCode="#,##0.0_);\(#,##0.0\)"/>
    <numFmt numFmtId="173" formatCode="0.0\ "/>
    <numFmt numFmtId="174" formatCode="[$-409]General"/>
    <numFmt numFmtId="175" formatCode="[$-409]d\-mmm"/>
    <numFmt numFmtId="176" formatCode="0.0&quot;  &quot;"/>
    <numFmt numFmtId="177" formatCode="0.0"/>
    <numFmt numFmtId="178" formatCode="0.00"/>
    <numFmt numFmtId="179" formatCode="0"/>
    <numFmt numFmtId="180" formatCode="0.0&quot;    &quot;"/>
    <numFmt numFmtId="181" formatCode="0&quot;  &quot;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8"/>
      <name val="MS Sans Serif"/>
      <family val="2"/>
    </font>
    <font>
      <b val="true"/>
      <sz val="9"/>
      <name val="MS Sans Serif"/>
      <family val="0"/>
    </font>
    <font>
      <u val="single"/>
      <sz val="10"/>
      <color rgb="FF0000FF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b val="true"/>
      <i val="true"/>
      <sz val="8"/>
      <name val="Arial"/>
      <family val="2"/>
    </font>
    <font>
      <sz val="7"/>
      <color rgb="FF000000"/>
      <name val="Small Fonts"/>
      <family val="0"/>
    </font>
    <font>
      <i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MS Sans Serif"/>
      <family val="0"/>
    </font>
    <font>
      <sz val="5"/>
      <color rgb="FF000000"/>
      <name val="Small Fonts"/>
      <family val="0"/>
    </font>
    <font>
      <b val="true"/>
      <sz val="7"/>
      <color rgb="FF000000"/>
      <name val="Small Fonts"/>
      <family val="0"/>
    </font>
    <font>
      <b val="true"/>
      <i val="true"/>
      <sz val="8"/>
      <color rgb="FFFF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Small Fonts"/>
      <family val="0"/>
    </font>
    <font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b val="true"/>
      <i val="true"/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 style="double"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9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1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9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9" fillId="0" borderId="5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3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8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6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9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3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2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4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45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4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47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6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FERT#" xfId="21"/>
    <cellStyle name="Normal_ATTDRACE" xfId="22"/>
    <cellStyle name="Normal_DAYMONB#" xfId="23"/>
    <cellStyle name="Normal_FYALBW#" xfId="24"/>
    <cellStyle name="Normal_FYATEEN" xfId="25"/>
    <cellStyle name="Normal_FYAVLBW#" xfId="26"/>
    <cellStyle name="Normal_GESTWGT" xfId="27"/>
    <cellStyle name="Normal_KPRERCED" xfId="28"/>
    <cellStyle name="Normal_KPRERCMS" xfId="29"/>
    <cellStyle name="Normal_LBBOAGE#" xfId="30"/>
    <cellStyle name="Normal_LBBORACE" xfId="31"/>
    <cellStyle name="Normal_LBEDAGE#" xfId="32"/>
    <cellStyle name="Normal_LIVE BIRTHS" xfId="33"/>
    <cellStyle name="Normal_NLBAMAF" xfId="34"/>
    <cellStyle name="Normal_NPLBEDRC" xfId="35"/>
    <cellStyle name="Normal_PLACBRTH" xfId="36"/>
    <cellStyle name="Normal_PLURAGE" xfId="37"/>
    <cellStyle name="Normal_PLURRACE" xfId="38"/>
    <cellStyle name="Normal_PSOPRCAG" xfId="39"/>
    <cellStyle name="Normal_PSOPRCKI" xfId="40"/>
    <cellStyle name="Normal_PSOPRCMD" xfId="41"/>
    <cellStyle name="Normal_PSOPRCMS" xfId="42"/>
    <cellStyle name="Normal_SGLUSDE#" xfId="43"/>
    <cellStyle name="Normal_TOBAGBW#" xfId="44"/>
    <cellStyle name="Normal_TOBPCT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1. Five-Year Average Teenage (15-19) Live Birth Rates, U.S., Delaware and Counties, 2001-2018
</a:t>
            </a:r>
          </a:p>
        </c:rich>
      </c:tx>
      <c:layout>
        <c:manualLayout>
          <c:xMode val="edge"/>
          <c:yMode val="edge"/>
          <c:x val="0.0804467158811281"/>
          <c:y val="0.0169987080981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100511073254"/>
          <c:y val="0.120826817161896"/>
          <c:w val="0.798741245504448"/>
          <c:h val="0.743455497382199"/>
        </c:manualLayout>
      </c:layout>
      <c:lineChart>
        <c:grouping val="standard"/>
        <c:varyColors val="0"/>
        <c:ser>
          <c:idx val="0"/>
          <c:order val="0"/>
          <c:tx>
            <c:strRef>
              <c:f>[1]F_1519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AREA!$Y$4:$AL$4</c:f>
              <c:numCache>
                <c:formatCode>General</c:formatCode>
                <c:ptCount val="14"/>
                <c:pt idx="0">
                  <c:v>41.7703115738498</c:v>
                </c:pt>
                <c:pt idx="1">
                  <c:v>41.005606162484</c:v>
                </c:pt>
                <c:pt idx="2">
                  <c:v>40.7881953978714</c:v>
                </c:pt>
                <c:pt idx="3">
                  <c:v>40.6152851728891</c:v>
                </c:pt>
                <c:pt idx="4">
                  <c:v>40.0854909625208</c:v>
                </c:pt>
                <c:pt idx="5">
                  <c:v>39.0102389682935</c:v>
                </c:pt>
                <c:pt idx="6">
                  <c:v>37.0801343254391</c:v>
                </c:pt>
                <c:pt idx="7">
                  <c:v>34.6842605212463</c:v>
                </c:pt>
                <c:pt idx="8">
                  <c:v>31.9326282530012</c:v>
                </c:pt>
                <c:pt idx="9">
                  <c:v>29.1768573808168</c:v>
                </c:pt>
                <c:pt idx="10">
                  <c:v>26.7413826027686</c:v>
                </c:pt>
                <c:pt idx="11">
                  <c:v>24.5237803125891</c:v>
                </c:pt>
                <c:pt idx="12">
                  <c:v>22.4096136305061</c:v>
                </c:pt>
                <c:pt idx="13">
                  <c:v>20.6064394575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AREA!$Y$5:$AL$5</c:f>
              <c:numCache>
                <c:formatCode>General</c:formatCode>
                <c:ptCount val="14"/>
                <c:pt idx="0">
                  <c:v>41.7839567775904</c:v>
                </c:pt>
                <c:pt idx="1">
                  <c:v>41.1068371437859</c:v>
                </c:pt>
                <c:pt idx="2">
                  <c:v>40.6298729858325</c:v>
                </c:pt>
                <c:pt idx="3">
                  <c:v>40.1622238847108</c:v>
                </c:pt>
                <c:pt idx="4">
                  <c:v>38.8857246414332</c:v>
                </c:pt>
                <c:pt idx="5">
                  <c:v>36.8104832775599</c:v>
                </c:pt>
                <c:pt idx="6">
                  <c:v>34.4721806817746</c:v>
                </c:pt>
                <c:pt idx="7">
                  <c:v>31.7060116971131</c:v>
                </c:pt>
                <c:pt idx="8">
                  <c:v>28.9744667437218</c:v>
                </c:pt>
                <c:pt idx="9">
                  <c:v>26.5495632103702</c:v>
                </c:pt>
                <c:pt idx="10">
                  <c:v>24.2426739738069</c:v>
                </c:pt>
                <c:pt idx="11">
                  <c:v>22.3659297210002</c:v>
                </c:pt>
                <c:pt idx="12">
                  <c:v>21.0236446109438</c:v>
                </c:pt>
                <c:pt idx="13">
                  <c:v>19.3703419934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AREA!$Y$6:$AL$6</c:f>
              <c:numCache>
                <c:formatCode>General</c:formatCode>
                <c:ptCount val="14"/>
                <c:pt idx="0">
                  <c:v>46.6575922565033</c:v>
                </c:pt>
                <c:pt idx="1">
                  <c:v>44.3445913594343</c:v>
                </c:pt>
                <c:pt idx="2">
                  <c:v>44.0096047020034</c:v>
                </c:pt>
                <c:pt idx="3">
                  <c:v>42.5539330150211</c:v>
                </c:pt>
                <c:pt idx="4">
                  <c:v>40.5823723509202</c:v>
                </c:pt>
                <c:pt idx="5">
                  <c:v>37.6848359424547</c:v>
                </c:pt>
                <c:pt idx="6">
                  <c:v>35.4117529814304</c:v>
                </c:pt>
                <c:pt idx="7">
                  <c:v>32.8171091445428</c:v>
                </c:pt>
                <c:pt idx="8">
                  <c:v>30.0502546921473</c:v>
                </c:pt>
                <c:pt idx="9">
                  <c:v>27.8541833501619</c:v>
                </c:pt>
                <c:pt idx="10">
                  <c:v>24.7717460542147</c:v>
                </c:pt>
                <c:pt idx="11">
                  <c:v>23.7740401674828</c:v>
                </c:pt>
                <c:pt idx="12">
                  <c:v>22.2534222534223</c:v>
                </c:pt>
                <c:pt idx="13">
                  <c:v>20.4939207109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AREA!$Y$7:$AL$7</c:f>
              <c:numCache>
                <c:formatCode>General</c:formatCode>
                <c:ptCount val="14"/>
                <c:pt idx="0">
                  <c:v>35.7865879375791</c:v>
                </c:pt>
                <c:pt idx="1">
                  <c:v>35.6395003594162</c:v>
                </c:pt>
                <c:pt idx="2">
                  <c:v>34.6454097921687</c:v>
                </c:pt>
                <c:pt idx="3">
                  <c:v>34.0971641760617</c:v>
                </c:pt>
                <c:pt idx="4">
                  <c:v>33.1946436145503</c:v>
                </c:pt>
                <c:pt idx="5">
                  <c:v>31.8082090225112</c:v>
                </c:pt>
                <c:pt idx="6">
                  <c:v>30.0653070232637</c:v>
                </c:pt>
                <c:pt idx="7">
                  <c:v>27.8439274592416</c:v>
                </c:pt>
                <c:pt idx="8">
                  <c:v>25.5815653954227</c:v>
                </c:pt>
                <c:pt idx="9">
                  <c:v>23.3229556055889</c:v>
                </c:pt>
                <c:pt idx="10">
                  <c:v>21.4133716590349</c:v>
                </c:pt>
                <c:pt idx="11">
                  <c:v>19.3179870908779</c:v>
                </c:pt>
                <c:pt idx="12">
                  <c:v>18.0970343542807</c:v>
                </c:pt>
                <c:pt idx="13">
                  <c:v>16.6807799830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9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AREA!$Y$8:$AL$8</c:f>
              <c:numCache>
                <c:formatCode>General</c:formatCode>
                <c:ptCount val="14"/>
                <c:pt idx="0">
                  <c:v>60.0849433710859</c:v>
                </c:pt>
                <c:pt idx="1">
                  <c:v>58.9050589050589</c:v>
                </c:pt>
                <c:pt idx="2">
                  <c:v>60.0510733381215</c:v>
                </c:pt>
                <c:pt idx="3">
                  <c:v>60.7339664673467</c:v>
                </c:pt>
                <c:pt idx="4">
                  <c:v>58.5889570552147</c:v>
                </c:pt>
                <c:pt idx="5">
                  <c:v>54.6709930576517</c:v>
                </c:pt>
                <c:pt idx="6">
                  <c:v>49.8838168053369</c:v>
                </c:pt>
                <c:pt idx="7">
                  <c:v>44.5465663565949</c:v>
                </c:pt>
                <c:pt idx="8">
                  <c:v>39.7346138338037</c:v>
                </c:pt>
                <c:pt idx="9">
                  <c:v>36.0805994035062</c:v>
                </c:pt>
                <c:pt idx="10">
                  <c:v>32.9033193216408</c:v>
                </c:pt>
                <c:pt idx="11">
                  <c:v>30.495006979491</c:v>
                </c:pt>
                <c:pt idx="12">
                  <c:v>28.7601193012356</c:v>
                </c:pt>
                <c:pt idx="13">
                  <c:v>26.403106247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6094"/>
        <c:axId val="86831321"/>
      </c:lineChart>
      <c:catAx>
        <c:axId val="9860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89012035085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321"/>
        <c:crossesAt val="0"/>
        <c:auto val="1"/>
        <c:lblAlgn val="ctr"/>
        <c:lblOffset val="100"/>
        <c:noMultiLvlLbl val="0"/>
      </c:catAx>
      <c:valAx>
        <c:axId val="86831321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-0.1176310600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0609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43573727049"/>
          <c:y val="0.243761474127966"/>
          <c:w val="0.118540601930721"/>
          <c:h val="0.1871217787448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127768313458"/>
          <c:y val="0.126145297629603"/>
          <c:w val="0.858792352829832"/>
          <c:h val="0.759354495477922"/>
        </c:manualLayout>
      </c:layout>
      <c:lineChart>
        <c:grouping val="standard"/>
        <c:varyColors val="0"/>
        <c:ser>
          <c:idx val="0"/>
          <c:order val="0"/>
          <c:tx>
            <c:strRef>
              <c:f>[1]F_LBWRACE!$A$7</c:f>
              <c:strCache>
                <c:ptCount val="1"/>
                <c:pt idx="0">
                  <c:v>DE  Non-Hispanic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LBWRACE!$X$7:$AK$7</c:f>
              <c:numCache>
                <c:formatCode>General</c:formatCode>
                <c:ptCount val="14"/>
                <c:pt idx="0">
                  <c:v>7.82762188812466</c:v>
                </c:pt>
                <c:pt idx="1">
                  <c:v>7.77764195342583</c:v>
                </c:pt>
                <c:pt idx="2">
                  <c:v>6.00086122047244</c:v>
                </c:pt>
                <c:pt idx="3">
                  <c:v>7.41153869988226</c:v>
                </c:pt>
                <c:pt idx="4">
                  <c:v>7.30236502402714</c:v>
                </c:pt>
                <c:pt idx="5">
                  <c:v>7.26610732942853</c:v>
                </c:pt>
                <c:pt idx="6">
                  <c:v>7.03184957789716</c:v>
                </c:pt>
                <c:pt idx="7">
                  <c:v>6.96425683325247</c:v>
                </c:pt>
                <c:pt idx="8">
                  <c:v>6.93919163350544</c:v>
                </c:pt>
                <c:pt idx="9">
                  <c:v>6.8975803778588</c:v>
                </c:pt>
                <c:pt idx="10">
                  <c:v>6.93614449741489</c:v>
                </c:pt>
                <c:pt idx="11">
                  <c:v>7.0777498129379</c:v>
                </c:pt>
                <c:pt idx="12">
                  <c:v>7.02519718014937</c:v>
                </c:pt>
                <c:pt idx="13">
                  <c:v>7.1313672922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LBWRACE!$A$9</c:f>
              <c:strCache>
                <c:ptCount val="1"/>
                <c:pt idx="0">
                  <c:v>DE Non-Hispanic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LBWRACE!$X$9:$AK$9</c:f>
              <c:numCache>
                <c:formatCode>General</c:formatCode>
                <c:ptCount val="14"/>
                <c:pt idx="0">
                  <c:v>14.4460431654676</c:v>
                </c:pt>
                <c:pt idx="1">
                  <c:v>14.6162528216704</c:v>
                </c:pt>
                <c:pt idx="2">
                  <c:v>14.3528610354223</c:v>
                </c:pt>
                <c:pt idx="3">
                  <c:v>13.9872238488155</c:v>
                </c:pt>
                <c:pt idx="4">
                  <c:v>13.8616450895776</c:v>
                </c:pt>
                <c:pt idx="5">
                  <c:v>13.6143254250436</c:v>
                </c:pt>
                <c:pt idx="6">
                  <c:v>13.248358439552</c:v>
                </c:pt>
                <c:pt idx="7">
                  <c:v>12.8521704866356</c:v>
                </c:pt>
                <c:pt idx="8">
                  <c:v>12.8894522649943</c:v>
                </c:pt>
                <c:pt idx="9">
                  <c:v>12.6753848249557</c:v>
                </c:pt>
                <c:pt idx="10">
                  <c:v>12.6351074018334</c:v>
                </c:pt>
                <c:pt idx="11">
                  <c:v>12.7492238703001</c:v>
                </c:pt>
                <c:pt idx="12">
                  <c:v>13.1720060497731</c:v>
                </c:pt>
                <c:pt idx="13">
                  <c:v>13.3185962973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LBWRACE!$A$11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squar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LBWRACE!$X$11:$AK$11</c:f>
              <c:numCache>
                <c:formatCode>General</c:formatCode>
                <c:ptCount val="14"/>
                <c:pt idx="0">
                  <c:v>7.04447632711621</c:v>
                </c:pt>
                <c:pt idx="1">
                  <c:v>7.04676489429853</c:v>
                </c:pt>
                <c:pt idx="2">
                  <c:v>7.22103259576493</c:v>
                </c:pt>
                <c:pt idx="3">
                  <c:v>7.12594430037208</c:v>
                </c:pt>
                <c:pt idx="4">
                  <c:v>7.07541930467622</c:v>
                </c:pt>
                <c:pt idx="5">
                  <c:v>6.956025128498</c:v>
                </c:pt>
                <c:pt idx="6">
                  <c:v>7.02964307320024</c:v>
                </c:pt>
                <c:pt idx="7">
                  <c:v>6.81554149993546</c:v>
                </c:pt>
                <c:pt idx="8">
                  <c:v>6.51573716178907</c:v>
                </c:pt>
                <c:pt idx="9">
                  <c:v>6.65829145728643</c:v>
                </c:pt>
                <c:pt idx="10">
                  <c:v>7.07417582417582</c:v>
                </c:pt>
                <c:pt idx="11">
                  <c:v>7.08491076257436</c:v>
                </c:pt>
                <c:pt idx="12">
                  <c:v>7.15296539302715</c:v>
                </c:pt>
                <c:pt idx="13">
                  <c:v>7.4196308519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5335"/>
        <c:axId val="35550128"/>
      </c:lineChart>
      <c:catAx>
        <c:axId val="8332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00908574673481"/>
              <c:y val="0.89602175326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0128"/>
        <c:crossesAt val="0"/>
        <c:auto val="1"/>
        <c:lblAlgn val="ctr"/>
        <c:lblOffset val="100"/>
        <c:noMultiLvlLbl val="0"/>
      </c:catAx>
      <c:valAx>
        <c:axId val="35550128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0419696163622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5335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519969714178"/>
          <c:y val="0.412661819471538"/>
          <c:w val="0.303851978042779"/>
          <c:h val="0.139741088845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63410940753"/>
          <c:y val="0.207284117430291"/>
          <c:w val="0.89002460723074"/>
          <c:h val="0.6812430905294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B$5:$B$8</c:f>
              <c:numCache>
                <c:formatCode>General</c:formatCode>
                <c:ptCount val="4"/>
                <c:pt idx="0">
                  <c:v>8.30912771763049</c:v>
                </c:pt>
                <c:pt idx="1">
                  <c:v>9.01623985009369</c:v>
                </c:pt>
                <c:pt idx="2">
                  <c:v>9.22203191201659</c:v>
                </c:pt>
                <c:pt idx="3">
                  <c:v>8.9106729816059</c:v>
                </c:pt>
              </c:numCache>
            </c:numRef>
          </c:val>
        </c:ser>
        <c:ser>
          <c:idx val="1"/>
          <c:order val="1"/>
          <c:tx>
            <c:strRef>
              <c:f>[1]F_LBWRCAR!$C$4</c:f>
              <c:strCache>
                <c:ptCount val="1"/>
                <c:pt idx="0">
                  <c:v>Non-Hispanic 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C$5:$C$8</c:f>
              <c:numCache>
                <c:formatCode>General</c:formatCode>
                <c:ptCount val="4"/>
                <c:pt idx="0">
                  <c:v>7.50538295908951</c:v>
                </c:pt>
                <c:pt idx="1">
                  <c:v>6.80222546032587</c:v>
                </c:pt>
                <c:pt idx="2">
                  <c:v>7.52941176470588</c:v>
                </c:pt>
                <c:pt idx="3">
                  <c:v>7.1313672922252</c:v>
                </c:pt>
              </c:numCache>
            </c:numRef>
          </c:val>
        </c:ser>
        <c:ser>
          <c:idx val="2"/>
          <c:order val="2"/>
          <c:tx>
            <c:strRef>
              <c:f>[1]F_LBWRCAR!$D$4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D$5:$D$8</c:f>
              <c:numCache>
                <c:formatCode>General</c:formatCode>
                <c:ptCount val="4"/>
                <c:pt idx="0">
                  <c:v>12.4937280481686</c:v>
                </c:pt>
                <c:pt idx="1">
                  <c:v>13.7181005706902</c:v>
                </c:pt>
                <c:pt idx="2">
                  <c:v>12.6720901126408</c:v>
                </c:pt>
                <c:pt idx="3">
                  <c:v>13.3185962973197</c:v>
                </c:pt>
              </c:numCache>
            </c:numRef>
          </c:val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LBWRCAR!$E$5:$E$8</c:f>
              <c:numCache>
                <c:formatCode>General</c:formatCode>
                <c:ptCount val="4"/>
                <c:pt idx="0">
                  <c:v>7.03034959661929</c:v>
                </c:pt>
                <c:pt idx="1">
                  <c:v>7.23640399556049</c:v>
                </c:pt>
                <c:pt idx="2">
                  <c:v>9.13327120223672</c:v>
                </c:pt>
                <c:pt idx="3">
                  <c:v>7.41963085197409</c:v>
                </c:pt>
              </c:numCache>
            </c:numRef>
          </c:val>
        </c:ser>
        <c:gapWidth val="50"/>
        <c:overlap val="0"/>
        <c:axId val="95058614"/>
        <c:axId val="81395827"/>
      </c:barChart>
      <c:catAx>
        <c:axId val="95058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5827"/>
        <c:crossesAt val="0"/>
        <c:auto val="1"/>
        <c:lblAlgn val="ctr"/>
        <c:lblOffset val="100"/>
        <c:noMultiLvlLbl val="0"/>
      </c:catAx>
      <c:valAx>
        <c:axId val="813958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383636191557827"/>
              <c:y val="0.612271219751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6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00208215029"/>
          <c:y val="0.360397985505466"/>
          <c:w val="0.190327465455234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224682945296"/>
          <c:y val="0.169814661787274"/>
          <c:w val="0.878572780617074"/>
          <c:h val="0.698677842049345"/>
        </c:manualLayout>
      </c:layout>
      <c:lineChart>
        <c:grouping val="standard"/>
        <c:varyColors val="0"/>
        <c:ser>
          <c:idx val="0"/>
          <c:order val="0"/>
          <c:tx>
            <c:strRef>
              <c:f>[1]F_VLBWRACE!$A$7</c:f>
              <c:strCache>
                <c:ptCount val="1"/>
                <c:pt idx="0">
                  <c:v>DE Non-Hispanic Whit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VLBWRACE!$X$7:$AK$7</c:f>
              <c:numCache>
                <c:formatCode>General</c:formatCode>
                <c:ptCount val="14"/>
                <c:pt idx="0">
                  <c:v>1.41213707468501</c:v>
                </c:pt>
                <c:pt idx="1">
                  <c:v>1.46384695312023</c:v>
                </c:pt>
                <c:pt idx="2">
                  <c:v>1.35334645669291</c:v>
                </c:pt>
                <c:pt idx="3">
                  <c:v>1.32924335378323</c:v>
                </c:pt>
                <c:pt idx="4">
                  <c:v>1.33170011620968</c:v>
                </c:pt>
                <c:pt idx="5">
                  <c:v>1.26009181573532</c:v>
                </c:pt>
                <c:pt idx="6">
                  <c:v>1.19276029675109</c:v>
                </c:pt>
                <c:pt idx="7">
                  <c:v>1.23241145075206</c:v>
                </c:pt>
                <c:pt idx="8">
                  <c:v>1.17736047620614</c:v>
                </c:pt>
                <c:pt idx="9">
                  <c:v>1.17335101093802</c:v>
                </c:pt>
                <c:pt idx="10">
                  <c:v>1.23547975558987</c:v>
                </c:pt>
                <c:pt idx="11">
                  <c:v>1.30603360315625</c:v>
                </c:pt>
                <c:pt idx="12">
                  <c:v>1.20053046695051</c:v>
                </c:pt>
                <c:pt idx="13">
                  <c:v>1.1367292225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VLBWRACE!$A$9</c:f>
              <c:strCache>
                <c:ptCount val="1"/>
                <c:pt idx="0">
                  <c:v>DE Non-Hispanic Bla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VLBWRACE!$X$9:$AK$9</c:f>
              <c:numCache>
                <c:formatCode>General</c:formatCode>
                <c:ptCount val="14"/>
                <c:pt idx="0">
                  <c:v>3.52517985611511</c:v>
                </c:pt>
                <c:pt idx="1">
                  <c:v>3.56235891647856</c:v>
                </c:pt>
                <c:pt idx="2">
                  <c:v>3.57629427792916</c:v>
                </c:pt>
                <c:pt idx="3">
                  <c:v>3.50013308490817</c:v>
                </c:pt>
                <c:pt idx="4">
                  <c:v>3.57656597358441</c:v>
                </c:pt>
                <c:pt idx="5">
                  <c:v>3.44560087917771</c:v>
                </c:pt>
                <c:pt idx="6">
                  <c:v>3.37968327539591</c:v>
                </c:pt>
                <c:pt idx="7">
                  <c:v>3.277073619229</c:v>
                </c:pt>
                <c:pt idx="8">
                  <c:v>3.26239242110881</c:v>
                </c:pt>
                <c:pt idx="9">
                  <c:v>3.19438768560142</c:v>
                </c:pt>
                <c:pt idx="10">
                  <c:v>3.1673279518402</c:v>
                </c:pt>
                <c:pt idx="11">
                  <c:v>3.0355294929286</c:v>
                </c:pt>
                <c:pt idx="12">
                  <c:v>3.12800769971126</c:v>
                </c:pt>
                <c:pt idx="13">
                  <c:v>3.10859353412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 Hispanic"</c:f>
              <c:strCache>
                <c:ptCount val="1"/>
                <c:pt idx="0">
                  <c:v>DE Hispanic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x"/>
            <c:size val="6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ACE!$X$3:$AK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VLBWRACE!$X$10:$AK$10</c:f>
              <c:numCache>
                <c:formatCode>General</c:formatCode>
                <c:ptCount val="14"/>
                <c:pt idx="0">
                  <c:v>1.31994261119082</c:v>
                </c:pt>
                <c:pt idx="1">
                  <c:v>1.26841768097373</c:v>
                </c:pt>
                <c:pt idx="2">
                  <c:v>1.16583392814656</c:v>
                </c:pt>
                <c:pt idx="3">
                  <c:v>1.11624760401398</c:v>
                </c:pt>
                <c:pt idx="4">
                  <c:v>1.1996001332889</c:v>
                </c:pt>
                <c:pt idx="5">
                  <c:v>1.07367218732153</c:v>
                </c:pt>
                <c:pt idx="6">
                  <c:v>1.25831820931639</c:v>
                </c:pt>
                <c:pt idx="7">
                  <c:v>1.32954692138892</c:v>
                </c:pt>
                <c:pt idx="8">
                  <c:v>1.29762562120375</c:v>
                </c:pt>
                <c:pt idx="9">
                  <c:v>1.3679508654383</c:v>
                </c:pt>
                <c:pt idx="10">
                  <c:v>1.51098901098901</c:v>
                </c:pt>
                <c:pt idx="11">
                  <c:v>1.40616549486209</c:v>
                </c:pt>
                <c:pt idx="12">
                  <c:v>1.41515502380033</c:v>
                </c:pt>
                <c:pt idx="13">
                  <c:v>1.4912602371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6868"/>
        <c:axId val="32119478"/>
      </c:lineChart>
      <c:catAx>
        <c:axId val="84616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66221843649442"/>
              <c:y val="0.887793648919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9478"/>
        <c:crossesAt val="0"/>
        <c:auto val="1"/>
        <c:lblAlgn val="ctr"/>
        <c:lblOffset val="100"/>
        <c:noMultiLvlLbl val="0"/>
      </c:catAx>
      <c:valAx>
        <c:axId val="32119478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Total Live Births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-0.00401369377877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686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916524701874"/>
          <c:y val="0.394227363947586"/>
          <c:w val="0.242049971607041"/>
          <c:h val="0.1103765789163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661555934128"/>
          <c:y val="0.163802291500133"/>
          <c:w val="0.889078175279197"/>
          <c:h val="0.6515454303224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VLBWRCAR!$E$4</c:f>
              <c:strCache>
                <c:ptCount val="1"/>
                <c:pt idx="0">
                  <c:v>Hispani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E$5:$E$8</c:f>
              <c:numCache>
                <c:formatCode>General</c:formatCode>
                <c:ptCount val="4"/>
                <c:pt idx="0">
                  <c:v>1.2677679600461</c:v>
                </c:pt>
                <c:pt idx="1">
                  <c:v>1.64261931187569</c:v>
                </c:pt>
                <c:pt idx="2">
                  <c:v>1.39794967381174</c:v>
                </c:pt>
                <c:pt idx="3">
                  <c:v>1.49126023713482</c:v>
                </c:pt>
              </c:numCache>
            </c:numRef>
          </c:val>
        </c:ser>
        <c:ser>
          <c:idx val="1"/>
          <c:order val="1"/>
          <c:tx>
            <c:strRef>
              <c:f>[1]F_VLBWRCAR!$D$4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D$5:$D$8</c:f>
              <c:numCache>
                <c:formatCode>General</c:formatCode>
                <c:ptCount val="4"/>
                <c:pt idx="0">
                  <c:v>2.70948319116909</c:v>
                </c:pt>
                <c:pt idx="1">
                  <c:v>3.24108969527296</c:v>
                </c:pt>
                <c:pt idx="2">
                  <c:v>2.97246558197747</c:v>
                </c:pt>
                <c:pt idx="3">
                  <c:v>3.10859353412545</c:v>
                </c:pt>
              </c:numCache>
            </c:numRef>
          </c:val>
        </c:ser>
        <c:ser>
          <c:idx val="2"/>
          <c:order val="2"/>
          <c:tx>
            <c:strRef>
              <c:f>[1]F_VLBWRCAR!$C$4</c:f>
              <c:strCache>
                <c:ptCount val="1"/>
                <c:pt idx="0">
                  <c:v> Non-Hispanic Whit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C$5:$C$8</c:f>
              <c:numCache>
                <c:formatCode>General</c:formatCode>
                <c:ptCount val="4"/>
                <c:pt idx="0">
                  <c:v>0.968932636111966</c:v>
                </c:pt>
                <c:pt idx="1">
                  <c:v>1.20545767651345</c:v>
                </c:pt>
                <c:pt idx="2">
                  <c:v>1.14509803921569</c:v>
                </c:pt>
                <c:pt idx="3">
                  <c:v>1.13672922252011</c:v>
                </c:pt>
              </c:numCache>
            </c:numRef>
          </c:val>
        </c:ser>
        <c:ser>
          <c:idx val="3"/>
          <c:order val="3"/>
          <c:tx>
            <c:strRef>
              <c:f>[1]F_VLBWRCAR!$B$4</c:f>
              <c:strCache>
                <c:ptCount val="1"/>
                <c:pt idx="0">
                  <c:v>All Rac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VLBWRCAR!$A$5:$A$8</c:f>
              <c:strCache>
                <c:ptCount val="4"/>
                <c:pt idx="0">
                  <c:v>Sussex</c:v>
                </c:pt>
                <c:pt idx="1">
                  <c:v>NCC</c:v>
                </c:pt>
                <c:pt idx="2">
                  <c:v>Kent</c:v>
                </c:pt>
                <c:pt idx="3">
                  <c:v>DE</c:v>
                </c:pt>
              </c:strCache>
            </c:strRef>
          </c:cat>
          <c:val>
            <c:numRef>
              <c:f>[1]F_VLBWRCAR!$B$5:$B$8</c:f>
              <c:numCache>
                <c:formatCode>General</c:formatCode>
                <c:ptCount val="4"/>
                <c:pt idx="0">
                  <c:v>1.33791039521169</c:v>
                </c:pt>
                <c:pt idx="1">
                  <c:v>1.88007495315428</c:v>
                </c:pt>
                <c:pt idx="2">
                  <c:v>1.68574776886325</c:v>
                </c:pt>
                <c:pt idx="3">
                  <c:v>1.72742959944194</c:v>
                </c:pt>
              </c:numCache>
            </c:numRef>
          </c:val>
        </c:ser>
        <c:gapWidth val="50"/>
        <c:overlap val="0"/>
        <c:axId val="30033105"/>
        <c:axId val="78321951"/>
      </c:barChart>
      <c:catAx>
        <c:axId val="30033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951"/>
        <c:crossesAt val="0"/>
        <c:auto val="1"/>
        <c:lblAlgn val="ctr"/>
        <c:lblOffset val="100"/>
        <c:noMultiLvlLbl val="0"/>
      </c:catAx>
      <c:valAx>
        <c:axId val="783219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age of Total Births</a:t>
                </a:r>
              </a:p>
            </c:rich>
          </c:tx>
          <c:layout>
            <c:manualLayout>
              <c:xMode val="edge"/>
              <c:yMode val="edge"/>
              <c:x val="0.378194207836457"/>
              <c:y val="0.51978417266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3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592087828885"/>
          <c:y val="0.354782840394351"/>
          <c:w val="0.203672155971986"/>
          <c:h val="0.1621369571009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653795192126"/>
          <c:y val="0.117705835331735"/>
          <c:w val="0.891254968767746"/>
          <c:h val="0.786370903277378"/>
        </c:manualLayout>
      </c:layout>
      <c:lineChart>
        <c:grouping val="standard"/>
        <c:varyColors val="0"/>
        <c:ser>
          <c:idx val="0"/>
          <c:order val="0"/>
          <c:tx>
            <c:strRef>
              <c:f>'[2]FYA%MOD'!$A$39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triangle"/>
            <c:size val="6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N$2:$AA$2</c:f>
              <c:strCache>
                <c:ptCount val="14"/>
                <c:pt idx="0">
                  <c:v>2001-2005</c:v>
                </c:pt>
                <c:pt idx="1">
                  <c:v>2002-2006</c:v>
                </c:pt>
                <c:pt idx="2">
                  <c:v>2003-2007</c:v>
                </c:pt>
                <c:pt idx="3">
                  <c:v>2004-2008</c:v>
                </c:pt>
                <c:pt idx="4">
                  <c:v>2005-2009</c:v>
                </c:pt>
                <c:pt idx="5">
                  <c:v>2006-2010</c:v>
                </c:pt>
                <c:pt idx="6">
                  <c:v>2007-2011</c:v>
                </c:pt>
                <c:pt idx="7">
                  <c:v>2008-2012</c:v>
                </c:pt>
                <c:pt idx="8">
                  <c:v>2009-2013</c:v>
                </c:pt>
                <c:pt idx="9">
                  <c:v>2010-2014</c:v>
                </c:pt>
                <c:pt idx="10">
                  <c:v>2011-2015</c:v>
                </c:pt>
                <c:pt idx="11">
                  <c:v>2012-2016</c:v>
                </c:pt>
                <c:pt idx="12">
                  <c:v>2013-2017</c:v>
                </c:pt>
                <c:pt idx="13">
                  <c:v>2014-2018</c:v>
                </c:pt>
              </c:strCache>
            </c:strRef>
          </c:cat>
          <c:val>
            <c:numRef>
              <c:f>'[2]FYA%MOD'!$N$43:$AA$43</c:f>
              <c:numCache>
                <c:formatCode>General</c:formatCode>
                <c:ptCount val="14"/>
                <c:pt idx="0">
                  <c:v>29.9121290694324</c:v>
                </c:pt>
                <c:pt idx="1">
                  <c:v>30.9512040110162</c:v>
                </c:pt>
                <c:pt idx="2">
                  <c:v>31.9948186528497</c:v>
                </c:pt>
                <c:pt idx="3">
                  <c:v>32.8228008257308</c:v>
                </c:pt>
                <c:pt idx="4">
                  <c:v>34.1182626896913</c:v>
                </c:pt>
                <c:pt idx="5">
                  <c:v>34.9214558148555</c:v>
                </c:pt>
                <c:pt idx="6">
                  <c:v>35.3096433629458</c:v>
                </c:pt>
                <c:pt idx="7">
                  <c:v>35.3713797859066</c:v>
                </c:pt>
                <c:pt idx="8">
                  <c:v>34.9923277069851</c:v>
                </c:pt>
                <c:pt idx="9">
                  <c:v>33.9395177768696</c:v>
                </c:pt>
                <c:pt idx="10">
                  <c:v>33.5271582979888</c:v>
                </c:pt>
                <c:pt idx="11">
                  <c:v>33.6529837875129</c:v>
                </c:pt>
                <c:pt idx="12">
                  <c:v>33.5556166643751</c:v>
                </c:pt>
                <c:pt idx="13">
                  <c:v>33.4760983697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FYA%MOD'!$A$33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square"/>
            <c:size val="6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N$2:$AA$2</c:f>
              <c:strCache>
                <c:ptCount val="14"/>
                <c:pt idx="0">
                  <c:v>2001-2005</c:v>
                </c:pt>
                <c:pt idx="1">
                  <c:v>2002-2006</c:v>
                </c:pt>
                <c:pt idx="2">
                  <c:v>2003-2007</c:v>
                </c:pt>
                <c:pt idx="3">
                  <c:v>2004-2008</c:v>
                </c:pt>
                <c:pt idx="4">
                  <c:v>2005-2009</c:v>
                </c:pt>
                <c:pt idx="5">
                  <c:v>2006-2010</c:v>
                </c:pt>
                <c:pt idx="6">
                  <c:v>2007-2011</c:v>
                </c:pt>
                <c:pt idx="7">
                  <c:v>2008-2012</c:v>
                </c:pt>
                <c:pt idx="8">
                  <c:v>2009-2013</c:v>
                </c:pt>
                <c:pt idx="9">
                  <c:v>2010-2014</c:v>
                </c:pt>
                <c:pt idx="10">
                  <c:v>2011-2015</c:v>
                </c:pt>
                <c:pt idx="11">
                  <c:v>2012-2016</c:v>
                </c:pt>
                <c:pt idx="12">
                  <c:v>2013-2017</c:v>
                </c:pt>
                <c:pt idx="13">
                  <c:v>2014-2018</c:v>
                </c:pt>
              </c:strCache>
            </c:strRef>
          </c:cat>
          <c:val>
            <c:numRef>
              <c:f>'[2]FYA%MOD'!$N$37:$AA$37</c:f>
              <c:numCache>
                <c:formatCode>General</c:formatCode>
                <c:ptCount val="14"/>
                <c:pt idx="0">
                  <c:v>28.4388211506648</c:v>
                </c:pt>
                <c:pt idx="1">
                  <c:v>29.5329459151985</c:v>
                </c:pt>
                <c:pt idx="2">
                  <c:v>30.457512296223</c:v>
                </c:pt>
                <c:pt idx="3">
                  <c:v>31.2326891357794</c:v>
                </c:pt>
                <c:pt idx="4">
                  <c:v>32.0711362920995</c:v>
                </c:pt>
                <c:pt idx="5">
                  <c:v>32.9681810986228</c:v>
                </c:pt>
                <c:pt idx="6">
                  <c:v>33.406881555385</c:v>
                </c:pt>
                <c:pt idx="7">
                  <c:v>33.7020863658418</c:v>
                </c:pt>
                <c:pt idx="8">
                  <c:v>33.4528233630414</c:v>
                </c:pt>
                <c:pt idx="9">
                  <c:v>32.727875372887</c:v>
                </c:pt>
                <c:pt idx="10">
                  <c:v>32.2131202578393</c:v>
                </c:pt>
                <c:pt idx="11">
                  <c:v>31.8005577851847</c:v>
                </c:pt>
                <c:pt idx="12">
                  <c:v>31.3115097368605</c:v>
                </c:pt>
                <c:pt idx="13">
                  <c:v>31.2493297587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FYA%MOD'!$A$27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YA%MOD'!$N$2:$AA$2</c:f>
              <c:strCache>
                <c:ptCount val="14"/>
                <c:pt idx="0">
                  <c:v>2001-2005</c:v>
                </c:pt>
                <c:pt idx="1">
                  <c:v>2002-2006</c:v>
                </c:pt>
                <c:pt idx="2">
                  <c:v>2003-2007</c:v>
                </c:pt>
                <c:pt idx="3">
                  <c:v>2004-2008</c:v>
                </c:pt>
                <c:pt idx="4">
                  <c:v>2005-2009</c:v>
                </c:pt>
                <c:pt idx="5">
                  <c:v>2006-2010</c:v>
                </c:pt>
                <c:pt idx="6">
                  <c:v>2007-2011</c:v>
                </c:pt>
                <c:pt idx="7">
                  <c:v>2008-2012</c:v>
                </c:pt>
                <c:pt idx="8">
                  <c:v>2009-2013</c:v>
                </c:pt>
                <c:pt idx="9">
                  <c:v>2010-2014</c:v>
                </c:pt>
                <c:pt idx="10">
                  <c:v>2011-2015</c:v>
                </c:pt>
                <c:pt idx="11">
                  <c:v>2012-2016</c:v>
                </c:pt>
                <c:pt idx="12">
                  <c:v>2013-2017</c:v>
                </c:pt>
                <c:pt idx="13">
                  <c:v>2014-2018</c:v>
                </c:pt>
              </c:strCache>
            </c:strRef>
          </c:cat>
          <c:val>
            <c:numRef>
              <c:f>'[2]FYA%MOD'!$N$31:$AA$31</c:f>
              <c:numCache>
                <c:formatCode>General</c:formatCode>
                <c:ptCount val="14"/>
                <c:pt idx="0">
                  <c:v>25.9397417503587</c:v>
                </c:pt>
                <c:pt idx="1">
                  <c:v>26.2652146060218</c:v>
                </c:pt>
                <c:pt idx="2">
                  <c:v>27.0521056388294</c:v>
                </c:pt>
                <c:pt idx="3">
                  <c:v>27.7596121321457</c:v>
                </c:pt>
                <c:pt idx="4">
                  <c:v>28.8348328334999</c:v>
                </c:pt>
                <c:pt idx="5">
                  <c:v>28.8863506567676</c:v>
                </c:pt>
                <c:pt idx="6">
                  <c:v>29.6914700544465</c:v>
                </c:pt>
                <c:pt idx="7">
                  <c:v>29.9341680650574</c:v>
                </c:pt>
                <c:pt idx="8">
                  <c:v>29.4450579790171</c:v>
                </c:pt>
                <c:pt idx="9">
                  <c:v>28.643216080402</c:v>
                </c:pt>
                <c:pt idx="10">
                  <c:v>28.9423076923077</c:v>
                </c:pt>
                <c:pt idx="11">
                  <c:v>28.8939967550027</c:v>
                </c:pt>
                <c:pt idx="12">
                  <c:v>29.3194390840087</c:v>
                </c:pt>
                <c:pt idx="13">
                  <c:v>29.3240435154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87946"/>
        <c:axId val="58399235"/>
      </c:lineChart>
      <c:catAx>
        <c:axId val="4998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57031989399962"/>
              <c:y val="0.934852118305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235"/>
        <c:crossesAt val="0"/>
        <c:auto val="1"/>
        <c:lblAlgn val="ctr"/>
        <c:lblOffset val="100"/>
        <c:noMultiLvlLbl val="0"/>
      </c:catAx>
      <c:valAx>
        <c:axId val="58399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all Deliveries</a:t>
                </a:r>
              </a:p>
            </c:rich>
          </c:tx>
          <c:layout>
            <c:manualLayout>
              <c:xMode val="edge"/>
              <c:yMode val="edge"/>
              <c:x val="0.0155214840053"/>
              <c:y val="0.089661604050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9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0605716449"/>
          <c:y val="0.591593391953104"/>
          <c:w val="0.208688245315162"/>
          <c:h val="0.133959499067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815067196669"/>
          <c:y val="0.142552624567013"/>
          <c:w val="0.861726291879614"/>
          <c:h val="0.701305622168932"/>
        </c:manualLayout>
      </c:layout>
      <c:lineChart>
        <c:grouping val="standard"/>
        <c:varyColors val="0"/>
        <c:ser>
          <c:idx val="0"/>
          <c:order val="0"/>
          <c:tx>
            <c:strRef>
              <c:f>[1]F_1519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RACE!$Y$4:$AL$4</c:f>
              <c:numCache>
                <c:formatCode>General</c:formatCode>
                <c:ptCount val="14"/>
                <c:pt idx="0">
                  <c:v>41.7703115738498</c:v>
                </c:pt>
                <c:pt idx="1">
                  <c:v>41.005606162484</c:v>
                </c:pt>
                <c:pt idx="2">
                  <c:v>40.7881953978714</c:v>
                </c:pt>
                <c:pt idx="3">
                  <c:v>40.6152851728891</c:v>
                </c:pt>
                <c:pt idx="4">
                  <c:v>40.0854909625208</c:v>
                </c:pt>
                <c:pt idx="5">
                  <c:v>39.0102389682935</c:v>
                </c:pt>
                <c:pt idx="6">
                  <c:v>37.0801343254391</c:v>
                </c:pt>
                <c:pt idx="7">
                  <c:v>34.6842605212463</c:v>
                </c:pt>
                <c:pt idx="8">
                  <c:v>31.9326282530012</c:v>
                </c:pt>
                <c:pt idx="9">
                  <c:v>29.1768573808168</c:v>
                </c:pt>
                <c:pt idx="10">
                  <c:v>26.7413826027686</c:v>
                </c:pt>
                <c:pt idx="11">
                  <c:v>24.5237803125891</c:v>
                </c:pt>
                <c:pt idx="12">
                  <c:v>22.4096136305061</c:v>
                </c:pt>
                <c:pt idx="13">
                  <c:v>20.6064394575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9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RACE!$Y$5:$AL$5</c:f>
              <c:numCache>
                <c:formatCode>General</c:formatCode>
                <c:ptCount val="14"/>
                <c:pt idx="0">
                  <c:v>41.7839567775904</c:v>
                </c:pt>
                <c:pt idx="1">
                  <c:v>41.1068371437859</c:v>
                </c:pt>
                <c:pt idx="2">
                  <c:v>40.6298729858325</c:v>
                </c:pt>
                <c:pt idx="3">
                  <c:v>40.1622238847108</c:v>
                </c:pt>
                <c:pt idx="4">
                  <c:v>38.8857246414332</c:v>
                </c:pt>
                <c:pt idx="5">
                  <c:v>36.8104832775599</c:v>
                </c:pt>
                <c:pt idx="6">
                  <c:v>34.4721806817746</c:v>
                </c:pt>
                <c:pt idx="7">
                  <c:v>31.7060116971131</c:v>
                </c:pt>
                <c:pt idx="8">
                  <c:v>28.9744667437218</c:v>
                </c:pt>
                <c:pt idx="9">
                  <c:v>26.5495632103702</c:v>
                </c:pt>
                <c:pt idx="10">
                  <c:v>24.2426739738069</c:v>
                </c:pt>
                <c:pt idx="11">
                  <c:v>22.3659297210002</c:v>
                </c:pt>
                <c:pt idx="12">
                  <c:v>21.0236446109438</c:v>
                </c:pt>
                <c:pt idx="13">
                  <c:v>19.3703419934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9RACE!$A$7</c:f>
              <c:strCache>
                <c:ptCount val="1"/>
                <c:pt idx="0">
                  <c:v>DE 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RACE!$Y$7:$AL$7</c:f>
              <c:numCache>
                <c:formatCode>General</c:formatCode>
                <c:ptCount val="14"/>
                <c:pt idx="0">
                  <c:v>25.6150058215922</c:v>
                </c:pt>
                <c:pt idx="1">
                  <c:v>25.0360019201024</c:v>
                </c:pt>
                <c:pt idx="2">
                  <c:v>24.8033426421369</c:v>
                </c:pt>
                <c:pt idx="3">
                  <c:v>24.2924905398923</c:v>
                </c:pt>
                <c:pt idx="4">
                  <c:v>23.5451147891084</c:v>
                </c:pt>
                <c:pt idx="5">
                  <c:v>22.8916049832357</c:v>
                </c:pt>
                <c:pt idx="6">
                  <c:v>22.0293000542594</c:v>
                </c:pt>
                <c:pt idx="7">
                  <c:v>20.9936164307522</c:v>
                </c:pt>
                <c:pt idx="8">
                  <c:v>19.5204144792646</c:v>
                </c:pt>
                <c:pt idx="9">
                  <c:v>18.4938986752766</c:v>
                </c:pt>
                <c:pt idx="10">
                  <c:v>16.7221195317314</c:v>
                </c:pt>
                <c:pt idx="11">
                  <c:v>15.2389894811638</c:v>
                </c:pt>
                <c:pt idx="12">
                  <c:v>13.6776934435148</c:v>
                </c:pt>
                <c:pt idx="13">
                  <c:v>12.5375799188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9RACE!$A$9</c:f>
              <c:strCache>
                <c:ptCount val="1"/>
                <c:pt idx="0">
                  <c:v>DE 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9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9RACE!$Y$9:$AL$9</c:f>
              <c:numCache>
                <c:formatCode>General</c:formatCode>
                <c:ptCount val="14"/>
                <c:pt idx="0">
                  <c:v>72.0710430884327</c:v>
                </c:pt>
                <c:pt idx="1">
                  <c:v>68.9214706209042</c:v>
                </c:pt>
                <c:pt idx="2">
                  <c:v>66.8736501079914</c:v>
                </c:pt>
                <c:pt idx="3">
                  <c:v>65.2642084252548</c:v>
                </c:pt>
                <c:pt idx="4">
                  <c:v>62.680908834755</c:v>
                </c:pt>
                <c:pt idx="5">
                  <c:v>59.3870692681948</c:v>
                </c:pt>
                <c:pt idx="6">
                  <c:v>55.4561272682078</c:v>
                </c:pt>
                <c:pt idx="7">
                  <c:v>50.1119681512814</c:v>
                </c:pt>
                <c:pt idx="8">
                  <c:v>45.8128699156278</c:v>
                </c:pt>
                <c:pt idx="9">
                  <c:v>40.6149903907752</c:v>
                </c:pt>
                <c:pt idx="10">
                  <c:v>36.576425616589</c:v>
                </c:pt>
                <c:pt idx="11">
                  <c:v>33.409404521813</c:v>
                </c:pt>
                <c:pt idx="12">
                  <c:v>31.359443924609</c:v>
                </c:pt>
                <c:pt idx="13">
                  <c:v>28.554591235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4208"/>
        <c:axId val="76183401"/>
      </c:lineChart>
      <c:catAx>
        <c:axId val="2214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75780806360023"/>
              <c:y val="0.84532374100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3401"/>
        <c:crossesAt val="0"/>
        <c:auto val="1"/>
        <c:lblAlgn val="ctr"/>
        <c:lblOffset val="100"/>
        <c:noMultiLvlLbl val="0"/>
      </c:catAx>
      <c:valAx>
        <c:axId val="76183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9 </a:t>
                </a:r>
              </a:p>
            </c:rich>
          </c:tx>
          <c:layout>
            <c:manualLayout>
              <c:xMode val="edge"/>
              <c:yMode val="edge"/>
              <c:x val="0.0242759795570698"/>
              <c:y val="-0.296629363176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4208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622184364944"/>
          <c:y val="0.261723954169997"/>
          <c:w val="0.25709823963657"/>
          <c:h val="0.2091660005329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7753170547"/>
          <c:y val="0.151736998411493"/>
          <c:w val="0.81341094075336"/>
          <c:h val="0.748394226120589"/>
        </c:manualLayout>
      </c:layout>
      <c:lineChart>
        <c:grouping val="standard"/>
        <c:varyColors val="0"/>
        <c:ser>
          <c:idx val="0"/>
          <c:order val="0"/>
          <c:tx>
            <c:strRef>
              <c:f>[1]F_1517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W$3:$AJ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7AREA!$W$4:$AJ$4</c:f>
              <c:numCache>
                <c:formatCode>General</c:formatCode>
                <c:ptCount val="14"/>
                <c:pt idx="0">
                  <c:v>22.5078426672219</c:v>
                </c:pt>
                <c:pt idx="1">
                  <c:v>21.9336531445484</c:v>
                </c:pt>
                <c:pt idx="2">
                  <c:v>21.6595060792775</c:v>
                </c:pt>
                <c:pt idx="3">
                  <c:v>21.4572032969573</c:v>
                </c:pt>
                <c:pt idx="4">
                  <c:v>21.0205546785502</c:v>
                </c:pt>
                <c:pt idx="5">
                  <c:v>20.2930357247951</c:v>
                </c:pt>
                <c:pt idx="6">
                  <c:v>19.0710187686874</c:v>
                </c:pt>
                <c:pt idx="7">
                  <c:v>17.5540815083172</c:v>
                </c:pt>
                <c:pt idx="8">
                  <c:v>15.7699258091167</c:v>
                </c:pt>
                <c:pt idx="9">
                  <c:v>14.0233436036271</c:v>
                </c:pt>
                <c:pt idx="10">
                  <c:v>12.5136090490765</c:v>
                </c:pt>
                <c:pt idx="11">
                  <c:v>11.1887433549972</c:v>
                </c:pt>
                <c:pt idx="12">
                  <c:v>9.94409522664391</c:v>
                </c:pt>
                <c:pt idx="13">
                  <c:v>11.1693673471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1517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W$3:$AJ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7AREA!$W$5:$AJ$5</c:f>
              <c:numCache>
                <c:formatCode>General</c:formatCode>
                <c:ptCount val="14"/>
                <c:pt idx="0">
                  <c:v>24.7530879477215</c:v>
                </c:pt>
                <c:pt idx="1">
                  <c:v>23.7023337308057</c:v>
                </c:pt>
                <c:pt idx="2">
                  <c:v>23.3506788683534</c:v>
                </c:pt>
                <c:pt idx="3">
                  <c:v>22.7639214209207</c:v>
                </c:pt>
                <c:pt idx="4">
                  <c:v>21.2383426901127</c:v>
                </c:pt>
                <c:pt idx="5">
                  <c:v>19.8462261232254</c:v>
                </c:pt>
                <c:pt idx="6">
                  <c:v>18.2317282397346</c:v>
                </c:pt>
                <c:pt idx="7">
                  <c:v>16.1127432978333</c:v>
                </c:pt>
                <c:pt idx="8">
                  <c:v>14.2771195853388</c:v>
                </c:pt>
                <c:pt idx="9">
                  <c:v>12.7684407096172</c:v>
                </c:pt>
                <c:pt idx="10">
                  <c:v>11.2350287941776</c:v>
                </c:pt>
                <c:pt idx="11">
                  <c:v>10.0247975649026</c:v>
                </c:pt>
                <c:pt idx="12">
                  <c:v>9.52514357753187</c:v>
                </c:pt>
                <c:pt idx="13">
                  <c:v>8.55205979488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1517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W$3:$AJ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7AREA!$W$6:$AJ$6</c:f>
              <c:numCache>
                <c:formatCode>General</c:formatCode>
                <c:ptCount val="14"/>
                <c:pt idx="0">
                  <c:v>25.6862080650627</c:v>
                </c:pt>
                <c:pt idx="1">
                  <c:v>23.0585740789822</c:v>
                </c:pt>
                <c:pt idx="2">
                  <c:v>22.3904743415518</c:v>
                </c:pt>
                <c:pt idx="3">
                  <c:v>21.6677195198989</c:v>
                </c:pt>
                <c:pt idx="4">
                  <c:v>20.6102618060283</c:v>
                </c:pt>
                <c:pt idx="5">
                  <c:v>19.3210215152069</c:v>
                </c:pt>
                <c:pt idx="6">
                  <c:v>17.8299762672671</c:v>
                </c:pt>
                <c:pt idx="7">
                  <c:v>16.4674310807514</c:v>
                </c:pt>
                <c:pt idx="8">
                  <c:v>14.6481980877666</c:v>
                </c:pt>
                <c:pt idx="9">
                  <c:v>12.7719384013689</c:v>
                </c:pt>
                <c:pt idx="10">
                  <c:v>10.585531091217</c:v>
                </c:pt>
                <c:pt idx="11">
                  <c:v>9.81667652276759</c:v>
                </c:pt>
                <c:pt idx="12">
                  <c:v>9.58983246678221</c:v>
                </c:pt>
                <c:pt idx="13">
                  <c:v>8.612385970876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1517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W$3:$AJ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7AREA!$W$7:$AJ$7</c:f>
              <c:numCache>
                <c:formatCode>General</c:formatCode>
                <c:ptCount val="14"/>
                <c:pt idx="0">
                  <c:v>23.2608439183609</c:v>
                </c:pt>
                <c:pt idx="1">
                  <c:v>22.6268031642624</c:v>
                </c:pt>
                <c:pt idx="2">
                  <c:v>22.0377242988866</c:v>
                </c:pt>
                <c:pt idx="3">
                  <c:v>21.2798125259856</c:v>
                </c:pt>
                <c:pt idx="4">
                  <c:v>19.9790677681008</c:v>
                </c:pt>
                <c:pt idx="5">
                  <c:v>18.658719434315</c:v>
                </c:pt>
                <c:pt idx="6">
                  <c:v>17.067436737565</c:v>
                </c:pt>
                <c:pt idx="7">
                  <c:v>15.0020474258273</c:v>
                </c:pt>
                <c:pt idx="8">
                  <c:v>13.3443596586851</c:v>
                </c:pt>
                <c:pt idx="9">
                  <c:v>12.0112688925267</c:v>
                </c:pt>
                <c:pt idx="10">
                  <c:v>10.6284300842545</c:v>
                </c:pt>
                <c:pt idx="11">
                  <c:v>9.19317300232739</c:v>
                </c:pt>
                <c:pt idx="12">
                  <c:v>8.37030865513166</c:v>
                </c:pt>
                <c:pt idx="13">
                  <c:v>7.395934172313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1517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1517AREA!$W$3:$AJ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1517AREA!$W$8:$AJ$8</c:f>
              <c:numCache>
                <c:formatCode>General</c:formatCode>
                <c:ptCount val="14"/>
                <c:pt idx="0">
                  <c:v>28.8385567553332</c:v>
                </c:pt>
                <c:pt idx="1">
                  <c:v>27.8976870047033</c:v>
                </c:pt>
                <c:pt idx="2">
                  <c:v>28.614647674272</c:v>
                </c:pt>
                <c:pt idx="3">
                  <c:v>28.6806883365201</c:v>
                </c:pt>
                <c:pt idx="4">
                  <c:v>25.9292837715322</c:v>
                </c:pt>
                <c:pt idx="5">
                  <c:v>24.1715168072218</c:v>
                </c:pt>
                <c:pt idx="6">
                  <c:v>22.330897949564</c:v>
                </c:pt>
                <c:pt idx="7">
                  <c:v>19.2816412909294</c:v>
                </c:pt>
                <c:pt idx="8">
                  <c:v>16.8579202649947</c:v>
                </c:pt>
                <c:pt idx="9">
                  <c:v>15.1352639733047</c:v>
                </c:pt>
                <c:pt idx="10">
                  <c:v>13.7678109781759</c:v>
                </c:pt>
                <c:pt idx="11">
                  <c:v>12.8166556351164</c:v>
                </c:pt>
                <c:pt idx="12">
                  <c:v>13.0172568221174</c:v>
                </c:pt>
                <c:pt idx="13">
                  <c:v>12.00282419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9342"/>
        <c:axId val="25791548"/>
      </c:lineChart>
      <c:catAx>
        <c:axId val="9801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040507287526"/>
              <c:y val="0.909455072864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7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548"/>
        <c:crossesAt val="0"/>
        <c:auto val="1"/>
        <c:lblAlgn val="ctr"/>
        <c:lblOffset val="100"/>
        <c:noMultiLvlLbl val="0"/>
      </c:catAx>
      <c:valAx>
        <c:axId val="25791548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17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-0.177222183852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187393526406"/>
          <c:y val="0.263208785137095"/>
          <c:w val="0.120196857845921"/>
          <c:h val="0.1924856688997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C-5. Five-Year Average Teenage (18-19) Live Birth Rates, U.S., Delaware and Counties, 2001-2018</a:t>
            </a:r>
          </a:p>
        </c:rich>
      </c:tx>
      <c:layout>
        <c:manualLayout>
          <c:xMode val="edge"/>
          <c:yMode val="edge"/>
          <c:x val="0.101457505205376"/>
          <c:y val="0.0410088168956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475676698845"/>
          <c:y val="0.133210306882646"/>
          <c:w val="0.877579027067954"/>
          <c:h val="0.754767274964117"/>
        </c:manualLayout>
      </c:layout>
      <c:lineChart>
        <c:grouping val="standard"/>
        <c:varyColors val="0"/>
        <c:ser>
          <c:idx val="0"/>
          <c:order val="0"/>
          <c:tx>
            <c:strRef>
              <c:f>"U.S."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W$3:$AJ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</c:multiLvlStrCache>
            </c:multiLvlStrRef>
          </c:cat>
          <c:val>
            <c:numRef>
              <c:f>[1]F_1819AREA!$W$4:$AJ$4</c:f>
              <c:numCache>
                <c:formatCode>General</c:formatCode>
                <c:ptCount val="14"/>
                <c:pt idx="0">
                  <c:v>70.8261325512392</c:v>
                </c:pt>
                <c:pt idx="1">
                  <c:v>69.9913157146304</c:v>
                </c:pt>
                <c:pt idx="2">
                  <c:v>69.9176842189174</c:v>
                </c:pt>
                <c:pt idx="3">
                  <c:v>69.6109521820328</c:v>
                </c:pt>
                <c:pt idx="4">
                  <c:v>68.6246976716313</c:v>
                </c:pt>
                <c:pt idx="5">
                  <c:v>66.6033956394282</c:v>
                </c:pt>
                <c:pt idx="6">
                  <c:v>63.2343293530834</c:v>
                </c:pt>
                <c:pt idx="7">
                  <c:v>59.2699256858763</c:v>
                </c:pt>
                <c:pt idx="8">
                  <c:v>55.0786395436349</c:v>
                </c:pt>
                <c:pt idx="9">
                  <c:v>51.0188367477657</c:v>
                </c:pt>
                <c:pt idx="10">
                  <c:v>47.4522235699264</c:v>
                </c:pt>
                <c:pt idx="11">
                  <c:v>44.1132725023034</c:v>
                </c:pt>
                <c:pt idx="12">
                  <c:v>40.8489850841308</c:v>
                </c:pt>
                <c:pt idx="13">
                  <c:v>47.4683240931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"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W$3:$AJ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</c:multiLvlStrCache>
            </c:multiLvlStrRef>
          </c:cat>
          <c:val>
            <c:numRef>
              <c:f>[1]F_1819AREA!$W$5:$AJ$5</c:f>
              <c:numCache>
                <c:formatCode>General</c:formatCode>
                <c:ptCount val="14"/>
                <c:pt idx="0">
                  <c:v>63.1192148472022</c:v>
                </c:pt>
                <c:pt idx="1">
                  <c:v>62.9524420416018</c:v>
                </c:pt>
                <c:pt idx="2">
                  <c:v>62.3617735116674</c:v>
                </c:pt>
                <c:pt idx="3">
                  <c:v>62.0856384319891</c:v>
                </c:pt>
                <c:pt idx="4">
                  <c:v>61.1638259239735</c:v>
                </c:pt>
                <c:pt idx="5">
                  <c:v>58.2618523240988</c:v>
                </c:pt>
                <c:pt idx="6">
                  <c:v>55.0373674758125</c:v>
                </c:pt>
                <c:pt idx="7">
                  <c:v>51.7035837809993</c:v>
                </c:pt>
                <c:pt idx="8">
                  <c:v>48.2685297691373</c:v>
                </c:pt>
                <c:pt idx="9">
                  <c:v>45.1848110855087</c:v>
                </c:pt>
                <c:pt idx="10">
                  <c:v>42.4396190978286</c:v>
                </c:pt>
                <c:pt idx="11">
                  <c:v>40.2957296771219</c:v>
                </c:pt>
                <c:pt idx="12">
                  <c:v>38.1821665592503</c:v>
                </c:pt>
                <c:pt idx="13">
                  <c:v>35.6700130947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ent"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W$3:$AJ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</c:multiLvlStrCache>
            </c:multiLvlStrRef>
          </c:cat>
          <c:val>
            <c:numRef>
              <c:f>[1]F_1819AREA!$W$6:$AJ$6</c:f>
              <c:numCache>
                <c:formatCode>General</c:formatCode>
                <c:ptCount val="14"/>
                <c:pt idx="0">
                  <c:v>73.1206704866159</c:v>
                </c:pt>
                <c:pt idx="1">
                  <c:v>70.9843270586284</c:v>
                </c:pt>
                <c:pt idx="2">
                  <c:v>70.8433734939759</c:v>
                </c:pt>
                <c:pt idx="3">
                  <c:v>68.2577936717718</c:v>
                </c:pt>
                <c:pt idx="4">
                  <c:v>64.9546827794562</c:v>
                </c:pt>
                <c:pt idx="5">
                  <c:v>59.9173553719008</c:v>
                </c:pt>
                <c:pt idx="6">
                  <c:v>56.5471836137527</c:v>
                </c:pt>
                <c:pt idx="7">
                  <c:v>52.7686811551057</c:v>
                </c:pt>
                <c:pt idx="8">
                  <c:v>49.4781600309238</c:v>
                </c:pt>
                <c:pt idx="9">
                  <c:v>47.827142510318</c:v>
                </c:pt>
                <c:pt idx="10">
                  <c:v>44.6870202967764</c:v>
                </c:pt>
                <c:pt idx="11">
                  <c:v>44.6238466997871</c:v>
                </c:pt>
                <c:pt idx="12">
                  <c:v>41.7710196779964</c:v>
                </c:pt>
                <c:pt idx="13">
                  <c:v>38.8264230498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CC"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W$3:$AJ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</c:multiLvlStrCache>
            </c:multiLvlStrRef>
          </c:cat>
          <c:val>
            <c:numRef>
              <c:f>[1]F_1819AREA!$W$7:$AJ$7</c:f>
              <c:numCache>
                <c:formatCode>General</c:formatCode>
                <c:ptCount val="14"/>
                <c:pt idx="0">
                  <c:v>50.270565231231</c:v>
                </c:pt>
                <c:pt idx="1">
                  <c:v>50.7509062661833</c:v>
                </c:pt>
                <c:pt idx="2">
                  <c:v>49.348563269677</c:v>
                </c:pt>
                <c:pt idx="3">
                  <c:v>49.1059573338054</c:v>
                </c:pt>
                <c:pt idx="4">
                  <c:v>48.7301168819756</c:v>
                </c:pt>
                <c:pt idx="5">
                  <c:v>47.3206096868585</c:v>
                </c:pt>
                <c:pt idx="6">
                  <c:v>45.4425999737199</c:v>
                </c:pt>
                <c:pt idx="7">
                  <c:v>43.335728399497</c:v>
                </c:pt>
                <c:pt idx="8">
                  <c:v>40.89166882216</c:v>
                </c:pt>
                <c:pt idx="9">
                  <c:v>38.0711289802199</c:v>
                </c:pt>
                <c:pt idx="10">
                  <c:v>36.096713936173</c:v>
                </c:pt>
                <c:pt idx="11">
                  <c:v>33.8290479499653</c:v>
                </c:pt>
                <c:pt idx="12">
                  <c:v>32.5175226933241</c:v>
                </c:pt>
                <c:pt idx="13">
                  <c:v>30.55820817779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ssex"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1819AREA!$W$3:$AJ$3</c:f>
              <c:multiLvlStrCache>
                <c:ptCount val="1"/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</c:multiLvlStrCache>
            </c:multiLvlStrRef>
          </c:cat>
          <c:val>
            <c:numRef>
              <c:f>[1]F_1819AREA!$W$8:$AJ$8</c:f>
              <c:numCache>
                <c:formatCode>General</c:formatCode>
                <c:ptCount val="14"/>
                <c:pt idx="0">
                  <c:v>113.842319891255</c:v>
                </c:pt>
                <c:pt idx="1">
                  <c:v>112.319644839068</c:v>
                </c:pt>
                <c:pt idx="2">
                  <c:v>114.28882122662</c:v>
                </c:pt>
                <c:pt idx="3">
                  <c:v>116.172391721784</c:v>
                </c:pt>
                <c:pt idx="4">
                  <c:v>115.259570005244</c:v>
                </c:pt>
                <c:pt idx="5">
                  <c:v>107.800537968136</c:v>
                </c:pt>
                <c:pt idx="6">
                  <c:v>98.043254376931</c:v>
                </c:pt>
                <c:pt idx="7">
                  <c:v>87.645407139992</c:v>
                </c:pt>
                <c:pt idx="8">
                  <c:v>77.0120481927711</c:v>
                </c:pt>
                <c:pt idx="9">
                  <c:v>68.8946975354742</c:v>
                </c:pt>
                <c:pt idx="10">
                  <c:v>62.026817476968</c:v>
                </c:pt>
                <c:pt idx="11">
                  <c:v>56.5371024734982</c:v>
                </c:pt>
                <c:pt idx="12">
                  <c:v>51.9400893404572</c:v>
                </c:pt>
                <c:pt idx="13">
                  <c:v>48.08540674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5837"/>
        <c:axId val="97346119"/>
      </c:lineChart>
      <c:catAx>
        <c:axId val="38675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579784213515"/>
              <c:y val="0.89501742874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6119"/>
        <c:crossesAt val="0"/>
        <c:auto val="1"/>
        <c:lblAlgn val="ctr"/>
        <c:lblOffset val="100"/>
        <c:noMultiLvlLbl val="0"/>
      </c:catAx>
      <c:valAx>
        <c:axId val="97346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ive Births Per 1,000 Females 18-19 </a:t>
                </a:r>
              </a:p>
            </c:rich>
          </c:tx>
          <c:layout>
            <c:manualLayout>
              <c:xMode val="edge"/>
              <c:yMode val="edge"/>
              <c:x val="0.022572402044293"/>
              <c:y val="-0.267650878272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5837"/>
        <c:crossesAt val="1"/>
        <c:crossBetween val="midCat"/>
        <c:majorUnit val="2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617830777967"/>
          <c:y val="0.23101633517873"/>
          <c:w val="0.120196857845921"/>
          <c:h val="0.1880937734946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653227332955"/>
          <c:y val="0.1357421875"/>
          <c:w val="0.916430058678781"/>
          <c:h val="0.74481201171875"/>
        </c:manualLayout>
      </c:layout>
      <c:lineChart>
        <c:grouping val="standard"/>
        <c:varyColors val="0"/>
        <c:ser>
          <c:idx val="0"/>
          <c:order val="0"/>
          <c:tx>
            <c:strRef>
              <c:f>[1]F_FERTAREA!$A$4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AREA!$Y$4:$AL$4</c:f>
              <c:numCache>
                <c:formatCode>General</c:formatCode>
                <c:ptCount val="14"/>
                <c:pt idx="0">
                  <c:v>65.8570804310145</c:v>
                </c:pt>
                <c:pt idx="1">
                  <c:v>66.5462588466598</c:v>
                </c:pt>
                <c:pt idx="2">
                  <c:v>67.4016147208837</c:v>
                </c:pt>
                <c:pt idx="3">
                  <c:v>67.8067017962011</c:v>
                </c:pt>
                <c:pt idx="4">
                  <c:v>67.7785736527571</c:v>
                </c:pt>
                <c:pt idx="5">
                  <c:v>67.2557444921466</c:v>
                </c:pt>
                <c:pt idx="6">
                  <c:v>66.1652720151042</c:v>
                </c:pt>
                <c:pt idx="7">
                  <c:v>64.8876400639492</c:v>
                </c:pt>
                <c:pt idx="8">
                  <c:v>63.7328602023488</c:v>
                </c:pt>
                <c:pt idx="9">
                  <c:v>63.0899337061114</c:v>
                </c:pt>
                <c:pt idx="10">
                  <c:v>62.8091440443145</c:v>
                </c:pt>
                <c:pt idx="11">
                  <c:v>62.5707515163352</c:v>
                </c:pt>
                <c:pt idx="12">
                  <c:v>62.0430801147788</c:v>
                </c:pt>
                <c:pt idx="13">
                  <c:v>61.38835267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REA!$A$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AREA!$Y$5:$AL$5</c:f>
              <c:numCache>
                <c:formatCode>General</c:formatCode>
                <c:ptCount val="14"/>
                <c:pt idx="0">
                  <c:v>63.8101702006232</c:v>
                </c:pt>
                <c:pt idx="1">
                  <c:v>64.7861801547855</c:v>
                </c:pt>
                <c:pt idx="2">
                  <c:v>65.5834540986705</c:v>
                </c:pt>
                <c:pt idx="3">
                  <c:v>66.0230959914549</c:v>
                </c:pt>
                <c:pt idx="4">
                  <c:v>65.7891654628912</c:v>
                </c:pt>
                <c:pt idx="5">
                  <c:v>65.3273158309086</c:v>
                </c:pt>
                <c:pt idx="6">
                  <c:v>64.5670500984648</c:v>
                </c:pt>
                <c:pt idx="7">
                  <c:v>63.3716597169693</c:v>
                </c:pt>
                <c:pt idx="8">
                  <c:v>62.0917183158914</c:v>
                </c:pt>
                <c:pt idx="9">
                  <c:v>61.6335639366213</c:v>
                </c:pt>
                <c:pt idx="10">
                  <c:v>61.4137765738047</c:v>
                </c:pt>
                <c:pt idx="11">
                  <c:v>61.0149649689751</c:v>
                </c:pt>
                <c:pt idx="12">
                  <c:v>60.6840452331014</c:v>
                </c:pt>
                <c:pt idx="13">
                  <c:v>60.2373933178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REA!$A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AREA!$Y$6:$AL$6</c:f>
              <c:numCache>
                <c:formatCode>General</c:formatCode>
                <c:ptCount val="14"/>
                <c:pt idx="0">
                  <c:v>66.7370559993625</c:v>
                </c:pt>
                <c:pt idx="1">
                  <c:v>67.5456693067116</c:v>
                </c:pt>
                <c:pt idx="2">
                  <c:v>68.2963500952454</c:v>
                </c:pt>
                <c:pt idx="3">
                  <c:v>68.2729171212169</c:v>
                </c:pt>
                <c:pt idx="4">
                  <c:v>68.5694694437302</c:v>
                </c:pt>
                <c:pt idx="5">
                  <c:v>68.0116283989194</c:v>
                </c:pt>
                <c:pt idx="6">
                  <c:v>66.9943837043601</c:v>
                </c:pt>
                <c:pt idx="7">
                  <c:v>66.2968973860522</c:v>
                </c:pt>
                <c:pt idx="8">
                  <c:v>65.2479754093515</c:v>
                </c:pt>
                <c:pt idx="9">
                  <c:v>64.8079698665822</c:v>
                </c:pt>
                <c:pt idx="10">
                  <c:v>64.3787051028711</c:v>
                </c:pt>
                <c:pt idx="11">
                  <c:v>64.2468072365466</c:v>
                </c:pt>
                <c:pt idx="12">
                  <c:v>63.4757600657354</c:v>
                </c:pt>
                <c:pt idx="13">
                  <c:v>62.765933369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AREA!$A$7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AREA!$Y$7:$AL$7</c:f>
              <c:numCache>
                <c:formatCode>General</c:formatCode>
                <c:ptCount val="14"/>
                <c:pt idx="0">
                  <c:v>61.1005372006262</c:v>
                </c:pt>
                <c:pt idx="1">
                  <c:v>61.9897307779902</c:v>
                </c:pt>
                <c:pt idx="2">
                  <c:v>62.3806283825556</c:v>
                </c:pt>
                <c:pt idx="3">
                  <c:v>62.5855235729348</c:v>
                </c:pt>
                <c:pt idx="4">
                  <c:v>62.1654566608695</c:v>
                </c:pt>
                <c:pt idx="5">
                  <c:v>61.6859790518173</c:v>
                </c:pt>
                <c:pt idx="6">
                  <c:v>61.1817292918005</c:v>
                </c:pt>
                <c:pt idx="7">
                  <c:v>59.9023312496164</c:v>
                </c:pt>
                <c:pt idx="8">
                  <c:v>58.7760866540933</c:v>
                </c:pt>
                <c:pt idx="9">
                  <c:v>58.417202064842</c:v>
                </c:pt>
                <c:pt idx="10">
                  <c:v>58.2809455012726</c:v>
                </c:pt>
                <c:pt idx="11">
                  <c:v>57.663512298475</c:v>
                </c:pt>
                <c:pt idx="12">
                  <c:v>57.643023372025</c:v>
                </c:pt>
                <c:pt idx="13">
                  <c:v>57.2242486413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F_FERTAREA!$A$8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REA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AREA!$Y$8:$AL$8</c:f>
              <c:numCache>
                <c:formatCode>General</c:formatCode>
                <c:ptCount val="14"/>
                <c:pt idx="0">
                  <c:v>71.4031590041015</c:v>
                </c:pt>
                <c:pt idx="1">
                  <c:v>72.729322510478</c:v>
                </c:pt>
                <c:pt idx="2">
                  <c:v>74.9397653467421</c:v>
                </c:pt>
                <c:pt idx="3">
                  <c:v>76.5425872403158</c:v>
                </c:pt>
                <c:pt idx="4">
                  <c:v>76.2483777961042</c:v>
                </c:pt>
                <c:pt idx="5">
                  <c:v>75.782453515573</c:v>
                </c:pt>
                <c:pt idx="6">
                  <c:v>74.2401594419532</c:v>
                </c:pt>
                <c:pt idx="7">
                  <c:v>72.7168748900229</c:v>
                </c:pt>
                <c:pt idx="8">
                  <c:v>70.548417424005</c:v>
                </c:pt>
                <c:pt idx="9">
                  <c:v>69.6046565309344</c:v>
                </c:pt>
                <c:pt idx="10">
                  <c:v>69.1823899371069</c:v>
                </c:pt>
                <c:pt idx="11">
                  <c:v>69.1046704592077</c:v>
                </c:pt>
                <c:pt idx="12">
                  <c:v>68.0222794108763</c:v>
                </c:pt>
                <c:pt idx="13">
                  <c:v>67.611719126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76636"/>
        <c:axId val="87588478"/>
      </c:lineChart>
      <c:catAx>
        <c:axId val="2407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6507666098808"/>
              <c:y val="0.9031372070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8478"/>
        <c:crossesAt val="0"/>
        <c:auto val="1"/>
        <c:lblAlgn val="ctr"/>
        <c:lblOffset val="100"/>
        <c:noMultiLvlLbl val="0"/>
      </c:catAx>
      <c:valAx>
        <c:axId val="87588478"/>
        <c:scaling>
          <c:orientation val="minMax"/>
          <c:max val="8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 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168823242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66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945864092372"/>
          <c:y val="0.1475830078125"/>
          <c:w val="0.120196857845921"/>
          <c:h val="0.17010498046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333333333333"/>
          <c:y val="0.12296829203304"/>
          <c:w val="0.820461858792353"/>
          <c:h val="0.733479882760458"/>
        </c:manualLayout>
      </c:layout>
      <c:lineChart>
        <c:grouping val="standard"/>
        <c:varyColors val="0"/>
        <c:ser>
          <c:idx val="0"/>
          <c:order val="0"/>
          <c:tx>
            <c:strRef>
              <c:f>[1]F_FERTRACE!$A$4</c:f>
              <c:strCache>
                <c:ptCount val="1"/>
                <c:pt idx="0">
                  <c:v>U.S.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RACE!$Y$4:$AL$4</c:f>
              <c:numCache>
                <c:formatCode>General</c:formatCode>
                <c:ptCount val="14"/>
                <c:pt idx="0">
                  <c:v>65.8570804310145</c:v>
                </c:pt>
                <c:pt idx="1">
                  <c:v>66.5462588466598</c:v>
                </c:pt>
                <c:pt idx="2">
                  <c:v>67.4016147208837</c:v>
                </c:pt>
                <c:pt idx="3">
                  <c:v>67.8067017962011</c:v>
                </c:pt>
                <c:pt idx="4">
                  <c:v>67.7785736527571</c:v>
                </c:pt>
                <c:pt idx="5">
                  <c:v>67.2557444921466</c:v>
                </c:pt>
                <c:pt idx="6">
                  <c:v>66.1652720151042</c:v>
                </c:pt>
                <c:pt idx="7">
                  <c:v>64.8876400639492</c:v>
                </c:pt>
                <c:pt idx="8">
                  <c:v>63.7328602023488</c:v>
                </c:pt>
                <c:pt idx="9">
                  <c:v>63.0899337061114</c:v>
                </c:pt>
                <c:pt idx="10">
                  <c:v>62.8091440443145</c:v>
                </c:pt>
                <c:pt idx="11">
                  <c:v>62.5707515163352</c:v>
                </c:pt>
                <c:pt idx="12">
                  <c:v>62.0430801147788</c:v>
                </c:pt>
                <c:pt idx="13">
                  <c:v>61.38835267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RACE!$A$5</c:f>
              <c:strCache>
                <c:ptCount val="1"/>
                <c:pt idx="0">
                  <c:v>DE 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RACE!$Y$5:$AL$5</c:f>
              <c:numCache>
                <c:formatCode>General</c:formatCode>
                <c:ptCount val="14"/>
                <c:pt idx="0">
                  <c:v>63.8101702006232</c:v>
                </c:pt>
                <c:pt idx="1">
                  <c:v>64.7861801547855</c:v>
                </c:pt>
                <c:pt idx="2">
                  <c:v>65.5834540986705</c:v>
                </c:pt>
                <c:pt idx="3">
                  <c:v>66.0230959914549</c:v>
                </c:pt>
                <c:pt idx="4">
                  <c:v>65.7891654628912</c:v>
                </c:pt>
                <c:pt idx="5">
                  <c:v>65.3273158309086</c:v>
                </c:pt>
                <c:pt idx="6">
                  <c:v>64.5670500984648</c:v>
                </c:pt>
                <c:pt idx="7">
                  <c:v>63.3716597169693</c:v>
                </c:pt>
                <c:pt idx="8">
                  <c:v>62.0917183158914</c:v>
                </c:pt>
                <c:pt idx="9">
                  <c:v>61.6335639366213</c:v>
                </c:pt>
                <c:pt idx="10">
                  <c:v>61.4137765738047</c:v>
                </c:pt>
                <c:pt idx="11">
                  <c:v>61.0149649689751</c:v>
                </c:pt>
                <c:pt idx="12">
                  <c:v>60.6840452331014</c:v>
                </c:pt>
                <c:pt idx="13">
                  <c:v>60.2373933178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RACE!$A$7</c:f>
              <c:strCache>
                <c:ptCount val="1"/>
                <c:pt idx="0">
                  <c:v>DE 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RACE!$Y$7:$AL$7</c:f>
              <c:numCache>
                <c:formatCode>General</c:formatCode>
                <c:ptCount val="14"/>
                <c:pt idx="0">
                  <c:v>56.3564358473447</c:v>
                </c:pt>
                <c:pt idx="1">
                  <c:v>56.6916092191</c:v>
                </c:pt>
                <c:pt idx="2">
                  <c:v>56.912191518487</c:v>
                </c:pt>
                <c:pt idx="3">
                  <c:v>57.1087816651685</c:v>
                </c:pt>
                <c:pt idx="4">
                  <c:v>57.0331784456538</c:v>
                </c:pt>
                <c:pt idx="5">
                  <c:v>57.3418854469436</c:v>
                </c:pt>
                <c:pt idx="6">
                  <c:v>57.5193404919824</c:v>
                </c:pt>
                <c:pt idx="7">
                  <c:v>57.5581492769624</c:v>
                </c:pt>
                <c:pt idx="8">
                  <c:v>57.2388607571109</c:v>
                </c:pt>
                <c:pt idx="9">
                  <c:v>57.2730292819515</c:v>
                </c:pt>
                <c:pt idx="10">
                  <c:v>56.9004118622439</c:v>
                </c:pt>
                <c:pt idx="11">
                  <c:v>56.494070447541</c:v>
                </c:pt>
                <c:pt idx="12">
                  <c:v>55.3406402394863</c:v>
                </c:pt>
                <c:pt idx="13">
                  <c:v>54.2879210103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F_FERTRACE!$A$9</c:f>
              <c:strCache>
                <c:ptCount val="1"/>
                <c:pt idx="0">
                  <c:v>DE 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RACE!$Y$3:$AL$3</c:f>
              <c:strCache>
                <c:ptCount val="14"/>
                <c:pt idx="0">
                  <c:v>01-05</c:v>
                </c:pt>
                <c:pt idx="1">
                  <c:v>02-06</c:v>
                </c:pt>
                <c:pt idx="2">
                  <c:v>03-07</c:v>
                </c:pt>
                <c:pt idx="3">
                  <c:v>04-08</c:v>
                </c:pt>
                <c:pt idx="4">
                  <c:v>05-09</c:v>
                </c:pt>
                <c:pt idx="5">
                  <c:v>06-10</c:v>
                </c:pt>
                <c:pt idx="6">
                  <c:v>07-11</c:v>
                </c:pt>
                <c:pt idx="7">
                  <c:v>08-12</c:v>
                </c:pt>
                <c:pt idx="8">
                  <c:v>09-13</c:v>
                </c:pt>
                <c:pt idx="9">
                  <c:v>10-14</c:v>
                </c:pt>
                <c:pt idx="10">
                  <c:v>11-15</c:v>
                </c:pt>
                <c:pt idx="11">
                  <c:v>12-16</c:v>
                </c:pt>
                <c:pt idx="12">
                  <c:v>13-17</c:v>
                </c:pt>
                <c:pt idx="13">
                  <c:v>14-18</c:v>
                </c:pt>
              </c:strCache>
            </c:strRef>
          </c:cat>
          <c:val>
            <c:numRef>
              <c:f>[1]F_FERTRACE!$Y$9:$AL$9</c:f>
              <c:numCache>
                <c:formatCode>General</c:formatCode>
                <c:ptCount val="14"/>
                <c:pt idx="0">
                  <c:v>70.4728780819209</c:v>
                </c:pt>
                <c:pt idx="1">
                  <c:v>70.7113534220883</c:v>
                </c:pt>
                <c:pt idx="2">
                  <c:v>72.0204483125727</c:v>
                </c:pt>
                <c:pt idx="3">
                  <c:v>72.5611758116538</c:v>
                </c:pt>
                <c:pt idx="4">
                  <c:v>72.8483445506637</c:v>
                </c:pt>
                <c:pt idx="5">
                  <c:v>72.9525282727007</c:v>
                </c:pt>
                <c:pt idx="6">
                  <c:v>72.7434498583437</c:v>
                </c:pt>
                <c:pt idx="7">
                  <c:v>71.0363649086795</c:v>
                </c:pt>
                <c:pt idx="8">
                  <c:v>69.7919140277603</c:v>
                </c:pt>
                <c:pt idx="9">
                  <c:v>68.2363220613114</c:v>
                </c:pt>
                <c:pt idx="10">
                  <c:v>67.7446114347417</c:v>
                </c:pt>
                <c:pt idx="11">
                  <c:v>66.9530474144899</c:v>
                </c:pt>
                <c:pt idx="12">
                  <c:v>66.8990764928805</c:v>
                </c:pt>
                <c:pt idx="13">
                  <c:v>66.2074769261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9019"/>
        <c:axId val="7447869"/>
      </c:lineChart>
      <c:catAx>
        <c:axId val="53339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17755063410941"/>
              <c:y val="0.86857180921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869"/>
        <c:crossesAt val="0"/>
        <c:auto val="1"/>
        <c:lblAlgn val="ctr"/>
        <c:lblOffset val="100"/>
        <c:noMultiLvlLbl val="0"/>
      </c:catAx>
      <c:valAx>
        <c:axId val="7447869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Females 15-44</a:t>
                </a:r>
              </a:p>
            </c:rich>
          </c:tx>
          <c:layout>
            <c:manualLayout>
              <c:xMode val="edge"/>
              <c:yMode val="edge"/>
              <c:x val="0.0489778534923339"/>
              <c:y val="-0.162470023980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901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85254590195"/>
          <c:y val="0.177591260325073"/>
          <c:w val="0.247066060950218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915578269922"/>
          <c:y val="0.125632827071676"/>
          <c:w val="0.878572780617074"/>
          <c:h val="0.744337863042899"/>
        </c:manualLayout>
      </c:layout>
      <c:lineChart>
        <c:grouping val="standard"/>
        <c:varyColors val="0"/>
        <c:ser>
          <c:idx val="0"/>
          <c:order val="0"/>
          <c:tx>
            <c:strRef>
              <c:f>[1]F_FERTAGRC!$G$3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X$4:$X$11</c:f>
              <c:numCache>
                <c:formatCode>General</c:formatCode>
                <c:ptCount val="8"/>
                <c:pt idx="0">
                  <c:v>0.0697603035968413</c:v>
                </c:pt>
                <c:pt idx="1">
                  <c:v>12.5375799188668</c:v>
                </c:pt>
                <c:pt idx="2">
                  <c:v>50.3406510219531</c:v>
                </c:pt>
                <c:pt idx="3">
                  <c:v>88.454538911566</c:v>
                </c:pt>
                <c:pt idx="4">
                  <c:v>106.164344020967</c:v>
                </c:pt>
                <c:pt idx="5">
                  <c:v>47.2168074507256</c:v>
                </c:pt>
                <c:pt idx="6">
                  <c:v>8.59922509807732</c:v>
                </c:pt>
                <c:pt idx="7">
                  <c:v>0.636337925740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RC!$G$13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RC!$E$4:$E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RC!$X$14:$X$21</c:f>
              <c:numCache>
                <c:formatCode>General</c:formatCode>
                <c:ptCount val="8"/>
                <c:pt idx="0">
                  <c:v>0.774371181919867</c:v>
                </c:pt>
                <c:pt idx="1">
                  <c:v>28.5545912354013</c:v>
                </c:pt>
                <c:pt idx="2">
                  <c:v>90.9467628705148</c:v>
                </c:pt>
                <c:pt idx="3">
                  <c:v>109.475081021767</c:v>
                </c:pt>
                <c:pt idx="4">
                  <c:v>94.2456871598935</c:v>
                </c:pt>
                <c:pt idx="5">
                  <c:v>51.3649425287356</c:v>
                </c:pt>
                <c:pt idx="6">
                  <c:v>10.8305427338824</c:v>
                </c:pt>
                <c:pt idx="7">
                  <c:v>0.796096558808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58450"/>
        <c:axId val="94262934"/>
      </c:lineChart>
      <c:catAx>
        <c:axId val="65858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03132689759606"/>
              <c:y val="0.868371969091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2934"/>
        <c:crossesAt val="0"/>
        <c:auto val="1"/>
        <c:lblAlgn val="ctr"/>
        <c:lblOffset val="100"/>
        <c:noMultiLvlLbl val="0"/>
      </c:catAx>
      <c:valAx>
        <c:axId val="94262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ve Births per 1,000 Women in each Age Group</a:t>
                </a:r>
              </a:p>
            </c:rich>
          </c:tx>
          <c:layout>
            <c:manualLayout>
              <c:xMode val="edge"/>
              <c:yMode val="edge"/>
              <c:x val="0.0531421540791217"/>
              <c:y val="-0.2663868904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4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534734052622"/>
          <c:y val="0.26412203570477"/>
          <c:w val="0.218673102403937"/>
          <c:h val="0.07520650146549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88794245694"/>
          <c:y val="0.123967492672529"/>
          <c:w val="0.826093128904032"/>
          <c:h val="0.762190247801759"/>
        </c:manualLayout>
      </c:layout>
      <c:lineChart>
        <c:grouping val="standard"/>
        <c:varyColors val="0"/>
        <c:ser>
          <c:idx val="0"/>
          <c:order val="0"/>
          <c:tx>
            <c:strRef>
              <c:f>[1]F_FERTAGAR!$J$3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A$4:$AA$11</c:f>
              <c:numCache>
                <c:formatCode>General</c:formatCode>
                <c:ptCount val="8"/>
                <c:pt idx="0">
                  <c:v>0.305208898534997</c:v>
                </c:pt>
                <c:pt idx="1">
                  <c:v>20.4939207109152</c:v>
                </c:pt>
                <c:pt idx="2">
                  <c:v>85.9908336271273</c:v>
                </c:pt>
                <c:pt idx="3">
                  <c:v>109.016887816647</c:v>
                </c:pt>
                <c:pt idx="4">
                  <c:v>95.9506737330701</c:v>
                </c:pt>
                <c:pt idx="5">
                  <c:v>42.259126596476</c:v>
                </c:pt>
                <c:pt idx="6">
                  <c:v>8.72028024148468</c:v>
                </c:pt>
                <c:pt idx="7">
                  <c:v>0.646214543228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FERTAGAR!$J$13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A$14:$AA$21</c:f>
              <c:numCache>
                <c:formatCode>General</c:formatCode>
                <c:ptCount val="8"/>
                <c:pt idx="0">
                  <c:v>0.271687771687772</c:v>
                </c:pt>
                <c:pt idx="1">
                  <c:v>16.680779983064</c:v>
                </c:pt>
                <c:pt idx="2">
                  <c:v>54.4351598907279</c:v>
                </c:pt>
                <c:pt idx="3">
                  <c:v>88.4485536714494</c:v>
                </c:pt>
                <c:pt idx="4">
                  <c:v>108.694719224084</c:v>
                </c:pt>
                <c:pt idx="5">
                  <c:v>53.0304716540165</c:v>
                </c:pt>
                <c:pt idx="6">
                  <c:v>10.8497004187198</c:v>
                </c:pt>
                <c:pt idx="7">
                  <c:v>0.84579953531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FERTAGAR!$J$23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FERTAGAR!$H$4:$H$11</c:f>
              <c:strCache>
                <c:ptCount val="8"/>
                <c:pt idx="0">
                  <c:v>  10-14</c:v>
                </c:pt>
                <c:pt idx="1">
                  <c:v>  15-19</c:v>
                </c:pt>
                <c:pt idx="2">
                  <c:v>  20-24</c:v>
                </c:pt>
                <c:pt idx="3">
                  <c:v>  25-29</c:v>
                </c:pt>
                <c:pt idx="4">
                  <c:v>  30-34</c:v>
                </c:pt>
                <c:pt idx="5">
                  <c:v>  35-39</c:v>
                </c:pt>
                <c:pt idx="6">
                  <c:v>  40-44</c:v>
                </c:pt>
                <c:pt idx="7">
                  <c:v>  45-49</c:v>
                </c:pt>
              </c:strCache>
            </c:strRef>
          </c:cat>
          <c:val>
            <c:numRef>
              <c:f>[1]F_FERTAGAR!$AA$24:$AA$31</c:f>
              <c:numCache>
                <c:formatCode>General</c:formatCode>
                <c:ptCount val="8"/>
                <c:pt idx="0">
                  <c:v>0.4</c:v>
                </c:pt>
                <c:pt idx="1">
                  <c:v>26.4</c:v>
                </c:pt>
                <c:pt idx="2">
                  <c:v>90.4</c:v>
                </c:pt>
                <c:pt idx="3">
                  <c:v>129.5</c:v>
                </c:pt>
                <c:pt idx="4">
                  <c:v>100.5</c:v>
                </c:pt>
                <c:pt idx="5">
                  <c:v>48.8</c:v>
                </c:pt>
                <c:pt idx="6">
                  <c:v>9.1</c:v>
                </c:pt>
                <c:pt idx="7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73738"/>
        <c:axId val="23576578"/>
      </c:lineChart>
      <c:catAx>
        <c:axId val="1197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of Mother</a:t>
                </a:r>
              </a:p>
            </c:rich>
          </c:tx>
          <c:layout>
            <c:manualLayout>
              <c:xMode val="edge"/>
              <c:yMode val="edge"/>
              <c:x val="0.428023850085179"/>
              <c:y val="0.8840927258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6578"/>
        <c:crossesAt val="0"/>
        <c:auto val="1"/>
        <c:lblAlgn val="ctr"/>
        <c:lblOffset val="100"/>
        <c:noMultiLvlLbl val="0"/>
      </c:catAx>
      <c:valAx>
        <c:axId val="23576578"/>
        <c:scaling>
          <c:orientation val="minMax"/>
          <c:max val="1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579405640734"/>
          <c:y val="0.443911537436717"/>
          <c:w val="0.120196857845921"/>
          <c:h val="0.110444977351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466590952111"/>
          <c:y val="0.160671462829736"/>
          <c:w val="0.846583380654931"/>
          <c:h val="0.712163602451372"/>
        </c:manualLayout>
      </c:layout>
      <c:areaChart>
        <c:grouping val="stacked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Q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</c:multiLvlStrCache>
            </c:multiLvlStrRef>
          </c:cat>
          <c:val>
            <c:numRef>
              <c:f>[1]F_SGLRACE!$Y$5:$AL$5</c:f>
              <c:numCache>
                <c:formatCode>General</c:formatCode>
                <c:ptCount val="14"/>
                <c:pt idx="0">
                  <c:v>41.8240450399088</c:v>
                </c:pt>
                <c:pt idx="1">
                  <c:v>42.9279790484505</c:v>
                </c:pt>
                <c:pt idx="2">
                  <c:v>44.1215323645971</c:v>
                </c:pt>
                <c:pt idx="3">
                  <c:v>45.3551078551079</c:v>
                </c:pt>
                <c:pt idx="4">
                  <c:v>46.4199121721291</c:v>
                </c:pt>
                <c:pt idx="5">
                  <c:v>46.9855284913154</c:v>
                </c:pt>
                <c:pt idx="6">
                  <c:v>47.6103448275862</c:v>
                </c:pt>
                <c:pt idx="7">
                  <c:v>47.7138085611321</c:v>
                </c:pt>
                <c:pt idx="8">
                  <c:v>47.6477878967506</c:v>
                </c:pt>
                <c:pt idx="9">
                  <c:v>47.3712796002607</c:v>
                </c:pt>
                <c:pt idx="10">
                  <c:v>47.1918678526048</c:v>
                </c:pt>
                <c:pt idx="11">
                  <c:v>46.6423490789714</c:v>
                </c:pt>
                <c:pt idx="12">
                  <c:v>46.7457893678108</c:v>
                </c:pt>
                <c:pt idx="13">
                  <c:v>46.5910342548739</c:v>
                </c:pt>
              </c:numCache>
            </c:numRef>
          </c:val>
        </c:ser>
        <c:axId val="27534252"/>
        <c:axId val="46284892"/>
      </c:areaChart>
      <c:lineChart>
        <c:grouping val="stacked"/>
        <c:varyColors val="0"/>
        <c:ser>
          <c:idx val="1"/>
          <c:order val="1"/>
          <c:tx>
            <c:strRef>
              <c:f>"White Non-Hispanic"</c:f>
              <c:strCache>
                <c:ptCount val="1"/>
                <c:pt idx="0">
                  <c:v>White Non-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Q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</c:multiLvlStrCache>
            </c:multiLvlStrRef>
          </c:cat>
          <c:val>
            <c:numRef>
              <c:f>[1]F_SGLRACE!$Y$7:$AL$7</c:f>
              <c:numCache>
                <c:formatCode>General</c:formatCode>
                <c:ptCount val="14"/>
                <c:pt idx="0">
                  <c:v>28.1940471118145</c:v>
                </c:pt>
                <c:pt idx="1">
                  <c:v>29.3136116374305</c:v>
                </c:pt>
                <c:pt idx="2">
                  <c:v>30.2565206692913</c:v>
                </c:pt>
                <c:pt idx="3">
                  <c:v>31.3410175373366</c:v>
                </c:pt>
                <c:pt idx="4">
                  <c:v>32.5010207607023</c:v>
                </c:pt>
                <c:pt idx="5">
                  <c:v>33.2721228431217</c:v>
                </c:pt>
                <c:pt idx="6">
                  <c:v>34.2127142491686</c:v>
                </c:pt>
                <c:pt idx="7">
                  <c:v>34.8471615720524</c:v>
                </c:pt>
                <c:pt idx="8">
                  <c:v>35.1925543460387</c:v>
                </c:pt>
                <c:pt idx="9">
                  <c:v>35.4922108054359</c:v>
                </c:pt>
                <c:pt idx="10">
                  <c:v>35.4226817968173</c:v>
                </c:pt>
                <c:pt idx="11">
                  <c:v>35.103054213999</c:v>
                </c:pt>
                <c:pt idx="12">
                  <c:v>34.944510365045</c:v>
                </c:pt>
                <c:pt idx="13">
                  <c:v>34.7917783735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Q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</c:multiLvlStrCache>
            </c:multiLvlStrRef>
          </c:cat>
          <c:val>
            <c:numRef>
              <c:f>[1]F_SGLRACE!$Y$9:$AL$9</c:f>
              <c:numCache>
                <c:formatCode>General</c:formatCode>
                <c:ptCount val="14"/>
                <c:pt idx="0">
                  <c:v>70.7482014388489</c:v>
                </c:pt>
                <c:pt idx="1">
                  <c:v>70.6264108352144</c:v>
                </c:pt>
                <c:pt idx="2">
                  <c:v>70.8719346049046</c:v>
                </c:pt>
                <c:pt idx="3">
                  <c:v>71.4732499334576</c:v>
                </c:pt>
                <c:pt idx="4">
                  <c:v>71.6228586373741</c:v>
                </c:pt>
                <c:pt idx="5">
                  <c:v>71.9438877755511</c:v>
                </c:pt>
                <c:pt idx="6">
                  <c:v>72.0805973992533</c:v>
                </c:pt>
                <c:pt idx="7">
                  <c:v>72.1612924410587</c:v>
                </c:pt>
                <c:pt idx="8">
                  <c:v>71.9060644472613</c:v>
                </c:pt>
                <c:pt idx="9">
                  <c:v>71.5570085819371</c:v>
                </c:pt>
                <c:pt idx="10">
                  <c:v>71.2340949514298</c:v>
                </c:pt>
                <c:pt idx="11">
                  <c:v>70.6450500172473</c:v>
                </c:pt>
                <c:pt idx="12">
                  <c:v>70.5417296851368</c:v>
                </c:pt>
                <c:pt idx="13">
                  <c:v>70.3094777562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Hispanic"</c:f>
              <c:strCache>
                <c:ptCount val="1"/>
                <c:pt idx="0">
                  <c:v>Hispan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F_SGLRACE!$Q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  <c:lvl>
                  <c:pt idx="0">
                    <c:v>99-03</c:v>
                  </c:pt>
                </c:lvl>
                <c:lvl>
                  <c:pt idx="0">
                    <c:v>98-02</c:v>
                  </c:pt>
                </c:lvl>
                <c:lvl>
                  <c:pt idx="0">
                    <c:v>97-01</c:v>
                  </c:pt>
                </c:lvl>
                <c:lvl>
                  <c:pt idx="0">
                    <c:v>96-00</c:v>
                  </c:pt>
                </c:lvl>
                <c:lvl>
                  <c:pt idx="0">
                    <c:v>95-99</c:v>
                  </c:pt>
                </c:lvl>
                <c:lvl>
                  <c:pt idx="0">
                    <c:v>94-98</c:v>
                  </c:pt>
                </c:lvl>
                <c:lvl>
                  <c:pt idx="0">
                    <c:v>93-97</c:v>
                  </c:pt>
                </c:lvl>
              </c:multiLvlStrCache>
            </c:multiLvlStrRef>
          </c:cat>
          <c:val>
            <c:numRef>
              <c:f>[1]F_SGLRACE!$Y$10:$AL$10</c:f>
              <c:numCache>
                <c:formatCode>General</c:formatCode>
                <c:ptCount val="14"/>
                <c:pt idx="0">
                  <c:v>58.4505021520803</c:v>
                </c:pt>
                <c:pt idx="1">
                  <c:v>59.6412556053812</c:v>
                </c:pt>
                <c:pt idx="2">
                  <c:v>61.0873185819653</c:v>
                </c:pt>
                <c:pt idx="3">
                  <c:v>62.2843612583155</c:v>
                </c:pt>
                <c:pt idx="4">
                  <c:v>63.4899477951794</c:v>
                </c:pt>
                <c:pt idx="5">
                  <c:v>63.7692747001713</c:v>
                </c:pt>
                <c:pt idx="6">
                  <c:v>64.7791893526921</c:v>
                </c:pt>
                <c:pt idx="7">
                  <c:v>64.5540209113205</c:v>
                </c:pt>
                <c:pt idx="8">
                  <c:v>64.0806184428493</c:v>
                </c:pt>
                <c:pt idx="9">
                  <c:v>63.1211613623674</c:v>
                </c:pt>
                <c:pt idx="10">
                  <c:v>63.021978021978</c:v>
                </c:pt>
                <c:pt idx="11">
                  <c:v>61.6549486208762</c:v>
                </c:pt>
                <c:pt idx="12">
                  <c:v>61.4563231699473</c:v>
                </c:pt>
                <c:pt idx="13">
                  <c:v>60.7382960518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4252"/>
        <c:axId val="46284892"/>
      </c:lineChart>
      <c:catAx>
        <c:axId val="2753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040507287526"/>
              <c:y val="0.893485211830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4892"/>
        <c:crossesAt val="0"/>
        <c:auto val="1"/>
        <c:lblAlgn val="ctr"/>
        <c:lblOffset val="100"/>
        <c:noMultiLvlLbl val="0"/>
      </c:catAx>
      <c:valAx>
        <c:axId val="462848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Live Births to Single Mothe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-0.292965627498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4252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824910088965"/>
          <c:y val="0.534106048494538"/>
          <c:w val="0.19534355479841"/>
          <c:h val="0.141020516919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6</xdr:row>
      <xdr:rowOff>76320</xdr:rowOff>
    </xdr:from>
    <xdr:to>
      <xdr:col>11</xdr:col>
      <xdr:colOff>279360</xdr:colOff>
      <xdr:row>61</xdr:row>
      <xdr:rowOff>142920</xdr:rowOff>
    </xdr:to>
    <xdr:sp>
      <xdr:nvSpPr>
        <xdr:cNvPr id="0" name="Text 1"/>
        <xdr:cNvSpPr/>
      </xdr:nvSpPr>
      <xdr:spPr>
        <a:xfrm>
          <a:off x="20880" y="7791480"/>
          <a:ext cx="64454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Delaware Department of Health and Social Services, Division of Public Health, Delaware Health Statistics Center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56</xdr:row>
      <xdr:rowOff>57240</xdr:rowOff>
    </xdr:from>
    <xdr:to>
      <xdr:col>7</xdr:col>
      <xdr:colOff>31320</xdr:colOff>
      <xdr:row>57</xdr:row>
      <xdr:rowOff>123840</xdr:rowOff>
    </xdr:to>
    <xdr:sp>
      <xdr:nvSpPr>
        <xdr:cNvPr id="1" name="Text 30"/>
        <xdr:cNvSpPr/>
      </xdr:nvSpPr>
      <xdr:spPr>
        <a:xfrm>
          <a:off x="3563640" y="7772400"/>
          <a:ext cx="465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5</xdr:row>
      <xdr:rowOff>38160</xdr:rowOff>
    </xdr:from>
    <xdr:to>
      <xdr:col>8</xdr:col>
      <xdr:colOff>300240</xdr:colOff>
      <xdr:row>97</xdr:row>
      <xdr:rowOff>76320</xdr:rowOff>
    </xdr:to>
    <xdr:sp>
      <xdr:nvSpPr>
        <xdr:cNvPr id="30" name="Text 32"/>
        <xdr:cNvSpPr/>
      </xdr:nvSpPr>
      <xdr:spPr>
        <a:xfrm>
          <a:off x="10440" y="7882200"/>
          <a:ext cx="36788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85</xdr:row>
      <xdr:rowOff>9720</xdr:rowOff>
    </xdr:from>
    <xdr:to>
      <xdr:col>7</xdr:col>
      <xdr:colOff>360</xdr:colOff>
      <xdr:row>86</xdr:row>
      <xdr:rowOff>47520</xdr:rowOff>
    </xdr:to>
    <xdr:sp>
      <xdr:nvSpPr>
        <xdr:cNvPr id="31" name="Text 30"/>
        <xdr:cNvSpPr/>
      </xdr:nvSpPr>
      <xdr:spPr>
        <a:xfrm>
          <a:off x="2562480" y="785376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85</xdr:row>
      <xdr:rowOff>9720</xdr:rowOff>
    </xdr:from>
    <xdr:to>
      <xdr:col>8</xdr:col>
      <xdr:colOff>360</xdr:colOff>
      <xdr:row>86</xdr:row>
      <xdr:rowOff>47520</xdr:rowOff>
    </xdr:to>
    <xdr:sp>
      <xdr:nvSpPr>
        <xdr:cNvPr id="32" name="Text 30"/>
        <xdr:cNvSpPr/>
      </xdr:nvSpPr>
      <xdr:spPr>
        <a:xfrm>
          <a:off x="2944800" y="785376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85</xdr:row>
      <xdr:rowOff>9720</xdr:rowOff>
    </xdr:from>
    <xdr:to>
      <xdr:col>9</xdr:col>
      <xdr:colOff>360</xdr:colOff>
      <xdr:row>86</xdr:row>
      <xdr:rowOff>47520</xdr:rowOff>
    </xdr:to>
    <xdr:sp>
      <xdr:nvSpPr>
        <xdr:cNvPr id="33" name="Text 30"/>
        <xdr:cNvSpPr/>
      </xdr:nvSpPr>
      <xdr:spPr>
        <a:xfrm>
          <a:off x="3327120" y="7853760"/>
          <a:ext cx="444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920</xdr:colOff>
      <xdr:row>85</xdr:row>
      <xdr:rowOff>9720</xdr:rowOff>
    </xdr:from>
    <xdr:to>
      <xdr:col>14</xdr:col>
      <xdr:colOff>351720</xdr:colOff>
      <xdr:row>86</xdr:row>
      <xdr:rowOff>47520</xdr:rowOff>
    </xdr:to>
    <xdr:sp>
      <xdr:nvSpPr>
        <xdr:cNvPr id="34" name="Text 30"/>
        <xdr:cNvSpPr/>
      </xdr:nvSpPr>
      <xdr:spPr>
        <a:xfrm>
          <a:off x="5569200" y="7853760"/>
          <a:ext cx="465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GEFER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85</xdr:row>
      <xdr:rowOff>9360</xdr:rowOff>
    </xdr:from>
    <xdr:to>
      <xdr:col>6</xdr:col>
      <xdr:colOff>382320</xdr:colOff>
      <xdr:row>86</xdr:row>
      <xdr:rowOff>95400</xdr:rowOff>
    </xdr:to>
    <xdr:sp>
      <xdr:nvSpPr>
        <xdr:cNvPr id="35" name="Text 30"/>
        <xdr:cNvSpPr/>
      </xdr:nvSpPr>
      <xdr:spPr>
        <a:xfrm>
          <a:off x="2645280" y="8505720"/>
          <a:ext cx="475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85</xdr:row>
      <xdr:rowOff>9360</xdr:rowOff>
    </xdr:from>
    <xdr:to>
      <xdr:col>9</xdr:col>
      <xdr:colOff>114120</xdr:colOff>
      <xdr:row>96</xdr:row>
      <xdr:rowOff>66960</xdr:rowOff>
    </xdr:to>
    <xdr:sp>
      <xdr:nvSpPr>
        <xdr:cNvPr id="36" name="Text 32"/>
        <xdr:cNvSpPr/>
      </xdr:nvSpPr>
      <xdr:spPr>
        <a:xfrm>
          <a:off x="30600" y="8505720"/>
          <a:ext cx="396828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85</xdr:row>
      <xdr:rowOff>9360</xdr:rowOff>
    </xdr:from>
    <xdr:to>
      <xdr:col>8</xdr:col>
      <xdr:colOff>360</xdr:colOff>
      <xdr:row>86</xdr:row>
      <xdr:rowOff>95400</xdr:rowOff>
    </xdr:to>
    <xdr:sp>
      <xdr:nvSpPr>
        <xdr:cNvPr id="37" name="Text 30"/>
        <xdr:cNvSpPr/>
      </xdr:nvSpPr>
      <xdr:spPr>
        <a:xfrm>
          <a:off x="3027600" y="8505720"/>
          <a:ext cx="475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85</xdr:row>
      <xdr:rowOff>9360</xdr:rowOff>
    </xdr:from>
    <xdr:to>
      <xdr:col>9</xdr:col>
      <xdr:colOff>720</xdr:colOff>
      <xdr:row>86</xdr:row>
      <xdr:rowOff>95400</xdr:rowOff>
    </xdr:to>
    <xdr:sp>
      <xdr:nvSpPr>
        <xdr:cNvPr id="38" name="Text 30"/>
        <xdr:cNvSpPr/>
      </xdr:nvSpPr>
      <xdr:spPr>
        <a:xfrm>
          <a:off x="3409560" y="8505720"/>
          <a:ext cx="475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85</xdr:row>
      <xdr:rowOff>28440</xdr:rowOff>
    </xdr:from>
    <xdr:to>
      <xdr:col>12</xdr:col>
      <xdr:colOff>83160</xdr:colOff>
      <xdr:row>97</xdr:row>
      <xdr:rowOff>123840</xdr:rowOff>
    </xdr:to>
    <xdr:sp>
      <xdr:nvSpPr>
        <xdr:cNvPr id="39" name="Text 32"/>
        <xdr:cNvSpPr/>
      </xdr:nvSpPr>
      <xdr:spPr>
        <a:xfrm>
          <a:off x="20880" y="7943760"/>
          <a:ext cx="498024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Historical rates may change from one annual report to another due to refinements in the population estimates.  Therefore, historical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trends 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General fertility rates represent the total number of live births per 1,000 women 15-44 years of ag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Age-specific live birth rates represent the number of live births in a specific age category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* The number of births shown is the total for women aged 45–54 years. The birth rate is computed by dividing births to women aged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45–54 years by women aged 45–49 years, because most of the births in this group are to women aged 45–49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62640</xdr:rowOff>
    </xdr:to>
    <xdr:graphicFrame>
      <xdr:nvGraphicFramePr>
        <xdr:cNvPr id="40" name=" 0"/>
        <xdr:cNvGraphicFramePr/>
      </xdr:nvGraphicFramePr>
      <xdr:xfrm>
        <a:off x="360360" y="179640"/>
        <a:ext cx="7607160" cy="589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2280</xdr:colOff>
      <xdr:row>34</xdr:row>
      <xdr:rowOff>56880</xdr:rowOff>
    </xdr:from>
    <xdr:to>
      <xdr:col>9</xdr:col>
      <xdr:colOff>652680</xdr:colOff>
      <xdr:row>36</xdr:row>
      <xdr:rowOff>123840</xdr:rowOff>
    </xdr:to>
    <xdr:sp>
      <xdr:nvSpPr>
        <xdr:cNvPr id="41" name="Text 1"/>
        <xdr:cNvSpPr/>
      </xdr:nvSpPr>
      <xdr:spPr>
        <a:xfrm>
          <a:off x="965160" y="5583960"/>
          <a:ext cx="70027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240</xdr:colOff>
      <xdr:row>2</xdr:row>
      <xdr:rowOff>62640</xdr:rowOff>
    </xdr:from>
    <xdr:to>
      <xdr:col>9</xdr:col>
      <xdr:colOff>544320</xdr:colOff>
      <xdr:row>4</xdr:row>
      <xdr:rowOff>11520</xdr:rowOff>
    </xdr:to>
    <xdr:sp>
      <xdr:nvSpPr>
        <xdr:cNvPr id="42" name="TextBox 1"/>
        <xdr:cNvSpPr/>
      </xdr:nvSpPr>
      <xdr:spPr>
        <a:xfrm>
          <a:off x="651240" y="387720"/>
          <a:ext cx="72082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6. Five-Year Average General Fertility Rates, U.S., Delaware, and Counties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5400</xdr:colOff>
      <xdr:row>30</xdr:row>
      <xdr:rowOff>24840</xdr:rowOff>
    </xdr:from>
    <xdr:to>
      <xdr:col>9</xdr:col>
      <xdr:colOff>641160</xdr:colOff>
      <xdr:row>34</xdr:row>
      <xdr:rowOff>51480</xdr:rowOff>
    </xdr:to>
    <xdr:sp>
      <xdr:nvSpPr>
        <xdr:cNvPr id="44" name="Text 3"/>
        <xdr:cNvSpPr/>
      </xdr:nvSpPr>
      <xdr:spPr>
        <a:xfrm>
          <a:off x="1178280" y="4901760"/>
          <a:ext cx="6778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8680</xdr:colOff>
      <xdr:row>2</xdr:row>
      <xdr:rowOff>27360</xdr:rowOff>
    </xdr:from>
    <xdr:to>
      <xdr:col>9</xdr:col>
      <xdr:colOff>523440</xdr:colOff>
      <xdr:row>4</xdr:row>
      <xdr:rowOff>72720</xdr:rowOff>
    </xdr:to>
    <xdr:sp>
      <xdr:nvSpPr>
        <xdr:cNvPr id="45" name="TextBox 1"/>
        <xdr:cNvSpPr/>
      </xdr:nvSpPr>
      <xdr:spPr>
        <a:xfrm>
          <a:off x="778680" y="352440"/>
          <a:ext cx="705996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7. Five-Year Average General Fertility Rates by Race, U.S., and Delaware, 2001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6280</xdr:colOff>
      <xdr:row>30</xdr:row>
      <xdr:rowOff>161280</xdr:rowOff>
    </xdr:from>
    <xdr:to>
      <xdr:col>9</xdr:col>
      <xdr:colOff>101160</xdr:colOff>
      <xdr:row>33</xdr:row>
      <xdr:rowOff>6120</xdr:rowOff>
    </xdr:to>
    <xdr:sp>
      <xdr:nvSpPr>
        <xdr:cNvPr id="47" name="Text 3"/>
        <xdr:cNvSpPr/>
      </xdr:nvSpPr>
      <xdr:spPr>
        <a:xfrm>
          <a:off x="1199160" y="5038200"/>
          <a:ext cx="62172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80</xdr:colOff>
      <xdr:row>2</xdr:row>
      <xdr:rowOff>38160</xdr:rowOff>
    </xdr:from>
    <xdr:to>
      <xdr:col>9</xdr:col>
      <xdr:colOff>415080</xdr:colOff>
      <xdr:row>4</xdr:row>
      <xdr:rowOff>80640</xdr:rowOff>
    </xdr:to>
    <xdr:sp>
      <xdr:nvSpPr>
        <xdr:cNvPr id="48" name="TextBox 1"/>
        <xdr:cNvSpPr/>
      </xdr:nvSpPr>
      <xdr:spPr>
        <a:xfrm>
          <a:off x="830160" y="363240"/>
          <a:ext cx="69001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8. Five-Year Average Age-Specific Live Birth Rates by Race, Delaware, 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5480</xdr:colOff>
      <xdr:row>32</xdr:row>
      <xdr:rowOff>44280</xdr:rowOff>
    </xdr:from>
    <xdr:to>
      <xdr:col>9</xdr:col>
      <xdr:colOff>245520</xdr:colOff>
      <xdr:row>33</xdr:row>
      <xdr:rowOff>53280</xdr:rowOff>
    </xdr:to>
    <xdr:sp>
      <xdr:nvSpPr>
        <xdr:cNvPr id="50" name="Text 2"/>
        <xdr:cNvSpPr/>
      </xdr:nvSpPr>
      <xdr:spPr>
        <a:xfrm>
          <a:off x="1368360" y="5246280"/>
          <a:ext cx="6192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5</xdr:row>
      <xdr:rowOff>45000</xdr:rowOff>
    </xdr:from>
    <xdr:to>
      <xdr:col>1</xdr:col>
      <xdr:colOff>336600</xdr:colOff>
      <xdr:row>27</xdr:row>
      <xdr:rowOff>85680</xdr:rowOff>
    </xdr:to>
    <xdr:sp>
      <xdr:nvSpPr>
        <xdr:cNvPr id="51" name="Text Box 4"/>
        <xdr:cNvSpPr/>
      </xdr:nvSpPr>
      <xdr:spPr>
        <a:xfrm>
          <a:off x="913680" y="857880"/>
          <a:ext cx="235800" cy="361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t" vert="eaVert" rot="-10800000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ve Births per 1,000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Wome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in each Age Grou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280</xdr:colOff>
      <xdr:row>4</xdr:row>
      <xdr:rowOff>137520</xdr:rowOff>
    </xdr:from>
    <xdr:to>
      <xdr:col>8</xdr:col>
      <xdr:colOff>516600</xdr:colOff>
      <xdr:row>10</xdr:row>
      <xdr:rowOff>132120</xdr:rowOff>
    </xdr:to>
    <xdr:sp>
      <xdr:nvSpPr>
        <xdr:cNvPr id="52" name="TextBox 3"/>
        <xdr:cNvSpPr/>
      </xdr:nvSpPr>
      <xdr:spPr>
        <a:xfrm>
          <a:off x="929160" y="787680"/>
          <a:ext cx="6089760" cy="9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2</xdr:row>
      <xdr:rowOff>150480</xdr:rowOff>
    </xdr:from>
    <xdr:to>
      <xdr:col>9</xdr:col>
      <xdr:colOff>652680</xdr:colOff>
      <xdr:row>5</xdr:row>
      <xdr:rowOff>16560</xdr:rowOff>
    </xdr:to>
    <xdr:sp>
      <xdr:nvSpPr>
        <xdr:cNvPr id="53" name="TextBox 1"/>
        <xdr:cNvSpPr/>
      </xdr:nvSpPr>
      <xdr:spPr>
        <a:xfrm>
          <a:off x="938520" y="475560"/>
          <a:ext cx="70293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9. Five-Year Average Age-Specific Live Birth Rates by Counties, 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38160</xdr:rowOff>
    </xdr:from>
    <xdr:to>
      <xdr:col>10</xdr:col>
      <xdr:colOff>496080</xdr:colOff>
      <xdr:row>78</xdr:row>
      <xdr:rowOff>85320</xdr:rowOff>
    </xdr:to>
    <xdr:sp>
      <xdr:nvSpPr>
        <xdr:cNvPr id="54" name="Text 8"/>
        <xdr:cNvSpPr/>
      </xdr:nvSpPr>
      <xdr:spPr>
        <a:xfrm>
          <a:off x="0" y="9115560"/>
          <a:ext cx="578448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ncludes any births that may have occurred to Aleut and Eskimo mother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71</xdr:row>
      <xdr:rowOff>9720</xdr:rowOff>
    </xdr:from>
    <xdr:to>
      <xdr:col>10</xdr:col>
      <xdr:colOff>82800</xdr:colOff>
      <xdr:row>77</xdr:row>
      <xdr:rowOff>19080</xdr:rowOff>
    </xdr:to>
    <xdr:sp>
      <xdr:nvSpPr>
        <xdr:cNvPr id="55" name="Text 1"/>
        <xdr:cNvSpPr/>
      </xdr:nvSpPr>
      <xdr:spPr>
        <a:xfrm>
          <a:off x="10800" y="9058320"/>
          <a:ext cx="535788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is table only includes births to married mothers since information regarding the father is not usually collected when the mother is single.  See Technical Notes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9</xdr:col>
      <xdr:colOff>155520</xdr:colOff>
      <xdr:row>56</xdr:row>
      <xdr:rowOff>28800</xdr:rowOff>
    </xdr:to>
    <xdr:sp>
      <xdr:nvSpPr>
        <xdr:cNvPr id="56" name="Text 1"/>
        <xdr:cNvSpPr/>
      </xdr:nvSpPr>
      <xdr:spPr>
        <a:xfrm>
          <a:off x="0" y="6905160"/>
          <a:ext cx="51732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47520</xdr:rowOff>
    </xdr:from>
    <xdr:to>
      <xdr:col>9</xdr:col>
      <xdr:colOff>217440</xdr:colOff>
      <xdr:row>64</xdr:row>
      <xdr:rowOff>9720</xdr:rowOff>
    </xdr:to>
    <xdr:sp>
      <xdr:nvSpPr>
        <xdr:cNvPr id="2" name="Text 1"/>
        <xdr:cNvSpPr/>
      </xdr:nvSpPr>
      <xdr:spPr>
        <a:xfrm>
          <a:off x="20520" y="7743600"/>
          <a:ext cx="52992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5280</xdr:colOff>
      <xdr:row>57</xdr:row>
      <xdr:rowOff>9360</xdr:rowOff>
    </xdr:from>
    <xdr:to>
      <xdr:col>3</xdr:col>
      <xdr:colOff>537840</xdr:colOff>
      <xdr:row>58</xdr:row>
      <xdr:rowOff>85680</xdr:rowOff>
    </xdr:to>
    <xdr:sp>
      <xdr:nvSpPr>
        <xdr:cNvPr id="3" name="Text 30"/>
        <xdr:cNvSpPr/>
      </xdr:nvSpPr>
      <xdr:spPr>
        <a:xfrm>
          <a:off x="1756080" y="770544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280</xdr:colOff>
      <xdr:row>57</xdr:row>
      <xdr:rowOff>9360</xdr:rowOff>
    </xdr:from>
    <xdr:to>
      <xdr:col>4</xdr:col>
      <xdr:colOff>537840</xdr:colOff>
      <xdr:row>58</xdr:row>
      <xdr:rowOff>85680</xdr:rowOff>
    </xdr:to>
    <xdr:sp>
      <xdr:nvSpPr>
        <xdr:cNvPr id="4" name="Text 30"/>
        <xdr:cNvSpPr/>
      </xdr:nvSpPr>
      <xdr:spPr>
        <a:xfrm>
          <a:off x="2303280" y="770544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640</xdr:colOff>
      <xdr:row>57</xdr:row>
      <xdr:rowOff>9360</xdr:rowOff>
    </xdr:from>
    <xdr:to>
      <xdr:col>5</xdr:col>
      <xdr:colOff>537840</xdr:colOff>
      <xdr:row>58</xdr:row>
      <xdr:rowOff>85680</xdr:rowOff>
    </xdr:to>
    <xdr:sp>
      <xdr:nvSpPr>
        <xdr:cNvPr id="5" name="Text 30"/>
        <xdr:cNvSpPr/>
      </xdr:nvSpPr>
      <xdr:spPr>
        <a:xfrm>
          <a:off x="2850840" y="7705440"/>
          <a:ext cx="599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47880</xdr:rowOff>
    </xdr:from>
    <xdr:to>
      <xdr:col>9</xdr:col>
      <xdr:colOff>434160</xdr:colOff>
      <xdr:row>62</xdr:row>
      <xdr:rowOff>66600</xdr:rowOff>
    </xdr:to>
    <xdr:sp>
      <xdr:nvSpPr>
        <xdr:cNvPr id="57" name="Text 1"/>
        <xdr:cNvSpPr/>
      </xdr:nvSpPr>
      <xdr:spPr>
        <a:xfrm>
          <a:off x="0" y="6998760"/>
          <a:ext cx="57150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7</xdr:row>
      <xdr:rowOff>18720</xdr:rowOff>
    </xdr:from>
    <xdr:to>
      <xdr:col>13</xdr:col>
      <xdr:colOff>83160</xdr:colOff>
      <xdr:row>63</xdr:row>
      <xdr:rowOff>9720</xdr:rowOff>
    </xdr:to>
    <xdr:sp>
      <xdr:nvSpPr>
        <xdr:cNvPr id="58" name="Text 1"/>
        <xdr:cNvSpPr/>
      </xdr:nvSpPr>
      <xdr:spPr>
        <a:xfrm>
          <a:off x="10440" y="7181640"/>
          <a:ext cx="55069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0920</xdr:colOff>
      <xdr:row>57</xdr:row>
      <xdr:rowOff>9720</xdr:rowOff>
    </xdr:from>
    <xdr:to>
      <xdr:col>7</xdr:col>
      <xdr:colOff>20880</xdr:colOff>
      <xdr:row>58</xdr:row>
      <xdr:rowOff>76320</xdr:rowOff>
    </xdr:to>
    <xdr:sp>
      <xdr:nvSpPr>
        <xdr:cNvPr id="59" name="Text 30"/>
        <xdr:cNvSpPr/>
      </xdr:nvSpPr>
      <xdr:spPr>
        <a:xfrm>
          <a:off x="275904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57</xdr:row>
      <xdr:rowOff>9720</xdr:rowOff>
    </xdr:from>
    <xdr:to>
      <xdr:col>8</xdr:col>
      <xdr:colOff>21240</xdr:colOff>
      <xdr:row>58</xdr:row>
      <xdr:rowOff>76320</xdr:rowOff>
    </xdr:to>
    <xdr:sp>
      <xdr:nvSpPr>
        <xdr:cNvPr id="60" name="Text 30"/>
        <xdr:cNvSpPr/>
      </xdr:nvSpPr>
      <xdr:spPr>
        <a:xfrm>
          <a:off x="314136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560</xdr:colOff>
      <xdr:row>57</xdr:row>
      <xdr:rowOff>9720</xdr:rowOff>
    </xdr:from>
    <xdr:to>
      <xdr:col>9</xdr:col>
      <xdr:colOff>20880</xdr:colOff>
      <xdr:row>58</xdr:row>
      <xdr:rowOff>76320</xdr:rowOff>
    </xdr:to>
    <xdr:sp>
      <xdr:nvSpPr>
        <xdr:cNvPr id="61" name="Text 30"/>
        <xdr:cNvSpPr/>
      </xdr:nvSpPr>
      <xdr:spPr>
        <a:xfrm>
          <a:off x="352332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47160</xdr:rowOff>
    </xdr:from>
    <xdr:to>
      <xdr:col>14</xdr:col>
      <xdr:colOff>330840</xdr:colOff>
      <xdr:row>64</xdr:row>
      <xdr:rowOff>114120</xdr:rowOff>
    </xdr:to>
    <xdr:sp>
      <xdr:nvSpPr>
        <xdr:cNvPr id="62" name="Text 1"/>
        <xdr:cNvSpPr/>
      </xdr:nvSpPr>
      <xdr:spPr>
        <a:xfrm>
          <a:off x="20880" y="7210080"/>
          <a:ext cx="59295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57</xdr:row>
      <xdr:rowOff>9720</xdr:rowOff>
    </xdr:from>
    <xdr:to>
      <xdr:col>7</xdr:col>
      <xdr:colOff>10800</xdr:colOff>
      <xdr:row>58</xdr:row>
      <xdr:rowOff>76320</xdr:rowOff>
    </xdr:to>
    <xdr:sp>
      <xdr:nvSpPr>
        <xdr:cNvPr id="63" name="Text 30"/>
        <xdr:cNvSpPr/>
      </xdr:nvSpPr>
      <xdr:spPr>
        <a:xfrm>
          <a:off x="257292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57</xdr:row>
      <xdr:rowOff>9720</xdr:rowOff>
    </xdr:from>
    <xdr:to>
      <xdr:col>8</xdr:col>
      <xdr:colOff>10800</xdr:colOff>
      <xdr:row>58</xdr:row>
      <xdr:rowOff>76320</xdr:rowOff>
    </xdr:to>
    <xdr:sp>
      <xdr:nvSpPr>
        <xdr:cNvPr id="64" name="Text 30"/>
        <xdr:cNvSpPr/>
      </xdr:nvSpPr>
      <xdr:spPr>
        <a:xfrm>
          <a:off x="295524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840</xdr:colOff>
      <xdr:row>57</xdr:row>
      <xdr:rowOff>9720</xdr:rowOff>
    </xdr:from>
    <xdr:to>
      <xdr:col>9</xdr:col>
      <xdr:colOff>10800</xdr:colOff>
      <xdr:row>58</xdr:row>
      <xdr:rowOff>76320</xdr:rowOff>
    </xdr:to>
    <xdr:sp>
      <xdr:nvSpPr>
        <xdr:cNvPr id="65" name="Text 30"/>
        <xdr:cNvSpPr/>
      </xdr:nvSpPr>
      <xdr:spPr>
        <a:xfrm>
          <a:off x="3337560" y="7172640"/>
          <a:ext cx="444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04760</xdr:rowOff>
    </xdr:from>
    <xdr:to>
      <xdr:col>11</xdr:col>
      <xdr:colOff>62640</xdr:colOff>
      <xdr:row>59</xdr:row>
      <xdr:rowOff>47160</xdr:rowOff>
    </xdr:to>
    <xdr:sp>
      <xdr:nvSpPr>
        <xdr:cNvPr id="66" name="Text 30"/>
        <xdr:cNvSpPr/>
      </xdr:nvSpPr>
      <xdr:spPr>
        <a:xfrm>
          <a:off x="4153680" y="7267680"/>
          <a:ext cx="44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7</xdr:row>
      <xdr:rowOff>95400</xdr:rowOff>
    </xdr:from>
    <xdr:to>
      <xdr:col>14</xdr:col>
      <xdr:colOff>279360</xdr:colOff>
      <xdr:row>64</xdr:row>
      <xdr:rowOff>28440</xdr:rowOff>
    </xdr:to>
    <xdr:sp>
      <xdr:nvSpPr>
        <xdr:cNvPr id="67" name="Text 1"/>
        <xdr:cNvSpPr/>
      </xdr:nvSpPr>
      <xdr:spPr>
        <a:xfrm>
          <a:off x="31320" y="7439040"/>
          <a:ext cx="58582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Births prior to 1989 are reported by race of child.  Beginning in 1989, births are reported by race of mother.  See Technical Notes for detail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57</xdr:row>
      <xdr:rowOff>9720</xdr:rowOff>
    </xdr:from>
    <xdr:to>
      <xdr:col>7</xdr:col>
      <xdr:colOff>31320</xdr:colOff>
      <xdr:row>58</xdr:row>
      <xdr:rowOff>76680</xdr:rowOff>
    </xdr:to>
    <xdr:sp>
      <xdr:nvSpPr>
        <xdr:cNvPr id="68" name="Text 30"/>
        <xdr:cNvSpPr/>
      </xdr:nvSpPr>
      <xdr:spPr>
        <a:xfrm>
          <a:off x="252108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57</xdr:row>
      <xdr:rowOff>9720</xdr:rowOff>
    </xdr:from>
    <xdr:to>
      <xdr:col>8</xdr:col>
      <xdr:colOff>31320</xdr:colOff>
      <xdr:row>58</xdr:row>
      <xdr:rowOff>76680</xdr:rowOff>
    </xdr:to>
    <xdr:sp>
      <xdr:nvSpPr>
        <xdr:cNvPr id="69" name="Text 30"/>
        <xdr:cNvSpPr/>
      </xdr:nvSpPr>
      <xdr:spPr>
        <a:xfrm>
          <a:off x="290340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360</xdr:colOff>
      <xdr:row>57</xdr:row>
      <xdr:rowOff>9720</xdr:rowOff>
    </xdr:from>
    <xdr:to>
      <xdr:col>9</xdr:col>
      <xdr:colOff>31320</xdr:colOff>
      <xdr:row>58</xdr:row>
      <xdr:rowOff>76680</xdr:rowOff>
    </xdr:to>
    <xdr:sp>
      <xdr:nvSpPr>
        <xdr:cNvPr id="70" name="Text 30"/>
        <xdr:cNvSpPr/>
      </xdr:nvSpPr>
      <xdr:spPr>
        <a:xfrm>
          <a:off x="328572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28800</xdr:rowOff>
    </xdr:from>
    <xdr:to>
      <xdr:col>12</xdr:col>
      <xdr:colOff>340920</xdr:colOff>
      <xdr:row>64</xdr:row>
      <xdr:rowOff>95400</xdr:rowOff>
    </xdr:to>
    <xdr:sp>
      <xdr:nvSpPr>
        <xdr:cNvPr id="71" name="Text 1"/>
        <xdr:cNvSpPr/>
      </xdr:nvSpPr>
      <xdr:spPr>
        <a:xfrm>
          <a:off x="20880" y="7267680"/>
          <a:ext cx="52171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2160</xdr:colOff>
      <xdr:row>30</xdr:row>
      <xdr:rowOff>161280</xdr:rowOff>
    </xdr:from>
    <xdr:to>
      <xdr:col>9</xdr:col>
      <xdr:colOff>380880</xdr:colOff>
      <xdr:row>33</xdr:row>
      <xdr:rowOff>77760</xdr:rowOff>
    </xdr:to>
    <xdr:sp>
      <xdr:nvSpPr>
        <xdr:cNvPr id="73" name="Text 3"/>
        <xdr:cNvSpPr/>
      </xdr:nvSpPr>
      <xdr:spPr>
        <a:xfrm>
          <a:off x="1085040" y="5038200"/>
          <a:ext cx="66110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</xdr:row>
      <xdr:rowOff>122040</xdr:rowOff>
    </xdr:from>
    <xdr:to>
      <xdr:col>9</xdr:col>
      <xdr:colOff>367560</xdr:colOff>
      <xdr:row>6</xdr:row>
      <xdr:rowOff>17640</xdr:rowOff>
    </xdr:to>
    <xdr:sp>
      <xdr:nvSpPr>
        <xdr:cNvPr id="74" name="TextBox 1"/>
        <xdr:cNvSpPr/>
      </xdr:nvSpPr>
      <xdr:spPr>
        <a:xfrm>
          <a:off x="839520" y="447120"/>
          <a:ext cx="684324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0. Five-Year Average Percentage of Births to Single Mothers by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ace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ispanic Origin*, Delaware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3</xdr:row>
      <xdr:rowOff>18720</xdr:rowOff>
    </xdr:from>
    <xdr:to>
      <xdr:col>12</xdr:col>
      <xdr:colOff>165600</xdr:colOff>
      <xdr:row>77</xdr:row>
      <xdr:rowOff>123840</xdr:rowOff>
    </xdr:to>
    <xdr:sp>
      <xdr:nvSpPr>
        <xdr:cNvPr id="75" name="Text 1"/>
        <xdr:cNvSpPr/>
      </xdr:nvSpPr>
      <xdr:spPr>
        <a:xfrm>
          <a:off x="0" y="9277200"/>
          <a:ext cx="56678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85760</xdr:colOff>
      <xdr:row>16</xdr:row>
      <xdr:rowOff>56880</xdr:rowOff>
    </xdr:from>
    <xdr:to>
      <xdr:col>23</xdr:col>
      <xdr:colOff>186840</xdr:colOff>
      <xdr:row>22</xdr:row>
      <xdr:rowOff>18720</xdr:rowOff>
    </xdr:to>
    <xdr:sp>
      <xdr:nvSpPr>
        <xdr:cNvPr id="76" name="Text Box 692" hidden="1"/>
        <xdr:cNvSpPr/>
      </xdr:nvSpPr>
      <xdr:spPr>
        <a:xfrm>
          <a:off x="10768680" y="2257200"/>
          <a:ext cx="13230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57240</xdr:rowOff>
    </xdr:from>
    <xdr:to>
      <xdr:col>9</xdr:col>
      <xdr:colOff>392760</xdr:colOff>
      <xdr:row>52</xdr:row>
      <xdr:rowOff>105120</xdr:rowOff>
    </xdr:to>
    <xdr:sp>
      <xdr:nvSpPr>
        <xdr:cNvPr id="77" name="Text 1"/>
        <xdr:cNvSpPr/>
      </xdr:nvSpPr>
      <xdr:spPr>
        <a:xfrm>
          <a:off x="0" y="6203880"/>
          <a:ext cx="5131800" cy="68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05120</xdr:rowOff>
    </xdr:from>
    <xdr:to>
      <xdr:col>10</xdr:col>
      <xdr:colOff>258480</xdr:colOff>
      <xdr:row>58</xdr:row>
      <xdr:rowOff>47880</xdr:rowOff>
    </xdr:to>
    <xdr:sp>
      <xdr:nvSpPr>
        <xdr:cNvPr id="78" name="Text 3"/>
        <xdr:cNvSpPr/>
      </xdr:nvSpPr>
      <xdr:spPr>
        <a:xfrm>
          <a:off x="0" y="6516720"/>
          <a:ext cx="5270040" cy="12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ive birth order is the number of children born alive to the mother including the current birth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41</xdr:row>
      <xdr:rowOff>37800</xdr:rowOff>
    </xdr:from>
    <xdr:to>
      <xdr:col>8</xdr:col>
      <xdr:colOff>269640</xdr:colOff>
      <xdr:row>247</xdr:row>
      <xdr:rowOff>126360</xdr:rowOff>
    </xdr:to>
    <xdr:sp>
      <xdr:nvSpPr>
        <xdr:cNvPr id="79" name="Text 6"/>
        <xdr:cNvSpPr/>
      </xdr:nvSpPr>
      <xdr:spPr>
        <a:xfrm>
          <a:off x="10440" y="30837960"/>
          <a:ext cx="421668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238</xdr:row>
      <xdr:rowOff>66600</xdr:rowOff>
    </xdr:from>
    <xdr:to>
      <xdr:col>7</xdr:col>
      <xdr:colOff>392760</xdr:colOff>
      <xdr:row>239</xdr:row>
      <xdr:rowOff>66600</xdr:rowOff>
    </xdr:to>
    <xdr:sp>
      <xdr:nvSpPr>
        <xdr:cNvPr id="80" name="Text 7"/>
        <xdr:cNvSpPr/>
      </xdr:nvSpPr>
      <xdr:spPr>
        <a:xfrm>
          <a:off x="3430440" y="30487680"/>
          <a:ext cx="46512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47880</xdr:rowOff>
    </xdr:from>
    <xdr:to>
      <xdr:col>10</xdr:col>
      <xdr:colOff>20880</xdr:colOff>
      <xdr:row>35</xdr:row>
      <xdr:rowOff>76680</xdr:rowOff>
    </xdr:to>
    <xdr:sp>
      <xdr:nvSpPr>
        <xdr:cNvPr id="81" name="Text 1"/>
        <xdr:cNvSpPr/>
      </xdr:nvSpPr>
      <xdr:spPr>
        <a:xfrm>
          <a:off x="0" y="3958200"/>
          <a:ext cx="524520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lural births represent twins, triplets, etc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7</xdr:row>
      <xdr:rowOff>47520</xdr:rowOff>
    </xdr:from>
    <xdr:to>
      <xdr:col>10</xdr:col>
      <xdr:colOff>31680</xdr:colOff>
      <xdr:row>64</xdr:row>
      <xdr:rowOff>95400</xdr:rowOff>
    </xdr:to>
    <xdr:sp>
      <xdr:nvSpPr>
        <xdr:cNvPr id="6" name="Text 1"/>
        <xdr:cNvSpPr/>
      </xdr:nvSpPr>
      <xdr:spPr>
        <a:xfrm>
          <a:off x="21240" y="7305480"/>
          <a:ext cx="591840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7</xdr:row>
      <xdr:rowOff>9720</xdr:rowOff>
    </xdr:from>
    <xdr:to>
      <xdr:col>4</xdr:col>
      <xdr:colOff>720</xdr:colOff>
      <xdr:row>58</xdr:row>
      <xdr:rowOff>57240</xdr:rowOff>
    </xdr:to>
    <xdr:sp>
      <xdr:nvSpPr>
        <xdr:cNvPr id="7" name="Text 30"/>
        <xdr:cNvSpPr/>
      </xdr:nvSpPr>
      <xdr:spPr>
        <a:xfrm>
          <a:off x="2148480" y="7267680"/>
          <a:ext cx="475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</xdr:colOff>
      <xdr:row>57</xdr:row>
      <xdr:rowOff>9720</xdr:rowOff>
    </xdr:from>
    <xdr:to>
      <xdr:col>5</xdr:col>
      <xdr:colOff>360</xdr:colOff>
      <xdr:row>58</xdr:row>
      <xdr:rowOff>57240</xdr:rowOff>
    </xdr:to>
    <xdr:sp>
      <xdr:nvSpPr>
        <xdr:cNvPr id="8" name="Text 30"/>
        <xdr:cNvSpPr/>
      </xdr:nvSpPr>
      <xdr:spPr>
        <a:xfrm>
          <a:off x="2696040" y="7267680"/>
          <a:ext cx="47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0</xdr:colOff>
      <xdr:row>57</xdr:row>
      <xdr:rowOff>9720</xdr:rowOff>
    </xdr:from>
    <xdr:to>
      <xdr:col>6</xdr:col>
      <xdr:colOff>720</xdr:colOff>
      <xdr:row>58</xdr:row>
      <xdr:rowOff>57240</xdr:rowOff>
    </xdr:to>
    <xdr:sp>
      <xdr:nvSpPr>
        <xdr:cNvPr id="9" name="Text 30"/>
        <xdr:cNvSpPr/>
      </xdr:nvSpPr>
      <xdr:spPr>
        <a:xfrm>
          <a:off x="3243240" y="7267680"/>
          <a:ext cx="475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880</xdr:rowOff>
    </xdr:from>
    <xdr:to>
      <xdr:col>10</xdr:col>
      <xdr:colOff>196560</xdr:colOff>
      <xdr:row>40</xdr:row>
      <xdr:rowOff>28440</xdr:rowOff>
    </xdr:to>
    <xdr:sp>
      <xdr:nvSpPr>
        <xdr:cNvPr id="82" name="Text 1"/>
        <xdr:cNvSpPr/>
      </xdr:nvSpPr>
      <xdr:spPr>
        <a:xfrm>
          <a:off x="0" y="4204080"/>
          <a:ext cx="5410080" cy="12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lural births represent twins, triplets, etc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are calculated based upon the total number of births in each race/origi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3</xdr:row>
      <xdr:rowOff>47880</xdr:rowOff>
    </xdr:from>
    <xdr:to>
      <xdr:col>7</xdr:col>
      <xdr:colOff>341640</xdr:colOff>
      <xdr:row>59</xdr:row>
      <xdr:rowOff>76680</xdr:rowOff>
    </xdr:to>
    <xdr:sp>
      <xdr:nvSpPr>
        <xdr:cNvPr id="83" name="Text 2"/>
        <xdr:cNvSpPr/>
      </xdr:nvSpPr>
      <xdr:spPr>
        <a:xfrm>
          <a:off x="670680" y="6861960"/>
          <a:ext cx="5155920" cy="7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category not applic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may not add to 100% due to round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5400</xdr:rowOff>
    </xdr:from>
    <xdr:to>
      <xdr:col>13</xdr:col>
      <xdr:colOff>361440</xdr:colOff>
      <xdr:row>63</xdr:row>
      <xdr:rowOff>76320</xdr:rowOff>
    </xdr:to>
    <xdr:sp>
      <xdr:nvSpPr>
        <xdr:cNvPr id="84" name="Text 1"/>
        <xdr:cNvSpPr/>
      </xdr:nvSpPr>
      <xdr:spPr>
        <a:xfrm>
          <a:off x="0" y="7584480"/>
          <a:ext cx="562932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57</xdr:row>
      <xdr:rowOff>28800</xdr:rowOff>
    </xdr:from>
    <xdr:to>
      <xdr:col>7</xdr:col>
      <xdr:colOff>207360</xdr:colOff>
      <xdr:row>58</xdr:row>
      <xdr:rowOff>76680</xdr:rowOff>
    </xdr:to>
    <xdr:sp>
      <xdr:nvSpPr>
        <xdr:cNvPr id="85" name="Text 30"/>
        <xdr:cNvSpPr/>
      </xdr:nvSpPr>
      <xdr:spPr>
        <a:xfrm>
          <a:off x="2603160" y="7517880"/>
          <a:ext cx="600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57</xdr:row>
      <xdr:rowOff>9720</xdr:rowOff>
    </xdr:from>
    <xdr:to>
      <xdr:col>8</xdr:col>
      <xdr:colOff>207000</xdr:colOff>
      <xdr:row>58</xdr:row>
      <xdr:rowOff>76680</xdr:rowOff>
    </xdr:to>
    <xdr:sp>
      <xdr:nvSpPr>
        <xdr:cNvPr id="86" name="Text 30"/>
        <xdr:cNvSpPr/>
      </xdr:nvSpPr>
      <xdr:spPr>
        <a:xfrm>
          <a:off x="2985480" y="7498800"/>
          <a:ext cx="59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880</xdr:colOff>
      <xdr:row>57</xdr:row>
      <xdr:rowOff>9720</xdr:rowOff>
    </xdr:from>
    <xdr:to>
      <xdr:col>9</xdr:col>
      <xdr:colOff>207000</xdr:colOff>
      <xdr:row>58</xdr:row>
      <xdr:rowOff>76680</xdr:rowOff>
    </xdr:to>
    <xdr:sp>
      <xdr:nvSpPr>
        <xdr:cNvPr id="87" name="Text 30"/>
        <xdr:cNvSpPr/>
      </xdr:nvSpPr>
      <xdr:spPr>
        <a:xfrm>
          <a:off x="3367800" y="7498800"/>
          <a:ext cx="59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57</xdr:row>
      <xdr:rowOff>76680</xdr:rowOff>
    </xdr:from>
    <xdr:to>
      <xdr:col>11</xdr:col>
      <xdr:colOff>268920</xdr:colOff>
      <xdr:row>59</xdr:row>
      <xdr:rowOff>19080</xdr:rowOff>
    </xdr:to>
    <xdr:sp>
      <xdr:nvSpPr>
        <xdr:cNvPr id="88" name="Text 30"/>
        <xdr:cNvSpPr/>
      </xdr:nvSpPr>
      <xdr:spPr>
        <a:xfrm>
          <a:off x="4194360" y="7565760"/>
          <a:ext cx="619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95400</xdr:rowOff>
    </xdr:from>
    <xdr:to>
      <xdr:col>13</xdr:col>
      <xdr:colOff>10800</xdr:colOff>
      <xdr:row>64</xdr:row>
      <xdr:rowOff>85680</xdr:rowOff>
    </xdr:to>
    <xdr:sp>
      <xdr:nvSpPr>
        <xdr:cNvPr id="89" name="Text 1"/>
        <xdr:cNvSpPr/>
      </xdr:nvSpPr>
      <xdr:spPr>
        <a:xfrm>
          <a:off x="20520" y="7419960"/>
          <a:ext cx="55274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40</xdr:colOff>
      <xdr:row>57</xdr:row>
      <xdr:rowOff>9720</xdr:rowOff>
    </xdr:from>
    <xdr:to>
      <xdr:col>7</xdr:col>
      <xdr:colOff>145080</xdr:colOff>
      <xdr:row>58</xdr:row>
      <xdr:rowOff>57240</xdr:rowOff>
    </xdr:to>
    <xdr:sp>
      <xdr:nvSpPr>
        <xdr:cNvPr id="90" name="Text 30"/>
        <xdr:cNvSpPr/>
      </xdr:nvSpPr>
      <xdr:spPr>
        <a:xfrm>
          <a:off x="2882520" y="733428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57</xdr:row>
      <xdr:rowOff>9720</xdr:rowOff>
    </xdr:from>
    <xdr:to>
      <xdr:col>8</xdr:col>
      <xdr:colOff>145080</xdr:colOff>
      <xdr:row>58</xdr:row>
      <xdr:rowOff>57240</xdr:rowOff>
    </xdr:to>
    <xdr:sp>
      <xdr:nvSpPr>
        <xdr:cNvPr id="91" name="Text 30"/>
        <xdr:cNvSpPr/>
      </xdr:nvSpPr>
      <xdr:spPr>
        <a:xfrm>
          <a:off x="3264840" y="7334280"/>
          <a:ext cx="54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57</xdr:row>
      <xdr:rowOff>9720</xdr:rowOff>
    </xdr:from>
    <xdr:to>
      <xdr:col>9</xdr:col>
      <xdr:colOff>144720</xdr:colOff>
      <xdr:row>58</xdr:row>
      <xdr:rowOff>57240</xdr:rowOff>
    </xdr:to>
    <xdr:sp>
      <xdr:nvSpPr>
        <xdr:cNvPr id="92" name="Text 30"/>
        <xdr:cNvSpPr/>
      </xdr:nvSpPr>
      <xdr:spPr>
        <a:xfrm>
          <a:off x="3647160" y="7334280"/>
          <a:ext cx="547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85680</xdr:rowOff>
    </xdr:from>
    <xdr:to>
      <xdr:col>13</xdr:col>
      <xdr:colOff>330480</xdr:colOff>
      <xdr:row>64</xdr:row>
      <xdr:rowOff>28440</xdr:rowOff>
    </xdr:to>
    <xdr:sp>
      <xdr:nvSpPr>
        <xdr:cNvPr id="93" name="Text 1"/>
        <xdr:cNvSpPr/>
      </xdr:nvSpPr>
      <xdr:spPr>
        <a:xfrm>
          <a:off x="20880" y="7429320"/>
          <a:ext cx="55681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57</xdr:row>
      <xdr:rowOff>9720</xdr:rowOff>
    </xdr:from>
    <xdr:to>
      <xdr:col>7</xdr:col>
      <xdr:colOff>51840</xdr:colOff>
      <xdr:row>58</xdr:row>
      <xdr:rowOff>76680</xdr:rowOff>
    </xdr:to>
    <xdr:sp>
      <xdr:nvSpPr>
        <xdr:cNvPr id="94" name="Text 30"/>
        <xdr:cNvSpPr/>
      </xdr:nvSpPr>
      <xdr:spPr>
        <a:xfrm>
          <a:off x="261396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57</xdr:row>
      <xdr:rowOff>9720</xdr:rowOff>
    </xdr:from>
    <xdr:to>
      <xdr:col>8</xdr:col>
      <xdr:colOff>51840</xdr:colOff>
      <xdr:row>58</xdr:row>
      <xdr:rowOff>76680</xdr:rowOff>
    </xdr:to>
    <xdr:sp>
      <xdr:nvSpPr>
        <xdr:cNvPr id="95" name="Text 30"/>
        <xdr:cNvSpPr/>
      </xdr:nvSpPr>
      <xdr:spPr>
        <a:xfrm>
          <a:off x="299628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57</xdr:row>
      <xdr:rowOff>9720</xdr:rowOff>
    </xdr:from>
    <xdr:to>
      <xdr:col>9</xdr:col>
      <xdr:colOff>51840</xdr:colOff>
      <xdr:row>58</xdr:row>
      <xdr:rowOff>76680</xdr:rowOff>
    </xdr:to>
    <xdr:sp>
      <xdr:nvSpPr>
        <xdr:cNvPr id="96" name="Text 30"/>
        <xdr:cNvSpPr/>
      </xdr:nvSpPr>
      <xdr:spPr>
        <a:xfrm>
          <a:off x="3378600" y="735336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2640</xdr:colOff>
      <xdr:row>59</xdr:row>
      <xdr:rowOff>66960</xdr:rowOff>
    </xdr:to>
    <xdr:sp>
      <xdr:nvSpPr>
        <xdr:cNvPr id="97" name="Text 30"/>
        <xdr:cNvSpPr/>
      </xdr:nvSpPr>
      <xdr:spPr>
        <a:xfrm>
          <a:off x="4153680" y="7467480"/>
          <a:ext cx="44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7</xdr:row>
      <xdr:rowOff>9360</xdr:rowOff>
    </xdr:from>
    <xdr:to>
      <xdr:col>14</xdr:col>
      <xdr:colOff>62640</xdr:colOff>
      <xdr:row>65</xdr:row>
      <xdr:rowOff>19080</xdr:rowOff>
    </xdr:to>
    <xdr:sp>
      <xdr:nvSpPr>
        <xdr:cNvPr id="98" name="Text 1"/>
        <xdr:cNvSpPr/>
      </xdr:nvSpPr>
      <xdr:spPr>
        <a:xfrm>
          <a:off x="20520" y="7419960"/>
          <a:ext cx="54921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57</xdr:row>
      <xdr:rowOff>9360</xdr:rowOff>
    </xdr:from>
    <xdr:to>
      <xdr:col>7</xdr:col>
      <xdr:colOff>21240</xdr:colOff>
      <xdr:row>58</xdr:row>
      <xdr:rowOff>76320</xdr:rowOff>
    </xdr:to>
    <xdr:sp>
      <xdr:nvSpPr>
        <xdr:cNvPr id="99" name="Text 30"/>
        <xdr:cNvSpPr/>
      </xdr:nvSpPr>
      <xdr:spPr>
        <a:xfrm>
          <a:off x="2518200" y="7419960"/>
          <a:ext cx="424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480</xdr:colOff>
      <xdr:row>57</xdr:row>
      <xdr:rowOff>9360</xdr:rowOff>
    </xdr:from>
    <xdr:to>
      <xdr:col>8</xdr:col>
      <xdr:colOff>20880</xdr:colOff>
      <xdr:row>58</xdr:row>
      <xdr:rowOff>76320</xdr:rowOff>
    </xdr:to>
    <xdr:sp>
      <xdr:nvSpPr>
        <xdr:cNvPr id="100" name="Text 30"/>
        <xdr:cNvSpPr/>
      </xdr:nvSpPr>
      <xdr:spPr>
        <a:xfrm>
          <a:off x="2890080" y="7419960"/>
          <a:ext cx="41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4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0120</xdr:colOff>
      <xdr:row>57</xdr:row>
      <xdr:rowOff>9360</xdr:rowOff>
    </xdr:from>
    <xdr:to>
      <xdr:col>9</xdr:col>
      <xdr:colOff>21240</xdr:colOff>
      <xdr:row>58</xdr:row>
      <xdr:rowOff>76320</xdr:rowOff>
    </xdr:to>
    <xdr:sp>
      <xdr:nvSpPr>
        <xdr:cNvPr id="101" name="Text 30"/>
        <xdr:cNvSpPr/>
      </xdr:nvSpPr>
      <xdr:spPr>
        <a:xfrm>
          <a:off x="3251160" y="7419960"/>
          <a:ext cx="413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92160</xdr:rowOff>
    </xdr:to>
    <xdr:graphicFrame>
      <xdr:nvGraphicFramePr>
        <xdr:cNvPr id="102" name=" 0"/>
        <xdr:cNvGraphicFramePr/>
      </xdr:nvGraphicFramePr>
      <xdr:xfrm>
        <a:off x="360360" y="179640"/>
        <a:ext cx="76071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34</xdr:row>
      <xdr:rowOff>142920</xdr:rowOff>
    </xdr:from>
    <xdr:to>
      <xdr:col>9</xdr:col>
      <xdr:colOff>483480</xdr:colOff>
      <xdr:row>37</xdr:row>
      <xdr:rowOff>69120</xdr:rowOff>
    </xdr:to>
    <xdr:sp>
      <xdr:nvSpPr>
        <xdr:cNvPr id="103" name="Text 3"/>
        <xdr:cNvSpPr/>
      </xdr:nvSpPr>
      <xdr:spPr>
        <a:xfrm>
          <a:off x="1242720" y="5670000"/>
          <a:ext cx="655596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320</xdr:colOff>
      <xdr:row>6</xdr:row>
      <xdr:rowOff>104040</xdr:rowOff>
    </xdr:from>
    <xdr:to>
      <xdr:col>2</xdr:col>
      <xdr:colOff>581400</xdr:colOff>
      <xdr:row>11</xdr:row>
      <xdr:rowOff>145440</xdr:rowOff>
    </xdr:to>
    <xdr:sp>
      <xdr:nvSpPr>
        <xdr:cNvPr id="104" name="TextBox 1"/>
        <xdr:cNvSpPr/>
      </xdr:nvSpPr>
      <xdr:spPr>
        <a:xfrm>
          <a:off x="1393200" y="1079280"/>
          <a:ext cx="8139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</xdr:colOff>
      <xdr:row>2</xdr:row>
      <xdr:rowOff>110520</xdr:rowOff>
    </xdr:from>
    <xdr:to>
      <xdr:col>9</xdr:col>
      <xdr:colOff>232200</xdr:colOff>
      <xdr:row>5</xdr:row>
      <xdr:rowOff>150840</xdr:rowOff>
    </xdr:to>
    <xdr:sp>
      <xdr:nvSpPr>
        <xdr:cNvPr id="105" name="TextBox 2"/>
        <xdr:cNvSpPr/>
      </xdr:nvSpPr>
      <xdr:spPr>
        <a:xfrm>
          <a:off x="837720" y="435600"/>
          <a:ext cx="670968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1 Five-Year Average Percentage of Low Birthweight Births (&lt;2500 Grams)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6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1440</xdr:colOff>
      <xdr:row>34</xdr:row>
      <xdr:rowOff>83160</xdr:rowOff>
    </xdr:from>
    <xdr:to>
      <xdr:col>9</xdr:col>
      <xdr:colOff>198000</xdr:colOff>
      <xdr:row>36</xdr:row>
      <xdr:rowOff>67320</xdr:rowOff>
    </xdr:to>
    <xdr:sp>
      <xdr:nvSpPr>
        <xdr:cNvPr id="107" name="Text 2"/>
        <xdr:cNvSpPr/>
      </xdr:nvSpPr>
      <xdr:spPr>
        <a:xfrm>
          <a:off x="1174320" y="5610240"/>
          <a:ext cx="633888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4</xdr:row>
      <xdr:rowOff>118440</xdr:rowOff>
    </xdr:from>
    <xdr:to>
      <xdr:col>9</xdr:col>
      <xdr:colOff>42120</xdr:colOff>
      <xdr:row>7</xdr:row>
      <xdr:rowOff>115920</xdr:rowOff>
    </xdr:to>
    <xdr:sp>
      <xdr:nvSpPr>
        <xdr:cNvPr id="108" name="TextBox 1"/>
        <xdr:cNvSpPr/>
      </xdr:nvSpPr>
      <xdr:spPr>
        <a:xfrm>
          <a:off x="894960" y="768600"/>
          <a:ext cx="6462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2. Five-Year Average Percentage of Low Birthweight Births (&lt;2500 Grams)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 and Counties, 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520</xdr:rowOff>
    </xdr:from>
    <xdr:to>
      <xdr:col>14</xdr:col>
      <xdr:colOff>279000</xdr:colOff>
      <xdr:row>63</xdr:row>
      <xdr:rowOff>95760</xdr:rowOff>
    </xdr:to>
    <xdr:sp>
      <xdr:nvSpPr>
        <xdr:cNvPr id="109" name="Text 1"/>
        <xdr:cNvSpPr/>
      </xdr:nvSpPr>
      <xdr:spPr>
        <a:xfrm>
          <a:off x="0" y="7360920"/>
          <a:ext cx="598068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57</xdr:row>
      <xdr:rowOff>9360</xdr:rowOff>
    </xdr:from>
    <xdr:to>
      <xdr:col>7</xdr:col>
      <xdr:colOff>51840</xdr:colOff>
      <xdr:row>58</xdr:row>
      <xdr:rowOff>76680</xdr:rowOff>
    </xdr:to>
    <xdr:sp>
      <xdr:nvSpPr>
        <xdr:cNvPr id="110" name="Text 30"/>
        <xdr:cNvSpPr/>
      </xdr:nvSpPr>
      <xdr:spPr>
        <a:xfrm>
          <a:off x="2572920" y="732276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57</xdr:row>
      <xdr:rowOff>9360</xdr:rowOff>
    </xdr:from>
    <xdr:to>
      <xdr:col>8</xdr:col>
      <xdr:colOff>51840</xdr:colOff>
      <xdr:row>58</xdr:row>
      <xdr:rowOff>76680</xdr:rowOff>
    </xdr:to>
    <xdr:sp>
      <xdr:nvSpPr>
        <xdr:cNvPr id="111" name="Text 30"/>
        <xdr:cNvSpPr/>
      </xdr:nvSpPr>
      <xdr:spPr>
        <a:xfrm>
          <a:off x="2955240" y="732276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840</xdr:colOff>
      <xdr:row>57</xdr:row>
      <xdr:rowOff>9360</xdr:rowOff>
    </xdr:from>
    <xdr:to>
      <xdr:col>9</xdr:col>
      <xdr:colOff>51840</xdr:colOff>
      <xdr:row>58</xdr:row>
      <xdr:rowOff>76680</xdr:rowOff>
    </xdr:to>
    <xdr:sp>
      <xdr:nvSpPr>
        <xdr:cNvPr id="112" name="Text 30"/>
        <xdr:cNvSpPr/>
      </xdr:nvSpPr>
      <xdr:spPr>
        <a:xfrm>
          <a:off x="3337560" y="7322760"/>
          <a:ext cx="4856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105120</xdr:rowOff>
    </xdr:from>
    <xdr:to>
      <xdr:col>14</xdr:col>
      <xdr:colOff>62640</xdr:colOff>
      <xdr:row>65</xdr:row>
      <xdr:rowOff>38160</xdr:rowOff>
    </xdr:to>
    <xdr:sp>
      <xdr:nvSpPr>
        <xdr:cNvPr id="113" name="Text 1"/>
        <xdr:cNvSpPr/>
      </xdr:nvSpPr>
      <xdr:spPr>
        <a:xfrm>
          <a:off x="0" y="7470000"/>
          <a:ext cx="568224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57</xdr:row>
      <xdr:rowOff>9360</xdr:rowOff>
    </xdr:from>
    <xdr:to>
      <xdr:col>7</xdr:col>
      <xdr:colOff>82800</xdr:colOff>
      <xdr:row>58</xdr:row>
      <xdr:rowOff>76680</xdr:rowOff>
    </xdr:to>
    <xdr:sp>
      <xdr:nvSpPr>
        <xdr:cNvPr id="114" name="Text 30"/>
        <xdr:cNvSpPr/>
      </xdr:nvSpPr>
      <xdr:spPr>
        <a:xfrm>
          <a:off x="2572920" y="73742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57</xdr:row>
      <xdr:rowOff>9360</xdr:rowOff>
    </xdr:from>
    <xdr:to>
      <xdr:col>8</xdr:col>
      <xdr:colOff>82800</xdr:colOff>
      <xdr:row>58</xdr:row>
      <xdr:rowOff>76680</xdr:rowOff>
    </xdr:to>
    <xdr:sp>
      <xdr:nvSpPr>
        <xdr:cNvPr id="115" name="Text 30"/>
        <xdr:cNvSpPr/>
      </xdr:nvSpPr>
      <xdr:spPr>
        <a:xfrm>
          <a:off x="2955240" y="73742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840</xdr:colOff>
      <xdr:row>57</xdr:row>
      <xdr:rowOff>9360</xdr:rowOff>
    </xdr:from>
    <xdr:to>
      <xdr:col>9</xdr:col>
      <xdr:colOff>82800</xdr:colOff>
      <xdr:row>58</xdr:row>
      <xdr:rowOff>76680</xdr:rowOff>
    </xdr:to>
    <xdr:sp>
      <xdr:nvSpPr>
        <xdr:cNvPr id="116" name="Text 30"/>
        <xdr:cNvSpPr/>
      </xdr:nvSpPr>
      <xdr:spPr>
        <a:xfrm>
          <a:off x="3337560" y="73742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57</xdr:row>
      <xdr:rowOff>104760</xdr:rowOff>
    </xdr:from>
    <xdr:to>
      <xdr:col>9</xdr:col>
      <xdr:colOff>455040</xdr:colOff>
      <xdr:row>65</xdr:row>
      <xdr:rowOff>47520</xdr:rowOff>
    </xdr:to>
    <xdr:sp>
      <xdr:nvSpPr>
        <xdr:cNvPr id="10" name="Text 1"/>
        <xdr:cNvSpPr/>
      </xdr:nvSpPr>
      <xdr:spPr>
        <a:xfrm>
          <a:off x="31320" y="7267680"/>
          <a:ext cx="543564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0</xdr:colOff>
      <xdr:row>57</xdr:row>
      <xdr:rowOff>9720</xdr:rowOff>
    </xdr:from>
    <xdr:to>
      <xdr:col>3</xdr:col>
      <xdr:colOff>506880</xdr:colOff>
      <xdr:row>58</xdr:row>
      <xdr:rowOff>76320</xdr:rowOff>
    </xdr:to>
    <xdr:sp>
      <xdr:nvSpPr>
        <xdr:cNvPr id="11" name="Text 30"/>
        <xdr:cNvSpPr/>
      </xdr:nvSpPr>
      <xdr:spPr>
        <a:xfrm>
          <a:off x="1808640" y="7172640"/>
          <a:ext cx="54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0</xdr:colOff>
      <xdr:row>57</xdr:row>
      <xdr:rowOff>9720</xdr:rowOff>
    </xdr:from>
    <xdr:to>
      <xdr:col>5</xdr:col>
      <xdr:colOff>507240</xdr:colOff>
      <xdr:row>58</xdr:row>
      <xdr:rowOff>76320</xdr:rowOff>
    </xdr:to>
    <xdr:sp>
      <xdr:nvSpPr>
        <xdr:cNvPr id="12" name="Text 30"/>
        <xdr:cNvSpPr/>
      </xdr:nvSpPr>
      <xdr:spPr>
        <a:xfrm>
          <a:off x="2862720" y="7172640"/>
          <a:ext cx="54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0</xdr:colOff>
      <xdr:row>57</xdr:row>
      <xdr:rowOff>9720</xdr:rowOff>
    </xdr:from>
    <xdr:to>
      <xdr:col>6</xdr:col>
      <xdr:colOff>507240</xdr:colOff>
      <xdr:row>58</xdr:row>
      <xdr:rowOff>76320</xdr:rowOff>
    </xdr:to>
    <xdr:sp>
      <xdr:nvSpPr>
        <xdr:cNvPr id="13" name="Text 30"/>
        <xdr:cNvSpPr/>
      </xdr:nvSpPr>
      <xdr:spPr>
        <a:xfrm>
          <a:off x="3389760" y="7172640"/>
          <a:ext cx="54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520</xdr:rowOff>
    </xdr:from>
    <xdr:to>
      <xdr:col>14</xdr:col>
      <xdr:colOff>176040</xdr:colOff>
      <xdr:row>65</xdr:row>
      <xdr:rowOff>67320</xdr:rowOff>
    </xdr:to>
    <xdr:sp>
      <xdr:nvSpPr>
        <xdr:cNvPr id="117" name="Text 1"/>
        <xdr:cNvSpPr/>
      </xdr:nvSpPr>
      <xdr:spPr>
        <a:xfrm>
          <a:off x="0" y="7343640"/>
          <a:ext cx="5795640" cy="9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/A indicates data not avaliable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840</xdr:colOff>
      <xdr:row>57</xdr:row>
      <xdr:rowOff>9720</xdr:rowOff>
    </xdr:from>
    <xdr:to>
      <xdr:col>7</xdr:col>
      <xdr:colOff>82800</xdr:colOff>
      <xdr:row>58</xdr:row>
      <xdr:rowOff>76680</xdr:rowOff>
    </xdr:to>
    <xdr:sp>
      <xdr:nvSpPr>
        <xdr:cNvPr id="118" name="Text 30"/>
        <xdr:cNvSpPr/>
      </xdr:nvSpPr>
      <xdr:spPr>
        <a:xfrm>
          <a:off x="2572920" y="73058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840</xdr:colOff>
      <xdr:row>57</xdr:row>
      <xdr:rowOff>9720</xdr:rowOff>
    </xdr:from>
    <xdr:to>
      <xdr:col>8</xdr:col>
      <xdr:colOff>82800</xdr:colOff>
      <xdr:row>58</xdr:row>
      <xdr:rowOff>76680</xdr:rowOff>
    </xdr:to>
    <xdr:sp>
      <xdr:nvSpPr>
        <xdr:cNvPr id="119" name="Text 30"/>
        <xdr:cNvSpPr/>
      </xdr:nvSpPr>
      <xdr:spPr>
        <a:xfrm>
          <a:off x="2955240" y="73058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840</xdr:colOff>
      <xdr:row>57</xdr:row>
      <xdr:rowOff>9720</xdr:rowOff>
    </xdr:from>
    <xdr:to>
      <xdr:col>9</xdr:col>
      <xdr:colOff>82800</xdr:colOff>
      <xdr:row>58</xdr:row>
      <xdr:rowOff>76680</xdr:rowOff>
    </xdr:to>
    <xdr:sp>
      <xdr:nvSpPr>
        <xdr:cNvPr id="120" name="Text 30"/>
        <xdr:cNvSpPr/>
      </xdr:nvSpPr>
      <xdr:spPr>
        <a:xfrm>
          <a:off x="3337560" y="7305840"/>
          <a:ext cx="5166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7</xdr:row>
      <xdr:rowOff>47520</xdr:rowOff>
    </xdr:from>
    <xdr:to>
      <xdr:col>13</xdr:col>
      <xdr:colOff>21240</xdr:colOff>
      <xdr:row>65</xdr:row>
      <xdr:rowOff>9720</xdr:rowOff>
    </xdr:to>
    <xdr:sp>
      <xdr:nvSpPr>
        <xdr:cNvPr id="121" name="Text 1"/>
        <xdr:cNvSpPr/>
      </xdr:nvSpPr>
      <xdr:spPr>
        <a:xfrm>
          <a:off x="20880" y="7374240"/>
          <a:ext cx="5258880" cy="93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 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in this table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400</xdr:colOff>
      <xdr:row>57</xdr:row>
      <xdr:rowOff>9360</xdr:rowOff>
    </xdr:from>
    <xdr:to>
      <xdr:col>7</xdr:col>
      <xdr:colOff>41760</xdr:colOff>
      <xdr:row>58</xdr:row>
      <xdr:rowOff>76680</xdr:rowOff>
    </xdr:to>
    <xdr:sp>
      <xdr:nvSpPr>
        <xdr:cNvPr id="122" name="Text 30"/>
        <xdr:cNvSpPr/>
      </xdr:nvSpPr>
      <xdr:spPr>
        <a:xfrm>
          <a:off x="2562480" y="733608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0</xdr:colOff>
      <xdr:row>57</xdr:row>
      <xdr:rowOff>9360</xdr:rowOff>
    </xdr:from>
    <xdr:to>
      <xdr:col>8</xdr:col>
      <xdr:colOff>41760</xdr:colOff>
      <xdr:row>58</xdr:row>
      <xdr:rowOff>76680</xdr:rowOff>
    </xdr:to>
    <xdr:sp>
      <xdr:nvSpPr>
        <xdr:cNvPr id="123" name="Text 30"/>
        <xdr:cNvSpPr/>
      </xdr:nvSpPr>
      <xdr:spPr>
        <a:xfrm>
          <a:off x="2944800" y="733608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400</xdr:colOff>
      <xdr:row>57</xdr:row>
      <xdr:rowOff>9360</xdr:rowOff>
    </xdr:from>
    <xdr:to>
      <xdr:col>9</xdr:col>
      <xdr:colOff>41760</xdr:colOff>
      <xdr:row>58</xdr:row>
      <xdr:rowOff>76680</xdr:rowOff>
    </xdr:to>
    <xdr:sp>
      <xdr:nvSpPr>
        <xdr:cNvPr id="124" name="Text 30"/>
        <xdr:cNvSpPr/>
      </xdr:nvSpPr>
      <xdr:spPr>
        <a:xfrm>
          <a:off x="3327120" y="7336080"/>
          <a:ext cx="48600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104040</xdr:colOff>
      <xdr:row>59</xdr:row>
      <xdr:rowOff>67320</xdr:rowOff>
    </xdr:to>
    <xdr:sp>
      <xdr:nvSpPr>
        <xdr:cNvPr id="125" name="Text 30"/>
        <xdr:cNvSpPr/>
      </xdr:nvSpPr>
      <xdr:spPr>
        <a:xfrm>
          <a:off x="4153680" y="7448400"/>
          <a:ext cx="4860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8</xdr:row>
      <xdr:rowOff>101160</xdr:rowOff>
    </xdr:to>
    <xdr:graphicFrame>
      <xdr:nvGraphicFramePr>
        <xdr:cNvPr id="126" name=" 0"/>
        <xdr:cNvGraphicFramePr/>
      </xdr:nvGraphicFramePr>
      <xdr:xfrm>
        <a:off x="360360" y="179640"/>
        <a:ext cx="7607160" cy="60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00</xdr:colOff>
      <xdr:row>34</xdr:row>
      <xdr:rowOff>59400</xdr:rowOff>
    </xdr:from>
    <xdr:to>
      <xdr:col>9</xdr:col>
      <xdr:colOff>76320</xdr:colOff>
      <xdr:row>37</xdr:row>
      <xdr:rowOff>16920</xdr:rowOff>
    </xdr:to>
    <xdr:sp>
      <xdr:nvSpPr>
        <xdr:cNvPr id="127" name="Text 2"/>
        <xdr:cNvSpPr/>
      </xdr:nvSpPr>
      <xdr:spPr>
        <a:xfrm>
          <a:off x="879480" y="5586480"/>
          <a:ext cx="65120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Delaware Department of Health and Social Service, Division of Public Health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,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2040</xdr:colOff>
      <xdr:row>3</xdr:row>
      <xdr:rowOff>28800</xdr:rowOff>
    </xdr:from>
    <xdr:to>
      <xdr:col>8</xdr:col>
      <xdr:colOff>731520</xdr:colOff>
      <xdr:row>6</xdr:row>
      <xdr:rowOff>146880</xdr:rowOff>
    </xdr:to>
    <xdr:sp>
      <xdr:nvSpPr>
        <xdr:cNvPr id="128" name="TextBox 1"/>
        <xdr:cNvSpPr/>
      </xdr:nvSpPr>
      <xdr:spPr>
        <a:xfrm>
          <a:off x="752040" y="516600"/>
          <a:ext cx="648180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3. Five-Year Average Percentage of Very Low Birthweight Births (&lt;1500 Grams)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 and Hispanic Origin*, Delaware and Counties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2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8280</xdr:colOff>
      <xdr:row>30</xdr:row>
      <xdr:rowOff>15120</xdr:rowOff>
    </xdr:from>
    <xdr:to>
      <xdr:col>9</xdr:col>
      <xdr:colOff>78480</xdr:colOff>
      <xdr:row>32</xdr:row>
      <xdr:rowOff>117000</xdr:rowOff>
    </xdr:to>
    <xdr:sp>
      <xdr:nvSpPr>
        <xdr:cNvPr id="130" name="Text 2"/>
        <xdr:cNvSpPr/>
      </xdr:nvSpPr>
      <xdr:spPr>
        <a:xfrm>
          <a:off x="1001160" y="4892040"/>
          <a:ext cx="63925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ote: *Hispanic may be of any rac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360</xdr:colOff>
      <xdr:row>2</xdr:row>
      <xdr:rowOff>51840</xdr:rowOff>
    </xdr:from>
    <xdr:to>
      <xdr:col>9</xdr:col>
      <xdr:colOff>433800</xdr:colOff>
      <xdr:row>5</xdr:row>
      <xdr:rowOff>88200</xdr:rowOff>
    </xdr:to>
    <xdr:sp>
      <xdr:nvSpPr>
        <xdr:cNvPr id="131" name="TextBox 1"/>
        <xdr:cNvSpPr/>
      </xdr:nvSpPr>
      <xdr:spPr>
        <a:xfrm>
          <a:off x="921240" y="376920"/>
          <a:ext cx="68277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4. Five-Year Average Percentage of Very Low Birthweight Births (&lt;1500 Grams),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by Race, Delaware and Counties, 2014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7</xdr:row>
      <xdr:rowOff>47520</xdr:rowOff>
    </xdr:from>
    <xdr:to>
      <xdr:col>9</xdr:col>
      <xdr:colOff>464760</xdr:colOff>
      <xdr:row>83</xdr:row>
      <xdr:rowOff>95760</xdr:rowOff>
    </xdr:to>
    <xdr:sp>
      <xdr:nvSpPr>
        <xdr:cNvPr id="132" name="Text 2"/>
        <xdr:cNvSpPr/>
      </xdr:nvSpPr>
      <xdr:spPr>
        <a:xfrm>
          <a:off x="20520" y="9326880"/>
          <a:ext cx="520344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47520</xdr:rowOff>
    </xdr:from>
    <xdr:to>
      <xdr:col>6</xdr:col>
      <xdr:colOff>196560</xdr:colOff>
      <xdr:row>85</xdr:row>
      <xdr:rowOff>47880</xdr:rowOff>
    </xdr:to>
    <xdr:sp>
      <xdr:nvSpPr>
        <xdr:cNvPr id="133" name="Text 2"/>
        <xdr:cNvSpPr/>
      </xdr:nvSpPr>
      <xdr:spPr>
        <a:xfrm>
          <a:off x="247680" y="9765000"/>
          <a:ext cx="5239800" cy="8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Low birthweight is less than 2500 gram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Very low birthweight is less than 1500 gram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9440</xdr:rowOff>
    </xdr:from>
    <xdr:to>
      <xdr:col>9</xdr:col>
      <xdr:colOff>124560</xdr:colOff>
      <xdr:row>72</xdr:row>
      <xdr:rowOff>126360</xdr:rowOff>
    </xdr:to>
    <xdr:sp>
      <xdr:nvSpPr>
        <xdr:cNvPr id="134" name="Text 1"/>
        <xdr:cNvSpPr/>
      </xdr:nvSpPr>
      <xdr:spPr>
        <a:xfrm>
          <a:off x="599400" y="8291520"/>
          <a:ext cx="5133600" cy="8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,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4280</xdr:colOff>
      <xdr:row>71</xdr:row>
      <xdr:rowOff>0</xdr:rowOff>
    </xdr:from>
    <xdr:to>
      <xdr:col>11</xdr:col>
      <xdr:colOff>103680</xdr:colOff>
      <xdr:row>72</xdr:row>
      <xdr:rowOff>47880</xdr:rowOff>
    </xdr:to>
    <xdr:sp>
      <xdr:nvSpPr>
        <xdr:cNvPr id="135" name="Text 2"/>
        <xdr:cNvSpPr/>
      </xdr:nvSpPr>
      <xdr:spPr>
        <a:xfrm>
          <a:off x="5994000" y="8947080"/>
          <a:ext cx="454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GESTWG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71</xdr:row>
      <xdr:rowOff>47520</xdr:rowOff>
    </xdr:from>
    <xdr:to>
      <xdr:col>9</xdr:col>
      <xdr:colOff>331560</xdr:colOff>
      <xdr:row>77</xdr:row>
      <xdr:rowOff>57240</xdr:rowOff>
    </xdr:to>
    <xdr:sp>
      <xdr:nvSpPr>
        <xdr:cNvPr id="136" name="Text 3"/>
        <xdr:cNvSpPr/>
      </xdr:nvSpPr>
      <xdr:spPr>
        <a:xfrm>
          <a:off x="20880" y="8994600"/>
          <a:ext cx="5643360" cy="76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calculated from the first day of the last normal menstrual period to date of delive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1280</xdr:colOff>
      <xdr:row>64</xdr:row>
      <xdr:rowOff>47520</xdr:rowOff>
    </xdr:from>
    <xdr:to>
      <xdr:col>4</xdr:col>
      <xdr:colOff>83520</xdr:colOff>
      <xdr:row>70</xdr:row>
      <xdr:rowOff>66960</xdr:rowOff>
    </xdr:to>
    <xdr:sp>
      <xdr:nvSpPr>
        <xdr:cNvPr id="137" name="Text Box 212" hidden="1"/>
        <xdr:cNvSpPr/>
      </xdr:nvSpPr>
      <xdr:spPr>
        <a:xfrm>
          <a:off x="1457640" y="8141400"/>
          <a:ext cx="1323360" cy="750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9440</xdr:rowOff>
    </xdr:from>
    <xdr:to>
      <xdr:col>12</xdr:col>
      <xdr:colOff>455400</xdr:colOff>
      <xdr:row>55</xdr:row>
      <xdr:rowOff>85680</xdr:rowOff>
    </xdr:to>
    <xdr:sp>
      <xdr:nvSpPr>
        <xdr:cNvPr id="138" name="Text 2"/>
        <xdr:cNvSpPr/>
      </xdr:nvSpPr>
      <xdr:spPr>
        <a:xfrm>
          <a:off x="0" y="6109560"/>
          <a:ext cx="6019200" cy="107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8800</xdr:rowOff>
    </xdr:from>
    <xdr:to>
      <xdr:col>13</xdr:col>
      <xdr:colOff>360</xdr:colOff>
      <xdr:row>36</xdr:row>
      <xdr:rowOff>114480</xdr:rowOff>
    </xdr:to>
    <xdr:sp>
      <xdr:nvSpPr>
        <xdr:cNvPr id="139" name="Text 2"/>
        <xdr:cNvSpPr/>
      </xdr:nvSpPr>
      <xdr:spPr>
        <a:xfrm>
          <a:off x="0" y="3610800"/>
          <a:ext cx="6188400" cy="12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marital statu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gory.  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53</xdr:row>
      <xdr:rowOff>47160</xdr:rowOff>
    </xdr:from>
    <xdr:to>
      <xdr:col>9</xdr:col>
      <xdr:colOff>10800</xdr:colOff>
      <xdr:row>64</xdr:row>
      <xdr:rowOff>95400</xdr:rowOff>
    </xdr:to>
    <xdr:sp>
      <xdr:nvSpPr>
        <xdr:cNvPr id="14" name="Text 10"/>
        <xdr:cNvSpPr/>
      </xdr:nvSpPr>
      <xdr:spPr>
        <a:xfrm>
          <a:off x="41400" y="6771960"/>
          <a:ext cx="395388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Teenage live birth rates represent the number of live births in a specific age category (e.g., 15-19) per 1,000 women in that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Historical rates may change from one annual report to another due to refinements in the population estimates.  Therefore, historical trend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hould not be examined by comparing rates from previous annual repor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040</xdr:colOff>
      <xdr:row>53</xdr:row>
      <xdr:rowOff>9360</xdr:rowOff>
    </xdr:from>
    <xdr:to>
      <xdr:col>6</xdr:col>
      <xdr:colOff>361440</xdr:colOff>
      <xdr:row>53</xdr:row>
      <xdr:rowOff>123840</xdr:rowOff>
    </xdr:to>
    <xdr:sp>
      <xdr:nvSpPr>
        <xdr:cNvPr id="15" name="Text 11"/>
        <xdr:cNvSpPr/>
      </xdr:nvSpPr>
      <xdr:spPr>
        <a:xfrm>
          <a:off x="2818800" y="6734160"/>
          <a:ext cx="41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53</xdr:row>
      <xdr:rowOff>9360</xdr:rowOff>
    </xdr:from>
    <xdr:to>
      <xdr:col>7</xdr:col>
      <xdr:colOff>361440</xdr:colOff>
      <xdr:row>53</xdr:row>
      <xdr:rowOff>123840</xdr:rowOff>
    </xdr:to>
    <xdr:sp>
      <xdr:nvSpPr>
        <xdr:cNvPr id="16" name="Text 11"/>
        <xdr:cNvSpPr/>
      </xdr:nvSpPr>
      <xdr:spPr>
        <a:xfrm>
          <a:off x="3190320" y="6734160"/>
          <a:ext cx="41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53</xdr:row>
      <xdr:rowOff>9360</xdr:rowOff>
    </xdr:from>
    <xdr:to>
      <xdr:col>8</xdr:col>
      <xdr:colOff>361440</xdr:colOff>
      <xdr:row>53</xdr:row>
      <xdr:rowOff>123840</xdr:rowOff>
    </xdr:to>
    <xdr:sp>
      <xdr:nvSpPr>
        <xdr:cNvPr id="17" name="Text 11"/>
        <xdr:cNvSpPr/>
      </xdr:nvSpPr>
      <xdr:spPr>
        <a:xfrm>
          <a:off x="3561480" y="6734160"/>
          <a:ext cx="413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120</xdr:colOff>
      <xdr:row>53</xdr:row>
      <xdr:rowOff>85320</xdr:rowOff>
    </xdr:from>
    <xdr:to>
      <xdr:col>9</xdr:col>
      <xdr:colOff>371880</xdr:colOff>
      <xdr:row>54</xdr:row>
      <xdr:rowOff>76320</xdr:rowOff>
    </xdr:to>
    <xdr:sp>
      <xdr:nvSpPr>
        <xdr:cNvPr id="18" name="Text 11"/>
        <xdr:cNvSpPr/>
      </xdr:nvSpPr>
      <xdr:spPr>
        <a:xfrm>
          <a:off x="3943440" y="6810120"/>
          <a:ext cx="41292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13</xdr:col>
      <xdr:colOff>103680</xdr:colOff>
      <xdr:row>42</xdr:row>
      <xdr:rowOff>19080</xdr:rowOff>
    </xdr:to>
    <xdr:sp>
      <xdr:nvSpPr>
        <xdr:cNvPr id="140" name="Text 2"/>
        <xdr:cNvSpPr/>
      </xdr:nvSpPr>
      <xdr:spPr>
        <a:xfrm>
          <a:off x="0" y="4340160"/>
          <a:ext cx="629064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source of payment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All Delaware residents born out of state whose source of payment for delivery was not stated, were assigned to the private insuranc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See Technical No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7120</xdr:colOff>
      <xdr:row>16</xdr:row>
      <xdr:rowOff>19080</xdr:rowOff>
    </xdr:from>
    <xdr:to>
      <xdr:col>9</xdr:col>
      <xdr:colOff>320760</xdr:colOff>
      <xdr:row>20</xdr:row>
      <xdr:rowOff>47880</xdr:rowOff>
    </xdr:to>
    <xdr:sp>
      <xdr:nvSpPr>
        <xdr:cNvPr id="141" name="Text 1"/>
        <xdr:cNvSpPr/>
      </xdr:nvSpPr>
      <xdr:spPr>
        <a:xfrm>
          <a:off x="1692720" y="1859400"/>
          <a:ext cx="3128760" cy="51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8800</xdr:rowOff>
    </xdr:from>
    <xdr:to>
      <xdr:col>10</xdr:col>
      <xdr:colOff>31320</xdr:colOff>
      <xdr:row>42</xdr:row>
      <xdr:rowOff>95760</xdr:rowOff>
    </xdr:to>
    <xdr:sp>
      <xdr:nvSpPr>
        <xdr:cNvPr id="142" name="Text 4"/>
        <xdr:cNvSpPr/>
      </xdr:nvSpPr>
      <xdr:spPr>
        <a:xfrm>
          <a:off x="0" y="4335840"/>
          <a:ext cx="5089680" cy="92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birth weight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9080</xdr:rowOff>
    </xdr:from>
    <xdr:to>
      <xdr:col>9</xdr:col>
      <xdr:colOff>207000</xdr:colOff>
      <xdr:row>66</xdr:row>
      <xdr:rowOff>66600</xdr:rowOff>
    </xdr:to>
    <xdr:sp>
      <xdr:nvSpPr>
        <xdr:cNvPr id="143" name="Text 6"/>
        <xdr:cNvSpPr/>
      </xdr:nvSpPr>
      <xdr:spPr>
        <a:xfrm>
          <a:off x="0" y="7496280"/>
          <a:ext cx="4707720" cy="80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age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…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dicates percentage is not calculated because the denominator is zer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760</xdr:colOff>
      <xdr:row>32</xdr:row>
      <xdr:rowOff>36000</xdr:rowOff>
    </xdr:from>
    <xdr:to>
      <xdr:col>9</xdr:col>
      <xdr:colOff>53640</xdr:colOff>
      <xdr:row>33</xdr:row>
      <xdr:rowOff>138600</xdr:rowOff>
    </xdr:to>
    <xdr:sp>
      <xdr:nvSpPr>
        <xdr:cNvPr id="145" name="Text Box 1"/>
        <xdr:cNvSpPr/>
      </xdr:nvSpPr>
      <xdr:spPr>
        <a:xfrm>
          <a:off x="1016640" y="5238000"/>
          <a:ext cx="6352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200</xdr:colOff>
      <xdr:row>33</xdr:row>
      <xdr:rowOff>64080</xdr:rowOff>
    </xdr:from>
    <xdr:to>
      <xdr:col>7</xdr:col>
      <xdr:colOff>658080</xdr:colOff>
      <xdr:row>34</xdr:row>
      <xdr:rowOff>56880</xdr:rowOff>
    </xdr:to>
    <xdr:sp>
      <xdr:nvSpPr>
        <xdr:cNvPr id="146" name="Text Box 2"/>
        <xdr:cNvSpPr/>
      </xdr:nvSpPr>
      <xdr:spPr>
        <a:xfrm>
          <a:off x="6326640" y="5428440"/>
          <a:ext cx="20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8680</xdr:colOff>
      <xdr:row>1</xdr:row>
      <xdr:rowOff>118080</xdr:rowOff>
    </xdr:from>
    <xdr:to>
      <xdr:col>9</xdr:col>
      <xdr:colOff>253440</xdr:colOff>
      <xdr:row>5</xdr:row>
      <xdr:rowOff>53280</xdr:rowOff>
    </xdr:to>
    <xdr:sp>
      <xdr:nvSpPr>
        <xdr:cNvPr id="147" name="TextBox 1"/>
        <xdr:cNvSpPr/>
      </xdr:nvSpPr>
      <xdr:spPr>
        <a:xfrm>
          <a:off x="778680" y="280800"/>
          <a:ext cx="6789960" cy="5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15. Five-year Percent Births by Cesarean Section Delivery by Race and Ethnicit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laware, 2001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800</xdr:rowOff>
    </xdr:from>
    <xdr:to>
      <xdr:col>10</xdr:col>
      <xdr:colOff>73080</xdr:colOff>
      <xdr:row>44</xdr:row>
      <xdr:rowOff>47880</xdr:rowOff>
    </xdr:to>
    <xdr:sp>
      <xdr:nvSpPr>
        <xdr:cNvPr id="148" name="Text 12"/>
        <xdr:cNvSpPr/>
      </xdr:nvSpPr>
      <xdr:spPr>
        <a:xfrm>
          <a:off x="0" y="4634280"/>
          <a:ext cx="5529600" cy="90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births within each race/origin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ercentages for the categories "Other" and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47880</xdr:rowOff>
    </xdr:from>
    <xdr:to>
      <xdr:col>7</xdr:col>
      <xdr:colOff>455040</xdr:colOff>
      <xdr:row>22</xdr:row>
      <xdr:rowOff>28440</xdr:rowOff>
    </xdr:to>
    <xdr:sp>
      <xdr:nvSpPr>
        <xdr:cNvPr id="149" name="Text 2"/>
        <xdr:cNvSpPr/>
      </xdr:nvSpPr>
      <xdr:spPr>
        <a:xfrm>
          <a:off x="0" y="2127600"/>
          <a:ext cx="4245840" cy="8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births in each ag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61</xdr:row>
      <xdr:rowOff>9360</xdr:rowOff>
    </xdr:from>
    <xdr:to>
      <xdr:col>9</xdr:col>
      <xdr:colOff>372600</xdr:colOff>
      <xdr:row>66</xdr:row>
      <xdr:rowOff>126360</xdr:rowOff>
    </xdr:to>
    <xdr:sp>
      <xdr:nvSpPr>
        <xdr:cNvPr id="150" name="Text 4"/>
        <xdr:cNvSpPr/>
      </xdr:nvSpPr>
      <xdr:spPr>
        <a:xfrm>
          <a:off x="10440" y="8140680"/>
          <a:ext cx="519624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are calculated based upon the total number of live births in each tobacco us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800</xdr:colOff>
      <xdr:row>52</xdr:row>
      <xdr:rowOff>57600</xdr:rowOff>
    </xdr:from>
    <xdr:to>
      <xdr:col>4</xdr:col>
      <xdr:colOff>434160</xdr:colOff>
      <xdr:row>58</xdr:row>
      <xdr:rowOff>19080</xdr:rowOff>
    </xdr:to>
    <xdr:sp>
      <xdr:nvSpPr>
        <xdr:cNvPr id="151" name="Text Box 65" hidden="1"/>
        <xdr:cNvSpPr/>
      </xdr:nvSpPr>
      <xdr:spPr>
        <a:xfrm>
          <a:off x="1342800" y="7051320"/>
          <a:ext cx="1322640" cy="720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84</xdr:row>
      <xdr:rowOff>47880</xdr:rowOff>
    </xdr:from>
    <xdr:to>
      <xdr:col>8</xdr:col>
      <xdr:colOff>330840</xdr:colOff>
      <xdr:row>92</xdr:row>
      <xdr:rowOff>28800</xdr:rowOff>
    </xdr:to>
    <xdr:sp>
      <xdr:nvSpPr>
        <xdr:cNvPr id="152" name="Text 1"/>
        <xdr:cNvSpPr/>
      </xdr:nvSpPr>
      <xdr:spPr>
        <a:xfrm>
          <a:off x="443880" y="2756160"/>
          <a:ext cx="4523040" cy="9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N/A indicates data not availabl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Percentages for the category "Hispanic" should be interpreted with caution due to small number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US percentages are based on the numbers reported by some states onl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 Mothers of Hispanic origin may be of any race.  See Hispanic Origin and Race in the Technical Note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19</xdr:row>
      <xdr:rowOff>19080</xdr:rowOff>
    </xdr:from>
    <xdr:to>
      <xdr:col>6</xdr:col>
      <xdr:colOff>651240</xdr:colOff>
      <xdr:row>26</xdr:row>
      <xdr:rowOff>76320</xdr:rowOff>
    </xdr:to>
    <xdr:sp>
      <xdr:nvSpPr>
        <xdr:cNvPr id="153" name="Text 1"/>
        <xdr:cNvSpPr/>
      </xdr:nvSpPr>
      <xdr:spPr>
        <a:xfrm>
          <a:off x="619560" y="2233440"/>
          <a:ext cx="3646080" cy="94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 Delaware Department of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56</xdr:row>
      <xdr:rowOff>66600</xdr:rowOff>
    </xdr:from>
    <xdr:to>
      <xdr:col>6</xdr:col>
      <xdr:colOff>610200</xdr:colOff>
      <xdr:row>64</xdr:row>
      <xdr:rowOff>57240</xdr:rowOff>
    </xdr:to>
    <xdr:sp>
      <xdr:nvSpPr>
        <xdr:cNvPr id="154" name="Text 5"/>
        <xdr:cNvSpPr/>
      </xdr:nvSpPr>
      <xdr:spPr>
        <a:xfrm>
          <a:off x="568080" y="6530760"/>
          <a:ext cx="3656520" cy="10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Percentages are calculated based upon the total number of live births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Source:  Delaware Department of Health and Social Services,</a:t>
          </a:r>
          <a:endParaRPr b="0" lang="en-US" sz="750" spc="-1" strike="noStrike">
            <a:latin typeface="Times New Roman"/>
          </a:endParaRPr>
        </a:p>
        <a:p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ivision of Public Health,</a:t>
          </a:r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             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19080</xdr:rowOff>
    </xdr:from>
    <xdr:to>
      <xdr:col>8</xdr:col>
      <xdr:colOff>464760</xdr:colOff>
      <xdr:row>55</xdr:row>
      <xdr:rowOff>114480</xdr:rowOff>
    </xdr:to>
    <xdr:sp>
      <xdr:nvSpPr>
        <xdr:cNvPr id="155" name="Text 2"/>
        <xdr:cNvSpPr/>
      </xdr:nvSpPr>
      <xdr:spPr>
        <a:xfrm>
          <a:off x="0" y="6265080"/>
          <a:ext cx="4056480" cy="85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The most popular names reflect the most frequently occurring names based upon spell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o attempt is made to account for variations in spelling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109440</xdr:rowOff>
    </xdr:to>
    <xdr:graphicFrame>
      <xdr:nvGraphicFramePr>
        <xdr:cNvPr id="19" name=" 0"/>
        <xdr:cNvGraphicFramePr/>
      </xdr:nvGraphicFramePr>
      <xdr:xfrm>
        <a:off x="360360" y="179640"/>
        <a:ext cx="7607160" cy="52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0</xdr:colOff>
      <xdr:row>30</xdr:row>
      <xdr:rowOff>145800</xdr:rowOff>
    </xdr:from>
    <xdr:to>
      <xdr:col>9</xdr:col>
      <xdr:colOff>87840</xdr:colOff>
      <xdr:row>33</xdr:row>
      <xdr:rowOff>7920</xdr:rowOff>
    </xdr:to>
    <xdr:sp>
      <xdr:nvSpPr>
        <xdr:cNvPr id="20" name="Text 3"/>
        <xdr:cNvSpPr/>
      </xdr:nvSpPr>
      <xdr:spPr>
        <a:xfrm>
          <a:off x="1079280" y="5022720"/>
          <a:ext cx="63237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2280</xdr:colOff>
      <xdr:row>29</xdr:row>
      <xdr:rowOff>153720</xdr:rowOff>
    </xdr:from>
    <xdr:to>
      <xdr:col>9</xdr:col>
      <xdr:colOff>224640</xdr:colOff>
      <xdr:row>32</xdr:row>
      <xdr:rowOff>86040</xdr:rowOff>
    </xdr:to>
    <xdr:sp>
      <xdr:nvSpPr>
        <xdr:cNvPr id="22" name="Text 3"/>
        <xdr:cNvSpPr/>
      </xdr:nvSpPr>
      <xdr:spPr>
        <a:xfrm>
          <a:off x="1235160" y="4867920"/>
          <a:ext cx="630468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6</xdr:row>
      <xdr:rowOff>66240</xdr:rowOff>
    </xdr:from>
    <xdr:to>
      <xdr:col>7</xdr:col>
      <xdr:colOff>64800</xdr:colOff>
      <xdr:row>11</xdr:row>
      <xdr:rowOff>103320</xdr:rowOff>
    </xdr:to>
    <xdr:sp>
      <xdr:nvSpPr>
        <xdr:cNvPr id="23" name="TextBox 1"/>
        <xdr:cNvSpPr/>
      </xdr:nvSpPr>
      <xdr:spPr>
        <a:xfrm>
          <a:off x="4947840" y="1041480"/>
          <a:ext cx="80640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2</xdr:row>
      <xdr:rowOff>32760</xdr:rowOff>
    </xdr:from>
    <xdr:to>
      <xdr:col>9</xdr:col>
      <xdr:colOff>574560</xdr:colOff>
      <xdr:row>5</xdr:row>
      <xdr:rowOff>58680</xdr:rowOff>
    </xdr:to>
    <xdr:sp>
      <xdr:nvSpPr>
        <xdr:cNvPr id="24" name="TextBox 2"/>
        <xdr:cNvSpPr/>
      </xdr:nvSpPr>
      <xdr:spPr>
        <a:xfrm>
          <a:off x="990000" y="357840"/>
          <a:ext cx="68997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3. Five-Year Average Teenage (15-19) Live Birth Rates by Race, U.S.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laware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27360</xdr:rowOff>
    </xdr:to>
    <xdr:graphicFrame>
      <xdr:nvGraphicFramePr>
        <xdr:cNvPr id="25" name=" 0"/>
        <xdr:cNvGraphicFramePr/>
      </xdr:nvGraphicFramePr>
      <xdr:xfrm>
        <a:off x="360360" y="179640"/>
        <a:ext cx="760716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4640</xdr:colOff>
      <xdr:row>30</xdr:row>
      <xdr:rowOff>68040</xdr:rowOff>
    </xdr:from>
    <xdr:to>
      <xdr:col>9</xdr:col>
      <xdr:colOff>455040</xdr:colOff>
      <xdr:row>32</xdr:row>
      <xdr:rowOff>63720</xdr:rowOff>
    </xdr:to>
    <xdr:sp>
      <xdr:nvSpPr>
        <xdr:cNvPr id="26" name="Text 3"/>
        <xdr:cNvSpPr/>
      </xdr:nvSpPr>
      <xdr:spPr>
        <a:xfrm>
          <a:off x="1037520" y="4944960"/>
          <a:ext cx="67327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:  National Center for Health Statistics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960</xdr:colOff>
      <xdr:row>1</xdr:row>
      <xdr:rowOff>115920</xdr:rowOff>
    </xdr:from>
    <xdr:to>
      <xdr:col>8</xdr:col>
      <xdr:colOff>638280</xdr:colOff>
      <xdr:row>5</xdr:row>
      <xdr:rowOff>100440</xdr:rowOff>
    </xdr:to>
    <xdr:sp>
      <xdr:nvSpPr>
        <xdr:cNvPr id="27" name="TextBox 1"/>
        <xdr:cNvSpPr/>
      </xdr:nvSpPr>
      <xdr:spPr>
        <a:xfrm>
          <a:off x="915840" y="278640"/>
          <a:ext cx="622476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C-4 Five-Year Average Teenage (15-17) Live Birth Rates,U.S., Delaware an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ounties, 2001-201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3</xdr:row>
      <xdr:rowOff>82080</xdr:rowOff>
    </xdr:to>
    <xdr:graphicFrame>
      <xdr:nvGraphicFramePr>
        <xdr:cNvPr id="28" name=" 0"/>
        <xdr:cNvGraphicFramePr/>
      </xdr:nvGraphicFramePr>
      <xdr:xfrm>
        <a:off x="360360" y="179640"/>
        <a:ext cx="7607160" cy="52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4680</xdr:colOff>
      <xdr:row>30</xdr:row>
      <xdr:rowOff>3600</xdr:rowOff>
    </xdr:from>
    <xdr:to>
      <xdr:col>9</xdr:col>
      <xdr:colOff>455040</xdr:colOff>
      <xdr:row>32</xdr:row>
      <xdr:rowOff>131400</xdr:rowOff>
    </xdr:to>
    <xdr:sp>
      <xdr:nvSpPr>
        <xdr:cNvPr id="29" name="Text 3"/>
        <xdr:cNvSpPr/>
      </xdr:nvSpPr>
      <xdr:spPr>
        <a:xfrm>
          <a:off x="997560" y="4880520"/>
          <a:ext cx="677268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National Center for Health Statistic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Live%20births%20master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MO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RESLVBR1"/>
      <sheetName val="RESLVBR2"/>
      <sheetName val="RESLVBR3"/>
      <sheetName val="RESLVBR4"/>
      <sheetName val="FYATEEN"/>
      <sheetName val="F_1519AREA"/>
      <sheetName val="F_1519RACE"/>
      <sheetName val="F_1517AREA"/>
      <sheetName val="F_1819AREA"/>
      <sheetName val="AGEFERT1"/>
      <sheetName val="AGEFERT2"/>
      <sheetName val="AGEFERT3"/>
      <sheetName val="AGEFERT4"/>
      <sheetName val="F_FERTAREA"/>
      <sheetName val="F_FERTRACE"/>
      <sheetName val="F_FERTAGE"/>
      <sheetName val="F_FERTAGRC"/>
      <sheetName val="F_FERTAGAR"/>
      <sheetName val="NPBRACX#"/>
      <sheetName val="DETRACE"/>
      <sheetName val="NLBAMAF"/>
      <sheetName val="LBEDAGE#"/>
      <sheetName val="NPLBEDRC"/>
      <sheetName val="SGLUSDE1"/>
      <sheetName val="SGLUSDE2"/>
      <sheetName val="SGLUSDE3"/>
      <sheetName val="SGLUSDE4"/>
      <sheetName val="F_SGLRACE"/>
      <sheetName val="LBMSAGE#"/>
      <sheetName val="INVLAGE#"/>
      <sheetName val="INVLRACE"/>
      <sheetName val="LBBOAGE#"/>
      <sheetName val="LBBORACE"/>
      <sheetName val="PLURAGE"/>
      <sheetName val="PLURRACE"/>
      <sheetName val="PLACRACE"/>
      <sheetName val="PLACBIRTH"/>
      <sheetName val="ATTDRACE"/>
      <sheetName val="FYALBW1"/>
      <sheetName val="FYALBW2"/>
      <sheetName val="FYALBW3"/>
      <sheetName val="FYALBW4"/>
      <sheetName val="F_LBWRACE"/>
      <sheetName val="F_LBWRCAR"/>
      <sheetName val="FYAVLBW1"/>
      <sheetName val="FYAVLBW2"/>
      <sheetName val="FYAVLBW3"/>
      <sheetName val="FYAVLBW4"/>
      <sheetName val="F_VLBWRACE"/>
      <sheetName val="F_VLBWRCAR"/>
      <sheetName val="F_VLWBAGRC"/>
      <sheetName val="AGEBRWT"/>
      <sheetName val="RACEBRWT"/>
      <sheetName val="NGESRCAG"/>
      <sheetName val="GESTWGT"/>
      <sheetName val="FYATRI1"/>
      <sheetName val="FYATRI2"/>
      <sheetName val="FYATRI3"/>
      <sheetName val="FYATRI4"/>
      <sheetName val="F_TRIAREA"/>
      <sheetName val="F_TRIRACE"/>
      <sheetName val="KPRERAC"/>
      <sheetName val="F_KESSRACE"/>
      <sheetName val="KPREAGE"/>
      <sheetName val="F_KESSAGE"/>
      <sheetName val="KPRERCED"/>
      <sheetName val="KPRERCMS"/>
      <sheetName val="KPRERCB#"/>
      <sheetName val="F_KESSBWRC"/>
      <sheetName val="KPREAGBW"/>
      <sheetName val="KFYAAGB#"/>
      <sheetName val="KPREMSBW"/>
      <sheetName val="KFYAMSB#"/>
      <sheetName val="CENSUS"/>
      <sheetName val="AGEPREV#"/>
      <sheetName val="RACEPREV"/>
      <sheetName val="WGHTGAIN"/>
      <sheetName val="PSOPRC"/>
      <sheetName val="PSOPRCAG"/>
      <sheetName val="PSOPMS"/>
      <sheetName val="PSOPRCMS"/>
      <sheetName val="PSOPKI"/>
      <sheetName val="PSOPRCKI"/>
      <sheetName val="PSOPRCMD"/>
      <sheetName val="METHOD1-3"/>
      <sheetName val="TOBPCT"/>
      <sheetName val="TOBACL3"/>
      <sheetName val="TOBAGBW1-2"/>
      <sheetName val="DAYMONB1-2"/>
      <sheetName val="NAMESGEN"/>
      <sheetName val="NAMESRC"/>
      <sheetName val="LBWSTATE"/>
      <sheetName val="VLBWSTATE"/>
      <sheetName val="PNCSTATE"/>
      <sheetName val="SGLSTATE"/>
      <sheetName val="NatLBW%"/>
      <sheetName val="NatSGL%"/>
      <sheetName val="CSST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MOD"/>
      <sheetName val="Ann%MOD"/>
      <sheetName val="Chart5"/>
      <sheetName val="Chart6"/>
      <sheetName val="FYA%MOD"/>
      <sheetName val="Chart7"/>
      <sheetName val="Chart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10.703125" defaultRowHeight="10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91.7"/>
    <col collapsed="false" customWidth="false" hidden="false" outlineLevel="0" max="11" min="3" style="2" width="10.7"/>
    <col collapsed="false" customWidth="true" hidden="false" outlineLevel="0" max="12" min="12" style="2" width="4.42"/>
    <col collapsed="false" customWidth="false" hidden="false" outlineLevel="0" max="257" min="13" style="1" width="10.7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</row>
    <row r="6" customFormat="false" ht="12.75" hidden="false" customHeight="false" outlineLevel="0" collapsed="false">
      <c r="A6" s="5" t="s">
        <v>10</v>
      </c>
      <c r="B6" s="6" t="s">
        <v>11</v>
      </c>
    </row>
    <row r="7" customFormat="false" ht="12.75" hidden="false" customHeight="false" outlineLevel="0" collapsed="false">
      <c r="A7" s="5" t="s">
        <v>12</v>
      </c>
      <c r="B7" s="6" t="s">
        <v>13</v>
      </c>
    </row>
    <row r="8" customFormat="false" ht="12.75" hidden="false" customHeight="false" outlineLevel="0" collapsed="false">
      <c r="A8" s="5" t="s">
        <v>14</v>
      </c>
      <c r="B8" s="6" t="s">
        <v>15</v>
      </c>
    </row>
    <row r="9" customFormat="false" ht="12.75" hidden="false" customHeight="false" outlineLevel="0" collapsed="false">
      <c r="A9" s="5" t="s">
        <v>16</v>
      </c>
      <c r="B9" s="6" t="s">
        <v>17</v>
      </c>
    </row>
    <row r="10" customFormat="false" ht="12.75" hidden="false" customHeight="false" outlineLevel="0" collapsed="false">
      <c r="A10" s="5" t="s">
        <v>18</v>
      </c>
      <c r="B10" s="6" t="s">
        <v>19</v>
      </c>
    </row>
    <row r="11" customFormat="false" ht="12.75" hidden="false" customHeight="false" outlineLevel="0" collapsed="false">
      <c r="A11" s="5" t="s">
        <v>20</v>
      </c>
      <c r="B11" s="6" t="s">
        <v>21</v>
      </c>
    </row>
    <row r="12" customFormat="false" ht="12.75" hidden="false" customHeight="false" outlineLevel="0" collapsed="false">
      <c r="A12" s="5" t="s">
        <v>22</v>
      </c>
      <c r="B12" s="6" t="s">
        <v>23</v>
      </c>
    </row>
    <row r="13" customFormat="false" ht="12.75" hidden="false" customHeight="false" outlineLevel="0" collapsed="false">
      <c r="A13" s="5" t="s">
        <v>24</v>
      </c>
      <c r="B13" s="6" t="s">
        <v>25</v>
      </c>
    </row>
    <row r="14" customFormat="false" ht="12.75" hidden="false" customHeight="false" outlineLevel="0" collapsed="false">
      <c r="A14" s="5" t="s">
        <v>26</v>
      </c>
      <c r="B14" s="6" t="s">
        <v>27</v>
      </c>
    </row>
    <row r="15" customFormat="false" ht="12.75" hidden="false" customHeight="false" outlineLevel="0" collapsed="false">
      <c r="A15" s="5" t="s">
        <v>28</v>
      </c>
      <c r="B15" s="6" t="s">
        <v>29</v>
      </c>
    </row>
    <row r="16" customFormat="false" ht="12.75" hidden="false" customHeight="false" outlineLevel="0" collapsed="false">
      <c r="A16" s="5" t="s">
        <v>30</v>
      </c>
      <c r="B16" s="6" t="s">
        <v>31</v>
      </c>
    </row>
    <row r="17" customFormat="false" ht="12.75" hidden="false" customHeight="false" outlineLevel="0" collapsed="false">
      <c r="A17" s="5" t="s">
        <v>32</v>
      </c>
      <c r="B17" s="6" t="s">
        <v>33</v>
      </c>
    </row>
    <row r="18" customFormat="false" ht="12.75" hidden="false" customHeight="false" outlineLevel="0" collapsed="false">
      <c r="A18" s="5" t="s">
        <v>34</v>
      </c>
      <c r="B18" s="6" t="s">
        <v>35</v>
      </c>
    </row>
    <row r="19" customFormat="false" ht="12.75" hidden="false" customHeight="false" outlineLevel="0" collapsed="false">
      <c r="A19" s="5" t="s">
        <v>36</v>
      </c>
      <c r="B19" s="6" t="s">
        <v>37</v>
      </c>
    </row>
    <row r="20" customFormat="false" ht="12.75" hidden="false" customHeight="false" outlineLevel="0" collapsed="false">
      <c r="A20" s="5" t="s">
        <v>38</v>
      </c>
      <c r="B20" s="6" t="s">
        <v>39</v>
      </c>
    </row>
    <row r="21" customFormat="false" ht="12.75" hidden="false" customHeight="false" outlineLevel="0" collapsed="false">
      <c r="A21" s="5" t="s">
        <v>40</v>
      </c>
      <c r="B21" s="6" t="s">
        <v>41</v>
      </c>
    </row>
    <row r="22" customFormat="false" ht="12.75" hidden="false" customHeight="false" outlineLevel="0" collapsed="false">
      <c r="A22" s="5" t="s">
        <v>42</v>
      </c>
      <c r="B22" s="6" t="s">
        <v>43</v>
      </c>
    </row>
    <row r="23" customFormat="false" ht="12.75" hidden="false" customHeight="false" outlineLevel="0" collapsed="false">
      <c r="A23" s="5" t="s">
        <v>44</v>
      </c>
      <c r="B23" s="6" t="s">
        <v>45</v>
      </c>
    </row>
    <row r="24" customFormat="false" ht="12.75" hidden="false" customHeight="false" outlineLevel="0" collapsed="false">
      <c r="A24" s="5" t="s">
        <v>46</v>
      </c>
      <c r="B24" s="6" t="s">
        <v>47</v>
      </c>
    </row>
    <row r="25" customFormat="false" ht="12.75" hidden="false" customHeight="false" outlineLevel="0" collapsed="false">
      <c r="A25" s="5" t="s">
        <v>48</v>
      </c>
      <c r="B25" s="6" t="s">
        <v>49</v>
      </c>
    </row>
    <row r="26" customFormat="false" ht="12.75" hidden="false" customHeight="false" outlineLevel="0" collapsed="false">
      <c r="A26" s="5" t="s">
        <v>50</v>
      </c>
      <c r="B26" s="6" t="s">
        <v>51</v>
      </c>
    </row>
    <row r="27" customFormat="false" ht="12.75" hidden="false" customHeight="false" outlineLevel="0" collapsed="false">
      <c r="A27" s="5" t="s">
        <v>52</v>
      </c>
      <c r="B27" s="6" t="s">
        <v>53</v>
      </c>
    </row>
    <row r="28" customFormat="false" ht="12.75" hidden="false" customHeight="false" outlineLevel="0" collapsed="false">
      <c r="A28" s="5" t="s">
        <v>54</v>
      </c>
      <c r="B28" s="6" t="s">
        <v>55</v>
      </c>
    </row>
    <row r="29" customFormat="false" ht="12.75" hidden="false" customHeight="false" outlineLevel="0" collapsed="false">
      <c r="A29" s="5" t="s">
        <v>56</v>
      </c>
      <c r="B29" s="6" t="s">
        <v>57</v>
      </c>
    </row>
    <row r="30" customFormat="false" ht="12.75" hidden="false" customHeight="false" outlineLevel="0" collapsed="false">
      <c r="A30" s="5" t="s">
        <v>58</v>
      </c>
      <c r="B30" s="6" t="s">
        <v>59</v>
      </c>
    </row>
    <row r="31" customFormat="false" ht="12.75" hidden="false" customHeight="false" outlineLevel="0" collapsed="false">
      <c r="A31" s="5" t="s">
        <v>60</v>
      </c>
      <c r="B31" s="6" t="s">
        <v>61</v>
      </c>
    </row>
    <row r="32" customFormat="false" ht="12.75" hidden="false" customHeight="false" outlineLevel="0" collapsed="false">
      <c r="A32" s="5" t="s">
        <v>62</v>
      </c>
      <c r="B32" s="6" t="s">
        <v>63</v>
      </c>
    </row>
    <row r="33" customFormat="false" ht="12.75" hidden="false" customHeight="false" outlineLevel="0" collapsed="false">
      <c r="A33" s="5" t="s">
        <v>64</v>
      </c>
      <c r="B33" s="6" t="s">
        <v>65</v>
      </c>
      <c r="L33" s="2" t="s">
        <v>66</v>
      </c>
    </row>
    <row r="34" customFormat="false" ht="12.75" hidden="false" customHeight="false" outlineLevel="0" collapsed="false">
      <c r="A34" s="5" t="s">
        <v>67</v>
      </c>
      <c r="B34" s="6" t="s">
        <v>68</v>
      </c>
    </row>
    <row r="35" customFormat="false" ht="12.75" hidden="false" customHeight="false" outlineLevel="0" collapsed="false">
      <c r="A35" s="5" t="s">
        <v>69</v>
      </c>
      <c r="B35" s="6" t="s">
        <v>70</v>
      </c>
    </row>
    <row r="36" customFormat="false" ht="12.75" hidden="false" customHeight="false" outlineLevel="0" collapsed="false">
      <c r="A36" s="5" t="s">
        <v>71</v>
      </c>
      <c r="B36" s="6" t="s">
        <v>72</v>
      </c>
    </row>
    <row r="37" customFormat="false" ht="12.75" hidden="false" customHeight="false" outlineLevel="0" collapsed="false">
      <c r="A37" s="5" t="s">
        <v>73</v>
      </c>
      <c r="B37" s="6" t="s">
        <v>74</v>
      </c>
    </row>
    <row r="38" customFormat="false" ht="12.75" hidden="false" customHeight="false" outlineLevel="0" collapsed="false">
      <c r="A38" s="5" t="s">
        <v>75</v>
      </c>
      <c r="B38" s="6" t="s">
        <v>76</v>
      </c>
    </row>
    <row r="39" customFormat="false" ht="12.75" hidden="false" customHeight="false" outlineLevel="0" collapsed="false">
      <c r="A39" s="5" t="s">
        <v>77</v>
      </c>
      <c r="B39" s="6" t="s">
        <v>78</v>
      </c>
    </row>
    <row r="40" customFormat="false" ht="12.75" hidden="false" customHeight="false" outlineLevel="0" collapsed="false">
      <c r="A40" s="5" t="s">
        <v>79</v>
      </c>
      <c r="B40" s="6" t="s">
        <v>80</v>
      </c>
    </row>
    <row r="41" customFormat="false" ht="12.75" hidden="false" customHeight="false" outlineLevel="0" collapsed="false">
      <c r="A41" s="5" t="s">
        <v>81</v>
      </c>
      <c r="B41" s="6" t="s">
        <v>82</v>
      </c>
    </row>
    <row r="42" customFormat="false" ht="12.75" hidden="false" customHeight="false" outlineLevel="0" collapsed="false">
      <c r="A42" s="5" t="s">
        <v>83</v>
      </c>
      <c r="B42" s="6" t="s">
        <v>84</v>
      </c>
    </row>
    <row r="43" customFormat="false" ht="12.75" hidden="false" customHeight="false" outlineLevel="0" collapsed="false">
      <c r="A43" s="5" t="s">
        <v>85</v>
      </c>
      <c r="B43" s="6" t="s">
        <v>86</v>
      </c>
    </row>
    <row r="44" customFormat="false" ht="12.75" hidden="false" customHeight="false" outlineLevel="0" collapsed="false">
      <c r="A44" s="5" t="s">
        <v>87</v>
      </c>
      <c r="B44" s="6" t="s">
        <v>88</v>
      </c>
    </row>
    <row r="45" customFormat="false" ht="12.75" hidden="false" customHeight="false" outlineLevel="0" collapsed="false">
      <c r="A45" s="5" t="s">
        <v>89</v>
      </c>
      <c r="B45" s="6" t="s">
        <v>90</v>
      </c>
    </row>
    <row r="46" customFormat="false" ht="12.75" hidden="false" customHeight="false" outlineLevel="0" collapsed="false">
      <c r="A46" s="5" t="s">
        <v>91</v>
      </c>
      <c r="B46" s="6" t="s">
        <v>92</v>
      </c>
    </row>
    <row r="47" customFormat="false" ht="12.75" hidden="false" customHeight="false" outlineLevel="0" collapsed="false">
      <c r="A47" s="5" t="s">
        <v>93</v>
      </c>
      <c r="B47" s="6" t="s">
        <v>94</v>
      </c>
    </row>
    <row r="48" customFormat="false" ht="12.75" hidden="false" customHeight="false" outlineLevel="0" collapsed="false">
      <c r="A48" s="5" t="s">
        <v>95</v>
      </c>
      <c r="B48" s="6" t="s">
        <v>96</v>
      </c>
    </row>
    <row r="49" customFormat="false" ht="12.75" hidden="false" customHeight="false" outlineLevel="0" collapsed="false">
      <c r="A49" s="5" t="s">
        <v>97</v>
      </c>
      <c r="B49" s="6" t="s">
        <v>98</v>
      </c>
    </row>
    <row r="50" customFormat="false" ht="12.75" hidden="false" customHeight="false" outlineLevel="0" collapsed="false">
      <c r="A50" s="5" t="s">
        <v>99</v>
      </c>
      <c r="B50" s="6" t="s">
        <v>100</v>
      </c>
    </row>
    <row r="51" customFormat="false" ht="12.75" hidden="false" customHeight="false" outlineLevel="0" collapsed="false">
      <c r="A51" s="5" t="s">
        <v>101</v>
      </c>
      <c r="B51" s="6" t="s">
        <v>102</v>
      </c>
    </row>
    <row r="52" customFormat="false" ht="12.75" hidden="false" customHeight="false" outlineLevel="0" collapsed="false">
      <c r="A52" s="5" t="s">
        <v>103</v>
      </c>
      <c r="B52" s="6" t="s">
        <v>104</v>
      </c>
    </row>
    <row r="53" customFormat="false" ht="12.75" hidden="false" customHeight="false" outlineLevel="0" collapsed="false">
      <c r="A53" s="5" t="s">
        <v>105</v>
      </c>
      <c r="B53" s="6" t="s">
        <v>106</v>
      </c>
    </row>
    <row r="54" customFormat="false" ht="12.75" hidden="false" customHeight="false" outlineLevel="0" collapsed="false">
      <c r="A54" s="5" t="s">
        <v>107</v>
      </c>
      <c r="B54" s="6" t="s">
        <v>108</v>
      </c>
    </row>
    <row r="55" customFormat="false" ht="12.75" hidden="false" customHeight="false" outlineLevel="0" collapsed="false">
      <c r="A55" s="5" t="s">
        <v>109</v>
      </c>
      <c r="B55" s="6" t="s">
        <v>110</v>
      </c>
    </row>
    <row r="56" customFormat="false" ht="12.75" hidden="false" customHeight="false" outlineLevel="0" collapsed="false">
      <c r="A56" s="5" t="s">
        <v>111</v>
      </c>
      <c r="B56" s="6" t="s">
        <v>112</v>
      </c>
    </row>
    <row r="57" customFormat="false" ht="12.75" hidden="false" customHeight="false" outlineLevel="0" collapsed="false">
      <c r="A57" s="5" t="s">
        <v>113</v>
      </c>
      <c r="B57" s="6" t="s">
        <v>114</v>
      </c>
    </row>
    <row r="58" customFormat="false" ht="12.75" hidden="false" customHeight="false" outlineLevel="0" collapsed="false">
      <c r="A58" s="5" t="s">
        <v>115</v>
      </c>
      <c r="B58" s="6" t="s">
        <v>116</v>
      </c>
    </row>
    <row r="59" customFormat="false" ht="12.75" hidden="false" customHeight="false" outlineLevel="0" collapsed="false">
      <c r="A59" s="5" t="s">
        <v>117</v>
      </c>
      <c r="B59" s="6" t="s">
        <v>118</v>
      </c>
    </row>
    <row r="60" customFormat="false" ht="12.75" hidden="false" customHeight="false" outlineLevel="0" collapsed="false">
      <c r="A60" s="5" t="s">
        <v>119</v>
      </c>
      <c r="B60" s="6" t="s">
        <v>120</v>
      </c>
    </row>
    <row r="61" customFormat="false" ht="12.75" hidden="false" customHeight="false" outlineLevel="0" collapsed="false">
      <c r="A61" s="5" t="s">
        <v>121</v>
      </c>
      <c r="B61" s="6" t="s">
        <v>122</v>
      </c>
    </row>
    <row r="62" customFormat="false" ht="12.75" hidden="false" customHeight="false" outlineLevel="0" collapsed="false">
      <c r="A62" s="5" t="s">
        <v>123</v>
      </c>
      <c r="B62" s="6" t="s">
        <v>124</v>
      </c>
    </row>
    <row r="63" customFormat="false" ht="12.75" hidden="false" customHeight="false" outlineLevel="0" collapsed="false">
      <c r="A63" s="5" t="s">
        <v>125</v>
      </c>
      <c r="B63" s="6" t="s">
        <v>126</v>
      </c>
    </row>
    <row r="64" customFormat="false" ht="12.75" hidden="false" customHeight="false" outlineLevel="0" collapsed="false">
      <c r="A64" s="5" t="s">
        <v>127</v>
      </c>
      <c r="B64" s="6" t="s">
        <v>128</v>
      </c>
    </row>
    <row r="65" customFormat="false" ht="12.75" hidden="false" customHeight="false" outlineLevel="0" collapsed="false">
      <c r="A65" s="5" t="s">
        <v>129</v>
      </c>
      <c r="B65" s="6" t="s">
        <v>130</v>
      </c>
    </row>
    <row r="66" customFormat="false" ht="10.5" hidden="false" customHeight="false" outlineLevel="0" collapsed="false">
      <c r="A66" s="7"/>
      <c r="B66" s="6"/>
    </row>
    <row r="67" customFormat="false" ht="10.5" hidden="false" customHeight="false" outlineLevel="0" collapsed="false">
      <c r="A67" s="7"/>
      <c r="B67" s="6"/>
    </row>
    <row r="68" customFormat="false" ht="10.5" hidden="false" customHeight="false" outlineLevel="0" collapsed="false">
      <c r="A68" s="7"/>
      <c r="B68" s="6"/>
    </row>
    <row r="69" customFormat="false" ht="10.5" hidden="false" customHeight="false" outlineLevel="0" collapsed="false">
      <c r="A69" s="7"/>
      <c r="B69" s="6"/>
    </row>
    <row r="70" customFormat="false" ht="10.5" hidden="false" customHeight="false" outlineLevel="0" collapsed="false">
      <c r="A70" s="7"/>
      <c r="B70" s="6"/>
    </row>
    <row r="71" customFormat="false" ht="10.5" hidden="false" customHeight="false" outlineLevel="0" collapsed="false">
      <c r="A71" s="7"/>
      <c r="B71" s="6"/>
    </row>
    <row r="72" customFormat="false" ht="10.5" hidden="false" customHeight="false" outlineLevel="0" collapsed="false">
      <c r="A72" s="7"/>
      <c r="B72" s="6"/>
    </row>
    <row r="73" customFormat="false" ht="10.5" hidden="false" customHeight="false" outlineLevel="0" collapsed="false">
      <c r="A73" s="7"/>
      <c r="B73" s="6"/>
    </row>
    <row r="74" customFormat="false" ht="10.5" hidden="false" customHeight="false" outlineLevel="0" collapsed="false">
      <c r="A74" s="7"/>
      <c r="B74" s="6"/>
    </row>
    <row r="75" customFormat="false" ht="10.5" hidden="false" customHeight="false" outlineLevel="0" collapsed="false">
      <c r="A75" s="7"/>
      <c r="B75" s="6"/>
    </row>
    <row r="76" customFormat="false" ht="10.5" hidden="false" customHeight="false" outlineLevel="0" collapsed="false">
      <c r="A76" s="7"/>
      <c r="B76" s="6"/>
    </row>
    <row r="77" customFormat="false" ht="10.5" hidden="false" customHeight="false" outlineLevel="0" collapsed="false">
      <c r="A77" s="7"/>
      <c r="B77" s="6"/>
    </row>
    <row r="78" customFormat="false" ht="10.5" hidden="false" customHeight="false" outlineLevel="0" collapsed="false">
      <c r="A78" s="7"/>
      <c r="B78" s="6"/>
    </row>
    <row r="79" customFormat="false" ht="10.5" hidden="false" customHeight="false" outlineLevel="0" collapsed="false">
      <c r="A79" s="7"/>
      <c r="B79" s="6"/>
    </row>
    <row r="80" customFormat="false" ht="10.5" hidden="false" customHeight="false" outlineLevel="0" collapsed="false">
      <c r="A80" s="7"/>
      <c r="B80" s="6"/>
    </row>
  </sheetData>
  <hyperlinks>
    <hyperlink ref="A2" location="'TABLE C-1'!A1" display="TABLE C-1"/>
    <hyperlink ref="A3" location="'TABLE C-2'!A1" display="TABLE C-2"/>
    <hyperlink ref="A4" location="'TABLE C-3'!A1" display="TABLE C-3"/>
    <hyperlink ref="A5" location="'TABLE C-4'!A1" display="TABLE C-4"/>
    <hyperlink ref="A6" location="'TABLE C-5'!A1" display="TABLE C-5"/>
    <hyperlink ref="A8" location="'FIGURE C-2'!A1" display="FIGURE C-2"/>
    <hyperlink ref="A12" location="'TABLE C-6'!A1" display="TABLE C-6"/>
    <hyperlink ref="A13" location="'TABLE C-7'!A1" display="TABLE C-7"/>
    <hyperlink ref="A14" location="'TABLE C-8'!A1" display="TABLE C-8"/>
    <hyperlink ref="A19" location="'TABLE C-9'!A1" display="TABLE C-9"/>
    <hyperlink ref="A20" location="'TABLE C-10'!A1" display="TABLE C-10"/>
    <hyperlink ref="A21" location="'TABLE C-11'!A1" display="TABLE C-11"/>
    <hyperlink ref="A22" location="'TABLE C-12'!A1" display="TABLE C-12"/>
    <hyperlink ref="A23" location="'TABLE C-13'!A1" display="TABLE C-13"/>
    <hyperlink ref="A24" location="'TABLE C-14'!A1" display="TABLE C-14"/>
    <hyperlink ref="A25" location="'TABLE C-15'!A1" display="TABLE C-15"/>
    <hyperlink ref="A26" location="TABLEC-16!A1" display="TABLE C-16"/>
    <hyperlink ref="A28" location="'TABLE C-17'!A1" display="TABLE C-17"/>
    <hyperlink ref="A29" location="'TABLE C-18'!A1" display="TABLE C-18"/>
    <hyperlink ref="A30" location="'TABLE C-19'!A1" display="TABLE C-19"/>
    <hyperlink ref="A31" location="'TABLE C-20'!A1" display="TABLE C-20"/>
    <hyperlink ref="A32" location="'TABLE C-21'!A1" display="TABLE C-21"/>
    <hyperlink ref="A33" location="'TABLE C-22'!A1" display="TABLE C-22"/>
    <hyperlink ref="A34" location="'TABLE C-23'!A1" display="TABLE C-23"/>
    <hyperlink ref="A35" location="'TABLE C-24 '!A1" display="TABLE C-24"/>
    <hyperlink ref="A36" location="'TABLE C-25'!A1" display="TABLE C-25"/>
    <hyperlink ref="A37" location="'TABLE C-26'!A1" display="TABLE C-26"/>
    <hyperlink ref="A40" location="'TABLE C-27'!A1" display="TABLE C-27"/>
    <hyperlink ref="A41" location="'TABLE C-28'!A1" display="TABLE C-28"/>
    <hyperlink ref="A42" location="'TABLE C-29'!A1" display="TABLE C-29"/>
    <hyperlink ref="A43" location="'TABLE C-30'!A1" display="TABLE C-30"/>
    <hyperlink ref="A46" location="'TABLE C-31'!A1" display="TABLE C-31"/>
    <hyperlink ref="A47" location="'TABLE C-32'!A1" display="TABLE C-32"/>
    <hyperlink ref="A48" location="'TABLE C-33'!A1" display="TABLE C-33"/>
    <hyperlink ref="A49" location="'TABLE C-34'!A1" display="TABLE C-34"/>
    <hyperlink ref="A50" location="'TABLE C-35''!A1" display="TABLE C-35"/>
    <hyperlink ref="A51" location="'TABLE C-36'!A1" display="TABLE C-36"/>
    <hyperlink ref="A52" location="'TABLE C-37'!A1" display="TABLE C-37"/>
    <hyperlink ref="A53" location="'TABLE C-38_C-39_C-40'!A1" display="TABLE C-38"/>
    <hyperlink ref="A54" location="' TABLE C-38_C-39_C-40'!A57" display="TABLE C-39"/>
    <hyperlink ref="A55" location="' TABLE C-38_C-39_C-40'!A83" display="TABLE C-40"/>
    <hyperlink ref="A57" location="'TABLE C-41'!A1" display="TABLE C-41"/>
    <hyperlink ref="A58" location="'TABLE C42 &amp; C-43'!A1" display="TABLE C-42"/>
    <hyperlink ref="A59" location="'TABLE C42 &amp; C-43'!A61" display="TABLE C-43"/>
    <hyperlink ref="A60" location="'TABLE C-44'!A1" display="TABLE C-44"/>
    <hyperlink ref="A61" location="'TABLE C-45 &amp; C46'!A1" display="TABLE C-45"/>
    <hyperlink ref="A62" location="' TABLE C-45 &amp; C46'!A70" display="TABLE C-46"/>
    <hyperlink ref="A63" location="'TABLE C-47'!A1" display="TABLE C-47"/>
    <hyperlink ref="A64" location="'TABLE C-48'!A1" display="TABLE C-48"/>
    <hyperlink ref="A65" location="'TABLE C-49'!A1" display="TABLE C-49"/>
  </hyperlinks>
  <printOptions headings="false" gridLines="false" gridLinesSet="true" horizontalCentered="false" verticalCentered="false"/>
  <pageMargins left="0.75" right="0.75" top="0.479861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0.28125" defaultRowHeight="9.75" zeroHeight="false" outlineLevelRow="0" outlineLevelCol="0"/>
  <cols>
    <col collapsed="false" customWidth="true" hidden="false" outlineLevel="0" max="1" min="1" style="68" width="9.85"/>
    <col collapsed="false" customWidth="true" hidden="false" outlineLevel="0" max="15" min="2" style="69" width="5.28"/>
    <col collapsed="false" customWidth="false" hidden="false" outlineLevel="0" max="257" min="16" style="68" width="10.28"/>
  </cols>
  <sheetData>
    <row r="1" customFormat="false" ht="9.75" hidden="false" customHeight="true" outlineLevel="0" collapsed="false">
      <c r="A1" s="70" t="s">
        <v>2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20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9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4.25" hidden="false" customHeight="true" outlineLevel="0" collapsed="false">
      <c r="A4" s="72" t="s">
        <v>13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6" customFormat="false" ht="9.75" hidden="false" customHeight="true" outlineLevel="0" collapsed="false">
      <c r="A6" s="73" t="s">
        <v>133</v>
      </c>
      <c r="B6" s="74" t="s">
        <v>159</v>
      </c>
      <c r="C6" s="74" t="s">
        <v>160</v>
      </c>
      <c r="D6" s="74" t="s">
        <v>161</v>
      </c>
      <c r="E6" s="74" t="s">
        <v>162</v>
      </c>
      <c r="F6" s="74" t="s">
        <v>163</v>
      </c>
      <c r="G6" s="74" t="s">
        <v>164</v>
      </c>
      <c r="H6" s="74" t="s">
        <v>165</v>
      </c>
      <c r="I6" s="74" t="s">
        <v>166</v>
      </c>
      <c r="J6" s="74" t="s">
        <v>167</v>
      </c>
      <c r="K6" s="74" t="s">
        <v>168</v>
      </c>
      <c r="L6" s="74" t="s">
        <v>169</v>
      </c>
      <c r="M6" s="74" t="s">
        <v>170</v>
      </c>
      <c r="N6" s="74" t="s">
        <v>171</v>
      </c>
      <c r="O6" s="74" t="s">
        <v>172</v>
      </c>
    </row>
    <row r="7" customFormat="false" ht="9.75" hidden="false" customHeight="true" outlineLevel="0" collapsed="false">
      <c r="A7" s="75" t="s">
        <v>134</v>
      </c>
      <c r="B7" s="76" t="s">
        <v>174</v>
      </c>
      <c r="C7" s="76" t="s">
        <v>175</v>
      </c>
      <c r="D7" s="76" t="s">
        <v>176</v>
      </c>
      <c r="E7" s="76" t="s">
        <v>177</v>
      </c>
      <c r="F7" s="76" t="s">
        <v>178</v>
      </c>
      <c r="G7" s="76" t="s">
        <v>179</v>
      </c>
      <c r="H7" s="76" t="s">
        <v>180</v>
      </c>
      <c r="I7" s="76" t="s">
        <v>181</v>
      </c>
      <c r="J7" s="76" t="s">
        <v>182</v>
      </c>
      <c r="K7" s="76" t="s">
        <v>183</v>
      </c>
      <c r="L7" s="76" t="s">
        <v>184</v>
      </c>
      <c r="M7" s="76" t="s">
        <v>185</v>
      </c>
      <c r="N7" s="76" t="s">
        <v>186</v>
      </c>
      <c r="O7" s="76" t="s">
        <v>187</v>
      </c>
    </row>
    <row r="8" customFormat="false" ht="9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/>
      <c r="O8" s="80"/>
    </row>
    <row r="9" customFormat="false" ht="9.75" hidden="false" customHeight="true" outlineLevel="0" collapsed="false">
      <c r="A9" s="81" t="s">
        <v>13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9"/>
      <c r="O9" s="79"/>
    </row>
    <row r="10" customFormat="false" ht="9.75" hidden="false" customHeight="true" outlineLevel="0" collapsed="false">
      <c r="A10" s="82" t="s">
        <v>208</v>
      </c>
      <c r="B10" s="83" t="n">
        <v>65.9</v>
      </c>
      <c r="C10" s="83" t="n">
        <v>66.5</v>
      </c>
      <c r="D10" s="83" t="n">
        <v>67.4</v>
      </c>
      <c r="E10" s="83" t="n">
        <v>67.8</v>
      </c>
      <c r="F10" s="83" t="n">
        <v>67.8</v>
      </c>
      <c r="G10" s="83" t="n">
        <v>67.3</v>
      </c>
      <c r="H10" s="83" t="n">
        <v>66.2</v>
      </c>
      <c r="I10" s="83" t="n">
        <v>64.9</v>
      </c>
      <c r="J10" s="83" t="n">
        <v>63.7</v>
      </c>
      <c r="K10" s="83" t="n">
        <v>63.1</v>
      </c>
      <c r="L10" s="83" t="n">
        <v>62.8</v>
      </c>
      <c r="M10" s="83" t="n">
        <v>62.6</v>
      </c>
      <c r="N10" s="83" t="n">
        <v>62</v>
      </c>
      <c r="O10" s="84" t="n">
        <v>61.4</v>
      </c>
    </row>
    <row r="11" customFormat="false" ht="9.75" hidden="false" customHeight="true" outlineLevel="0" collapsed="false">
      <c r="A11" s="82" t="s">
        <v>209</v>
      </c>
      <c r="B11" s="83" t="n">
        <v>0.7</v>
      </c>
      <c r="C11" s="83" t="n">
        <v>0.7</v>
      </c>
      <c r="D11" s="83" t="n">
        <v>0.6</v>
      </c>
      <c r="E11" s="83" t="n">
        <v>0.6</v>
      </c>
      <c r="F11" s="83" t="n">
        <v>0.6</v>
      </c>
      <c r="G11" s="83" t="n">
        <v>0.5</v>
      </c>
      <c r="H11" s="83" t="n">
        <v>0.5</v>
      </c>
      <c r="I11" s="83" t="n">
        <v>0.5</v>
      </c>
      <c r="J11" s="83" t="n">
        <v>0.4</v>
      </c>
      <c r="K11" s="83" t="n">
        <v>0.4</v>
      </c>
      <c r="L11" s="83" t="n">
        <v>0.3</v>
      </c>
      <c r="M11" s="83" t="n">
        <v>0.3</v>
      </c>
      <c r="N11" s="83" t="n">
        <v>0.2</v>
      </c>
      <c r="O11" s="84" t="n">
        <v>0.2</v>
      </c>
    </row>
    <row r="12" customFormat="false" ht="9.75" hidden="false" customHeight="true" outlineLevel="0" collapsed="false">
      <c r="A12" s="82" t="s">
        <v>210</v>
      </c>
      <c r="B12" s="83" t="n">
        <v>41.8</v>
      </c>
      <c r="C12" s="83" t="n">
        <v>41</v>
      </c>
      <c r="D12" s="83" t="n">
        <v>40.8</v>
      </c>
      <c r="E12" s="83" t="n">
        <v>40.6</v>
      </c>
      <c r="F12" s="83" t="n">
        <v>40.1</v>
      </c>
      <c r="G12" s="83" t="n">
        <v>39</v>
      </c>
      <c r="H12" s="83" t="n">
        <v>37.1</v>
      </c>
      <c r="I12" s="83" t="n">
        <v>34.7</v>
      </c>
      <c r="J12" s="83" t="n">
        <v>31.9</v>
      </c>
      <c r="K12" s="83" t="n">
        <v>29.2</v>
      </c>
      <c r="L12" s="83" t="n">
        <v>26.7</v>
      </c>
      <c r="M12" s="83" t="n">
        <v>24.5</v>
      </c>
      <c r="N12" s="83" t="n">
        <v>22.4</v>
      </c>
      <c r="O12" s="84" t="n">
        <v>20.6</v>
      </c>
    </row>
    <row r="13" customFormat="false" ht="9.75" hidden="false" customHeight="true" outlineLevel="0" collapsed="false">
      <c r="A13" s="82" t="s">
        <v>137</v>
      </c>
      <c r="B13" s="83" t="n">
        <v>102.8</v>
      </c>
      <c r="C13" s="83" t="n">
        <v>102.8</v>
      </c>
      <c r="D13" s="83" t="n">
        <v>103.3</v>
      </c>
      <c r="E13" s="83" t="n">
        <v>103.2</v>
      </c>
      <c r="F13" s="83" t="n">
        <v>102.1</v>
      </c>
      <c r="G13" s="83" t="n">
        <v>99.6</v>
      </c>
      <c r="H13" s="83" t="n">
        <v>95.5</v>
      </c>
      <c r="I13" s="83" t="n">
        <v>91</v>
      </c>
      <c r="J13" s="83" t="n">
        <v>86.8</v>
      </c>
      <c r="K13" s="83" t="n">
        <v>83.4</v>
      </c>
      <c r="L13" s="83" t="n">
        <v>81</v>
      </c>
      <c r="M13" s="83" t="n">
        <v>78.7</v>
      </c>
      <c r="N13" s="83" t="n">
        <v>76.4</v>
      </c>
      <c r="O13" s="84" t="n">
        <v>73.9</v>
      </c>
    </row>
    <row r="14" customFormat="false" ht="9.75" hidden="false" customHeight="true" outlineLevel="0" collapsed="false">
      <c r="A14" s="82" t="s">
        <v>138</v>
      </c>
      <c r="B14" s="83" t="n">
        <v>115.6</v>
      </c>
      <c r="C14" s="83" t="n">
        <v>116.5</v>
      </c>
      <c r="D14" s="83" t="n">
        <v>117.2</v>
      </c>
      <c r="E14" s="83" t="n">
        <v>116.8</v>
      </c>
      <c r="F14" s="83" t="n">
        <v>115.8</v>
      </c>
      <c r="G14" s="83" t="n">
        <v>114.1</v>
      </c>
      <c r="H14" s="83" t="n">
        <v>111.9</v>
      </c>
      <c r="I14" s="83" t="n">
        <v>109.6</v>
      </c>
      <c r="J14" s="83" t="n">
        <v>107.6</v>
      </c>
      <c r="K14" s="83" t="n">
        <v>106.5</v>
      </c>
      <c r="L14" s="83" t="n">
        <v>105.8</v>
      </c>
      <c r="M14" s="83" t="n">
        <v>104.8</v>
      </c>
      <c r="N14" s="83" t="n">
        <v>103.1</v>
      </c>
      <c r="O14" s="84" t="n">
        <v>101</v>
      </c>
    </row>
    <row r="15" customFormat="false" ht="9.75" hidden="false" customHeight="true" outlineLevel="0" collapsed="false">
      <c r="A15" s="82" t="s">
        <v>211</v>
      </c>
      <c r="B15" s="83" t="n">
        <v>94.6</v>
      </c>
      <c r="C15" s="83" t="n">
        <v>96</v>
      </c>
      <c r="D15" s="83" t="n">
        <v>97.6</v>
      </c>
      <c r="E15" s="83" t="n">
        <v>98.3</v>
      </c>
      <c r="F15" s="83" t="n">
        <v>98.6</v>
      </c>
      <c r="G15" s="83" t="n">
        <v>98.5</v>
      </c>
      <c r="H15" s="83" t="n">
        <v>97.9</v>
      </c>
      <c r="I15" s="83" t="n">
        <v>97.2</v>
      </c>
      <c r="J15" s="83" t="n">
        <v>96.9</v>
      </c>
      <c r="K15" s="83" t="n">
        <v>97.6</v>
      </c>
      <c r="L15" s="83" t="n">
        <v>98.8</v>
      </c>
      <c r="M15" s="83" t="n">
        <v>100</v>
      </c>
      <c r="N15" s="83" t="n">
        <v>100.6</v>
      </c>
      <c r="O15" s="84" t="n">
        <v>101</v>
      </c>
    </row>
    <row r="16" customFormat="false" ht="9.75" hidden="false" customHeight="true" outlineLevel="0" collapsed="false">
      <c r="A16" s="82" t="s">
        <v>212</v>
      </c>
      <c r="B16" s="83" t="n">
        <v>43.5</v>
      </c>
      <c r="C16" s="83" t="n">
        <v>45</v>
      </c>
      <c r="D16" s="83" t="n">
        <v>46.2</v>
      </c>
      <c r="E16" s="83" t="n">
        <v>46.8</v>
      </c>
      <c r="F16" s="83" t="n">
        <v>46.9</v>
      </c>
      <c r="G16" s="83" t="n">
        <v>46.8</v>
      </c>
      <c r="H16" s="83" t="n">
        <v>46.7</v>
      </c>
      <c r="I16" s="83" t="n">
        <v>46.9</v>
      </c>
      <c r="J16" s="83" t="n">
        <v>47.3</v>
      </c>
      <c r="K16" s="83" t="n">
        <v>48.3</v>
      </c>
      <c r="L16" s="83" t="n">
        <v>49.5</v>
      </c>
      <c r="M16" s="83" t="n">
        <v>50.6</v>
      </c>
      <c r="N16" s="83" t="n">
        <v>51.4</v>
      </c>
      <c r="O16" s="84" t="n">
        <v>52.1</v>
      </c>
    </row>
    <row r="17" customFormat="false" ht="9.75" hidden="false" customHeight="true" outlineLevel="0" collapsed="false">
      <c r="A17" s="82" t="s">
        <v>213</v>
      </c>
      <c r="B17" s="83" t="n">
        <v>8.6</v>
      </c>
      <c r="C17" s="83" t="n">
        <v>8.9</v>
      </c>
      <c r="D17" s="83" t="n">
        <v>9.2</v>
      </c>
      <c r="E17" s="83" t="n">
        <v>9.4</v>
      </c>
      <c r="F17" s="83" t="n">
        <v>9.6</v>
      </c>
      <c r="G17" s="83" t="n">
        <v>9.8</v>
      </c>
      <c r="H17" s="83" t="n">
        <v>10</v>
      </c>
      <c r="I17" s="83" t="n">
        <v>10.1</v>
      </c>
      <c r="J17" s="83" t="n">
        <v>10.3</v>
      </c>
      <c r="K17" s="83" t="n">
        <v>10.4</v>
      </c>
      <c r="L17" s="83" t="n">
        <v>10.5</v>
      </c>
      <c r="M17" s="83" t="n">
        <v>10.7</v>
      </c>
      <c r="N17" s="83" t="n">
        <v>11</v>
      </c>
      <c r="O17" s="84" t="n">
        <v>11.3</v>
      </c>
    </row>
    <row r="18" customFormat="false" ht="9.75" hidden="false" customHeight="true" outlineLevel="0" collapsed="false">
      <c r="A18" s="82" t="s">
        <v>214</v>
      </c>
      <c r="B18" s="83" t="n">
        <v>0.5</v>
      </c>
      <c r="C18" s="83" t="n">
        <v>0.6</v>
      </c>
      <c r="D18" s="83" t="n">
        <v>0.6</v>
      </c>
      <c r="E18" s="83" t="n">
        <v>0.6</v>
      </c>
      <c r="F18" s="83" t="n">
        <v>0.6</v>
      </c>
      <c r="G18" s="83" t="n">
        <v>0.7</v>
      </c>
      <c r="H18" s="83" t="n">
        <v>0.7</v>
      </c>
      <c r="I18" s="83" t="n">
        <v>0.7</v>
      </c>
      <c r="J18" s="83" t="n">
        <v>0.7</v>
      </c>
      <c r="K18" s="83" t="n">
        <v>0.7</v>
      </c>
      <c r="L18" s="83" t="n">
        <v>0.8</v>
      </c>
      <c r="M18" s="83" t="n">
        <v>0.8</v>
      </c>
      <c r="N18" s="83" t="n">
        <v>0.8</v>
      </c>
      <c r="O18" s="84" t="n">
        <v>0.9</v>
      </c>
    </row>
    <row r="19" customFormat="false" ht="9.7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9"/>
    </row>
    <row r="20" customFormat="false" ht="9.75" hidden="false" customHeight="true" outlineLevel="0" collapsed="false">
      <c r="A20" s="81" t="s">
        <v>1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9"/>
    </row>
    <row r="21" customFormat="false" ht="9.75" hidden="false" customHeight="true" outlineLevel="0" collapsed="false">
      <c r="A21" s="82" t="s">
        <v>208</v>
      </c>
      <c r="B21" s="83" t="n">
        <v>63.8</v>
      </c>
      <c r="C21" s="83" t="n">
        <v>64.8</v>
      </c>
      <c r="D21" s="83" t="n">
        <v>65.6</v>
      </c>
      <c r="E21" s="83" t="n">
        <v>66</v>
      </c>
      <c r="F21" s="83" t="n">
        <v>65.8</v>
      </c>
      <c r="G21" s="83" t="n">
        <v>65.3</v>
      </c>
      <c r="H21" s="83" t="n">
        <v>64.6</v>
      </c>
      <c r="I21" s="83" t="n">
        <v>63.4</v>
      </c>
      <c r="J21" s="83" t="n">
        <v>62.1</v>
      </c>
      <c r="K21" s="83" t="n">
        <v>61.6</v>
      </c>
      <c r="L21" s="83" t="n">
        <v>61.4</v>
      </c>
      <c r="M21" s="83" t="n">
        <v>61</v>
      </c>
      <c r="N21" s="83" t="n">
        <v>60.7</v>
      </c>
      <c r="O21" s="83" t="n">
        <v>60.2</v>
      </c>
    </row>
    <row r="22" customFormat="false" ht="9.75" hidden="false" customHeight="true" outlineLevel="0" collapsed="false">
      <c r="A22" s="82" t="s">
        <v>209</v>
      </c>
      <c r="B22" s="83" t="n">
        <v>0.8</v>
      </c>
      <c r="C22" s="83" t="n">
        <v>0.8</v>
      </c>
      <c r="D22" s="83" t="n">
        <v>0.7</v>
      </c>
      <c r="E22" s="83" t="n">
        <v>0.7</v>
      </c>
      <c r="F22" s="83" t="n">
        <v>0.7</v>
      </c>
      <c r="G22" s="83" t="n">
        <v>0.7</v>
      </c>
      <c r="H22" s="83" t="n">
        <v>0.6</v>
      </c>
      <c r="I22" s="83" t="n">
        <v>0.6</v>
      </c>
      <c r="J22" s="83" t="n">
        <v>0.4</v>
      </c>
      <c r="K22" s="83" t="n">
        <v>0.4</v>
      </c>
      <c r="L22" s="83" t="n">
        <v>0.4</v>
      </c>
      <c r="M22" s="83" t="n">
        <v>0.4</v>
      </c>
      <c r="N22" s="83" t="n">
        <v>0.3</v>
      </c>
      <c r="O22" s="83" t="n">
        <v>0.3</v>
      </c>
    </row>
    <row r="23" customFormat="false" ht="9.75" hidden="false" customHeight="true" outlineLevel="0" collapsed="false">
      <c r="A23" s="82" t="s">
        <v>210</v>
      </c>
      <c r="B23" s="83" t="n">
        <v>41.8</v>
      </c>
      <c r="C23" s="83" t="n">
        <v>41.1</v>
      </c>
      <c r="D23" s="83" t="n">
        <v>40.6</v>
      </c>
      <c r="E23" s="83" t="n">
        <v>40.2</v>
      </c>
      <c r="F23" s="83" t="n">
        <v>38.9</v>
      </c>
      <c r="G23" s="83" t="n">
        <v>36.8</v>
      </c>
      <c r="H23" s="83" t="n">
        <v>34.5</v>
      </c>
      <c r="I23" s="83" t="n">
        <v>31.7</v>
      </c>
      <c r="J23" s="83" t="n">
        <v>29</v>
      </c>
      <c r="K23" s="83" t="n">
        <v>26.5</v>
      </c>
      <c r="L23" s="83" t="n">
        <v>24.2</v>
      </c>
      <c r="M23" s="83" t="n">
        <v>22.4</v>
      </c>
      <c r="N23" s="83" t="n">
        <v>21</v>
      </c>
      <c r="O23" s="83" t="n">
        <v>19.4</v>
      </c>
    </row>
    <row r="24" customFormat="false" ht="9.75" hidden="false" customHeight="true" outlineLevel="0" collapsed="false">
      <c r="A24" s="82" t="s">
        <v>137</v>
      </c>
      <c r="B24" s="83" t="n">
        <v>101.8</v>
      </c>
      <c r="C24" s="83" t="n">
        <v>102.5</v>
      </c>
      <c r="D24" s="83" t="n">
        <v>102.4</v>
      </c>
      <c r="E24" s="83" t="n">
        <v>100.9</v>
      </c>
      <c r="F24" s="83" t="n">
        <v>98.9</v>
      </c>
      <c r="G24" s="83" t="n">
        <v>95.9</v>
      </c>
      <c r="H24" s="83" t="n">
        <v>91.5</v>
      </c>
      <c r="I24" s="83" t="n">
        <v>86.2</v>
      </c>
      <c r="J24" s="83" t="n">
        <v>80.7</v>
      </c>
      <c r="K24" s="83" t="n">
        <v>76</v>
      </c>
      <c r="L24" s="83" t="n">
        <v>72.7</v>
      </c>
      <c r="M24" s="83" t="n">
        <v>69.8</v>
      </c>
      <c r="N24" s="83" t="n">
        <v>67.8</v>
      </c>
      <c r="O24" s="83" t="n">
        <v>67</v>
      </c>
    </row>
    <row r="25" customFormat="false" ht="9.75" hidden="false" customHeight="true" outlineLevel="0" collapsed="false">
      <c r="A25" s="82" t="s">
        <v>138</v>
      </c>
      <c r="B25" s="83" t="n">
        <v>108.6</v>
      </c>
      <c r="C25" s="83" t="n">
        <v>110.3</v>
      </c>
      <c r="D25" s="83" t="n">
        <v>112.2</v>
      </c>
      <c r="E25" s="83" t="n">
        <v>115</v>
      </c>
      <c r="F25" s="83" t="n">
        <v>115.8</v>
      </c>
      <c r="G25" s="83" t="n">
        <v>116.1</v>
      </c>
      <c r="H25" s="83" t="n">
        <v>115.7</v>
      </c>
      <c r="I25" s="83" t="n">
        <v>113.7</v>
      </c>
      <c r="J25" s="83" t="n">
        <v>110.9</v>
      </c>
      <c r="K25" s="83" t="n">
        <v>110.1</v>
      </c>
      <c r="L25" s="83" t="n">
        <v>108.4</v>
      </c>
      <c r="M25" s="83" t="n">
        <v>105.6</v>
      </c>
      <c r="N25" s="83" t="n">
        <v>103.4</v>
      </c>
      <c r="O25" s="83" t="n">
        <v>99.4</v>
      </c>
    </row>
    <row r="26" customFormat="false" ht="9.75" hidden="false" customHeight="true" outlineLevel="0" collapsed="false">
      <c r="A26" s="82" t="s">
        <v>211</v>
      </c>
      <c r="B26" s="83" t="n">
        <v>94</v>
      </c>
      <c r="C26" s="83" t="n">
        <v>95</v>
      </c>
      <c r="D26" s="83" t="n">
        <v>95.8</v>
      </c>
      <c r="E26" s="83" t="n">
        <v>94.9</v>
      </c>
      <c r="F26" s="83" t="n">
        <v>94.9</v>
      </c>
      <c r="G26" s="83" t="n">
        <v>95.6</v>
      </c>
      <c r="H26" s="83" t="n">
        <v>96.3</v>
      </c>
      <c r="I26" s="83" t="n">
        <v>97.1</v>
      </c>
      <c r="J26" s="83" t="n">
        <v>98.5</v>
      </c>
      <c r="K26" s="83" t="n">
        <v>100.3</v>
      </c>
      <c r="L26" s="83" t="n">
        <v>101.6</v>
      </c>
      <c r="M26" s="83" t="n">
        <v>103.2</v>
      </c>
      <c r="N26" s="83" t="n">
        <v>103.7</v>
      </c>
      <c r="O26" s="83" t="n">
        <v>104.7</v>
      </c>
    </row>
    <row r="27" customFormat="false" ht="9.75" hidden="false" customHeight="true" outlineLevel="0" collapsed="false">
      <c r="A27" s="82" t="s">
        <v>212</v>
      </c>
      <c r="B27" s="83" t="n">
        <v>40.2</v>
      </c>
      <c r="C27" s="83" t="n">
        <v>42.1</v>
      </c>
      <c r="D27" s="83" t="n">
        <v>43.4</v>
      </c>
      <c r="E27" s="83" t="n">
        <v>44.8</v>
      </c>
      <c r="F27" s="83" t="n">
        <v>45</v>
      </c>
      <c r="G27" s="83" t="n">
        <v>45.4</v>
      </c>
      <c r="H27" s="83" t="n">
        <v>45.9</v>
      </c>
      <c r="I27" s="83" t="n">
        <v>46.4</v>
      </c>
      <c r="J27" s="83" t="n">
        <v>46.2</v>
      </c>
      <c r="K27" s="83" t="n">
        <v>47.1</v>
      </c>
      <c r="L27" s="83" t="n">
        <v>48.6</v>
      </c>
      <c r="M27" s="83" t="n">
        <v>49.3</v>
      </c>
      <c r="N27" s="83" t="n">
        <v>49.5</v>
      </c>
      <c r="O27" s="83" t="n">
        <v>50.2</v>
      </c>
    </row>
    <row r="28" customFormat="false" ht="9.75" hidden="false" customHeight="true" outlineLevel="0" collapsed="false">
      <c r="A28" s="82" t="s">
        <v>213</v>
      </c>
      <c r="B28" s="83" t="n">
        <v>7.8</v>
      </c>
      <c r="C28" s="83" t="n">
        <v>7.9</v>
      </c>
      <c r="D28" s="83" t="n">
        <v>8.2</v>
      </c>
      <c r="E28" s="83" t="n">
        <v>8.4</v>
      </c>
      <c r="F28" s="83" t="n">
        <v>8.3</v>
      </c>
      <c r="G28" s="83" t="n">
        <v>8.5</v>
      </c>
      <c r="H28" s="83" t="n">
        <v>8.7</v>
      </c>
      <c r="I28" s="83" t="n">
        <v>8.7</v>
      </c>
      <c r="J28" s="83" t="n">
        <v>8.9</v>
      </c>
      <c r="K28" s="83" t="n">
        <v>9.2</v>
      </c>
      <c r="L28" s="83" t="n">
        <v>9.4</v>
      </c>
      <c r="M28" s="83" t="n">
        <v>9.6</v>
      </c>
      <c r="N28" s="83" t="n">
        <v>9.8</v>
      </c>
      <c r="O28" s="83" t="n">
        <v>10.1</v>
      </c>
    </row>
    <row r="29" customFormat="false" ht="9.75" hidden="false" customHeight="true" outlineLevel="0" collapsed="false">
      <c r="A29" s="82" t="s">
        <v>214</v>
      </c>
      <c r="B29" s="83" t="n">
        <v>0.5</v>
      </c>
      <c r="C29" s="83" t="n">
        <v>0.5</v>
      </c>
      <c r="D29" s="83" t="n">
        <v>0.5</v>
      </c>
      <c r="E29" s="83" t="n">
        <v>0.5</v>
      </c>
      <c r="F29" s="83" t="n">
        <v>0.6</v>
      </c>
      <c r="G29" s="83" t="n">
        <v>0.6</v>
      </c>
      <c r="H29" s="83" t="n">
        <v>0.6</v>
      </c>
      <c r="I29" s="83" t="n">
        <v>0.6</v>
      </c>
      <c r="J29" s="83" t="n">
        <v>0.6</v>
      </c>
      <c r="K29" s="83" t="n">
        <v>0.5</v>
      </c>
      <c r="L29" s="83" t="n">
        <v>0.6</v>
      </c>
      <c r="M29" s="83" t="n">
        <v>0.7</v>
      </c>
      <c r="N29" s="83" t="n">
        <v>0.7</v>
      </c>
      <c r="O29" s="83" t="n">
        <v>0.8</v>
      </c>
    </row>
    <row r="30" customFormat="false" ht="9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9.75" hidden="false" customHeight="true" outlineLevel="0" collapsed="false">
      <c r="A31" s="81" t="s">
        <v>1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9.75" hidden="false" customHeight="true" outlineLevel="0" collapsed="false">
      <c r="A32" s="82" t="s">
        <v>208</v>
      </c>
      <c r="B32" s="83" t="n">
        <v>66.7</v>
      </c>
      <c r="C32" s="83" t="n">
        <v>67.5</v>
      </c>
      <c r="D32" s="83" t="n">
        <v>68.3</v>
      </c>
      <c r="E32" s="83" t="n">
        <v>68.3</v>
      </c>
      <c r="F32" s="83" t="n">
        <v>68.6</v>
      </c>
      <c r="G32" s="83" t="n">
        <v>68</v>
      </c>
      <c r="H32" s="83" t="n">
        <v>67</v>
      </c>
      <c r="I32" s="83" t="n">
        <v>66.3</v>
      </c>
      <c r="J32" s="83" t="n">
        <v>65.2</v>
      </c>
      <c r="K32" s="83" t="n">
        <v>64.8</v>
      </c>
      <c r="L32" s="83" t="n">
        <v>64.4</v>
      </c>
      <c r="M32" s="83" t="n">
        <v>64.2</v>
      </c>
      <c r="N32" s="83" t="n">
        <v>63.5</v>
      </c>
      <c r="O32" s="83" t="n">
        <v>62.8</v>
      </c>
    </row>
    <row r="33" customFormat="false" ht="9.75" hidden="false" customHeight="true" outlineLevel="0" collapsed="false">
      <c r="A33" s="82" t="s">
        <v>209</v>
      </c>
      <c r="B33" s="83" t="n">
        <v>1</v>
      </c>
      <c r="C33" s="83" t="n">
        <v>0.9</v>
      </c>
      <c r="D33" s="83" t="n">
        <v>0.8</v>
      </c>
      <c r="E33" s="83" t="n">
        <v>0.8</v>
      </c>
      <c r="F33" s="83" t="n">
        <v>0.6</v>
      </c>
      <c r="G33" s="83" t="n">
        <v>0.4</v>
      </c>
      <c r="H33" s="83" t="n">
        <v>0.4</v>
      </c>
      <c r="I33" s="83" t="n">
        <v>0.3</v>
      </c>
      <c r="J33" s="83" t="n">
        <v>0.3</v>
      </c>
      <c r="K33" s="83" t="n">
        <v>0.2</v>
      </c>
      <c r="L33" s="83" t="n">
        <v>0.3</v>
      </c>
      <c r="M33" s="83" t="n">
        <v>0.3</v>
      </c>
      <c r="N33" s="83" t="n">
        <v>0.3</v>
      </c>
      <c r="O33" s="83" t="n">
        <v>0.3</v>
      </c>
    </row>
    <row r="34" customFormat="false" ht="9.75" hidden="false" customHeight="true" outlineLevel="0" collapsed="false">
      <c r="A34" s="82" t="s">
        <v>210</v>
      </c>
      <c r="B34" s="83" t="n">
        <v>46.7</v>
      </c>
      <c r="C34" s="83" t="n">
        <v>44.3</v>
      </c>
      <c r="D34" s="83" t="n">
        <v>44</v>
      </c>
      <c r="E34" s="83" t="n">
        <v>42.6</v>
      </c>
      <c r="F34" s="83" t="n">
        <v>40.6</v>
      </c>
      <c r="G34" s="83" t="n">
        <v>37.7</v>
      </c>
      <c r="H34" s="83" t="n">
        <v>35.4</v>
      </c>
      <c r="I34" s="83" t="n">
        <v>32.8</v>
      </c>
      <c r="J34" s="83" t="n">
        <v>30.1</v>
      </c>
      <c r="K34" s="83" t="n">
        <v>27.9</v>
      </c>
      <c r="L34" s="83" t="n">
        <v>24.8</v>
      </c>
      <c r="M34" s="83" t="n">
        <v>23.8</v>
      </c>
      <c r="N34" s="83" t="n">
        <v>22.3</v>
      </c>
      <c r="O34" s="83" t="n">
        <v>20.5</v>
      </c>
    </row>
    <row r="35" customFormat="false" ht="9.75" hidden="false" customHeight="true" outlineLevel="0" collapsed="false">
      <c r="A35" s="82" t="s">
        <v>137</v>
      </c>
      <c r="B35" s="83" t="n">
        <v>133.9</v>
      </c>
      <c r="C35" s="83" t="n">
        <v>131.7</v>
      </c>
      <c r="D35" s="83" t="n">
        <v>129.8</v>
      </c>
      <c r="E35" s="83" t="n">
        <v>123.2</v>
      </c>
      <c r="F35" s="83" t="n">
        <v>121</v>
      </c>
      <c r="G35" s="83" t="n">
        <v>116.1</v>
      </c>
      <c r="H35" s="83" t="n">
        <v>110</v>
      </c>
      <c r="I35" s="83" t="n">
        <v>103.5</v>
      </c>
      <c r="J35" s="83" t="n">
        <v>97.9</v>
      </c>
      <c r="K35" s="83" t="n">
        <v>92</v>
      </c>
      <c r="L35" s="83" t="n">
        <v>89.1</v>
      </c>
      <c r="M35" s="83" t="n">
        <v>87.1</v>
      </c>
      <c r="N35" s="83" t="n">
        <v>86</v>
      </c>
      <c r="O35" s="83" t="n">
        <v>86</v>
      </c>
    </row>
    <row r="36" customFormat="false" ht="9.75" hidden="false" customHeight="true" outlineLevel="0" collapsed="false">
      <c r="A36" s="82" t="s">
        <v>138</v>
      </c>
      <c r="B36" s="83" t="n">
        <v>115.2</v>
      </c>
      <c r="C36" s="83" t="n">
        <v>117.8</v>
      </c>
      <c r="D36" s="83" t="n">
        <v>121.1</v>
      </c>
      <c r="E36" s="83" t="n">
        <v>123.9</v>
      </c>
      <c r="F36" s="83" t="n">
        <v>126.8</v>
      </c>
      <c r="G36" s="83" t="n">
        <v>127.9</v>
      </c>
      <c r="H36" s="83" t="n">
        <v>128.1</v>
      </c>
      <c r="I36" s="83" t="n">
        <v>125.3</v>
      </c>
      <c r="J36" s="83" t="n">
        <v>123.3</v>
      </c>
      <c r="K36" s="83" t="n">
        <v>122.3</v>
      </c>
      <c r="L36" s="83" t="n">
        <v>119.6</v>
      </c>
      <c r="M36" s="83" t="n">
        <v>117.2</v>
      </c>
      <c r="N36" s="83" t="n">
        <v>113.5</v>
      </c>
      <c r="O36" s="83" t="n">
        <v>109</v>
      </c>
    </row>
    <row r="37" customFormat="false" ht="9.75" hidden="false" customHeight="true" outlineLevel="0" collapsed="false">
      <c r="A37" s="82" t="s">
        <v>211</v>
      </c>
      <c r="B37" s="83" t="n">
        <v>78.6</v>
      </c>
      <c r="C37" s="83" t="n">
        <v>81</v>
      </c>
      <c r="D37" s="83" t="n">
        <v>81.7</v>
      </c>
      <c r="E37" s="83" t="n">
        <v>82.5</v>
      </c>
      <c r="F37" s="83" t="n">
        <v>84</v>
      </c>
      <c r="G37" s="83" t="n">
        <v>85.2</v>
      </c>
      <c r="H37" s="83" t="n">
        <v>86.5</v>
      </c>
      <c r="I37" s="83" t="n">
        <v>89.6</v>
      </c>
      <c r="J37" s="83" t="n">
        <v>91.5</v>
      </c>
      <c r="K37" s="83" t="n">
        <v>94.2</v>
      </c>
      <c r="L37" s="83" t="n">
        <v>95.3</v>
      </c>
      <c r="M37" s="83" t="n">
        <v>95.5</v>
      </c>
      <c r="N37" s="83" t="n">
        <v>95.2</v>
      </c>
      <c r="O37" s="83" t="n">
        <v>96</v>
      </c>
    </row>
    <row r="38" customFormat="false" ht="9.75" hidden="false" customHeight="true" outlineLevel="0" collapsed="false">
      <c r="A38" s="82" t="s">
        <v>212</v>
      </c>
      <c r="B38" s="83" t="n">
        <v>31.5</v>
      </c>
      <c r="C38" s="83" t="n">
        <v>33.3</v>
      </c>
      <c r="D38" s="83" t="n">
        <v>33.4</v>
      </c>
      <c r="E38" s="83" t="n">
        <v>35.8</v>
      </c>
      <c r="F38" s="83" t="n">
        <v>35.9</v>
      </c>
      <c r="G38" s="83" t="n">
        <v>36.3</v>
      </c>
      <c r="H38" s="83" t="n">
        <v>35.2</v>
      </c>
      <c r="I38" s="83" t="n">
        <v>37.4</v>
      </c>
      <c r="J38" s="83" t="n">
        <v>36.5</v>
      </c>
      <c r="K38" s="83" t="n">
        <v>38.2</v>
      </c>
      <c r="L38" s="83" t="n">
        <v>40.7</v>
      </c>
      <c r="M38" s="83" t="n">
        <v>42</v>
      </c>
      <c r="N38" s="83" t="n">
        <v>41.9</v>
      </c>
      <c r="O38" s="83" t="n">
        <v>42.3</v>
      </c>
    </row>
    <row r="39" customFormat="false" ht="9.75" hidden="false" customHeight="true" outlineLevel="0" collapsed="false">
      <c r="A39" s="82" t="s">
        <v>213</v>
      </c>
      <c r="B39" s="83" t="n">
        <v>6.7</v>
      </c>
      <c r="C39" s="83" t="n">
        <v>7.2</v>
      </c>
      <c r="D39" s="83" t="n">
        <v>7.4</v>
      </c>
      <c r="E39" s="83" t="n">
        <v>7.3</v>
      </c>
      <c r="F39" s="83" t="n">
        <v>7.3</v>
      </c>
      <c r="G39" s="83" t="n">
        <v>7.3</v>
      </c>
      <c r="H39" s="83" t="n">
        <v>7</v>
      </c>
      <c r="I39" s="83" t="n">
        <v>7.3</v>
      </c>
      <c r="J39" s="83" t="n">
        <v>7.6</v>
      </c>
      <c r="K39" s="83" t="n">
        <v>7.7</v>
      </c>
      <c r="L39" s="83" t="n">
        <v>7.6</v>
      </c>
      <c r="M39" s="83" t="n">
        <v>8.3</v>
      </c>
      <c r="N39" s="83" t="n">
        <v>8.6</v>
      </c>
      <c r="O39" s="83" t="n">
        <v>8.7</v>
      </c>
    </row>
    <row r="40" customFormat="false" ht="9.75" hidden="false" customHeight="true" outlineLevel="0" collapsed="false">
      <c r="A40" s="82" t="s">
        <v>214</v>
      </c>
      <c r="B40" s="83" t="n">
        <v>0.5</v>
      </c>
      <c r="C40" s="83" t="n">
        <v>0.3</v>
      </c>
      <c r="D40" s="83" t="n">
        <v>0.3</v>
      </c>
      <c r="E40" s="83" t="n">
        <v>0.3</v>
      </c>
      <c r="F40" s="83" t="n">
        <v>0.3</v>
      </c>
      <c r="G40" s="83" t="n">
        <v>0.4</v>
      </c>
      <c r="H40" s="83" t="n">
        <v>0.6</v>
      </c>
      <c r="I40" s="83" t="n">
        <v>0.6</v>
      </c>
      <c r="J40" s="83" t="n">
        <v>0.7</v>
      </c>
      <c r="K40" s="83" t="n">
        <v>0.6</v>
      </c>
      <c r="L40" s="83" t="n">
        <v>0.5</v>
      </c>
      <c r="M40" s="83" t="n">
        <v>0.5</v>
      </c>
      <c r="N40" s="83" t="n">
        <v>0.7</v>
      </c>
      <c r="O40" s="83" t="n">
        <v>0.6</v>
      </c>
    </row>
    <row r="41" customFormat="false" ht="9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9.75" hidden="false" customHeight="true" outlineLevel="0" collapsed="false">
      <c r="A42" s="81" t="s">
        <v>14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9.75" hidden="false" customHeight="true" outlineLevel="0" collapsed="false">
      <c r="A43" s="82" t="s">
        <v>208</v>
      </c>
      <c r="B43" s="83" t="n">
        <v>61.1</v>
      </c>
      <c r="C43" s="83" t="n">
        <v>62</v>
      </c>
      <c r="D43" s="83" t="n">
        <v>62.4</v>
      </c>
      <c r="E43" s="83" t="n">
        <v>62.6</v>
      </c>
      <c r="F43" s="83" t="n">
        <v>62.2</v>
      </c>
      <c r="G43" s="83" t="n">
        <v>61.7</v>
      </c>
      <c r="H43" s="83" t="n">
        <v>61.2</v>
      </c>
      <c r="I43" s="83" t="n">
        <v>59.9</v>
      </c>
      <c r="J43" s="83" t="n">
        <v>58.8</v>
      </c>
      <c r="K43" s="83" t="n">
        <v>58.4</v>
      </c>
      <c r="L43" s="83" t="n">
        <v>58.3</v>
      </c>
      <c r="M43" s="83" t="n">
        <v>57.7</v>
      </c>
      <c r="N43" s="83" t="n">
        <v>57.6</v>
      </c>
      <c r="O43" s="83" t="n">
        <v>57.2</v>
      </c>
    </row>
    <row r="44" customFormat="false" ht="9.75" hidden="false" customHeight="true" outlineLevel="0" collapsed="false">
      <c r="A44" s="82" t="s">
        <v>209</v>
      </c>
      <c r="B44" s="83" t="n">
        <v>0.7</v>
      </c>
      <c r="C44" s="83" t="n">
        <v>0.7</v>
      </c>
      <c r="D44" s="83" t="n">
        <v>0.6</v>
      </c>
      <c r="E44" s="83" t="n">
        <v>0.6</v>
      </c>
      <c r="F44" s="83" t="n">
        <v>0.7</v>
      </c>
      <c r="G44" s="83" t="n">
        <v>0.7</v>
      </c>
      <c r="H44" s="83" t="n">
        <v>0.6</v>
      </c>
      <c r="I44" s="83" t="n">
        <v>0.6</v>
      </c>
      <c r="J44" s="83" t="n">
        <v>0.5</v>
      </c>
      <c r="K44" s="83" t="n">
        <v>0.4</v>
      </c>
      <c r="L44" s="83" t="n">
        <v>0.3</v>
      </c>
      <c r="M44" s="83" t="n">
        <v>0.4</v>
      </c>
      <c r="N44" s="83" t="n">
        <v>0.3</v>
      </c>
      <c r="O44" s="83" t="n">
        <v>0.3</v>
      </c>
    </row>
    <row r="45" customFormat="false" ht="9.75" hidden="false" customHeight="true" outlineLevel="0" collapsed="false">
      <c r="A45" s="82" t="s">
        <v>210</v>
      </c>
      <c r="B45" s="83" t="n">
        <v>35.8</v>
      </c>
      <c r="C45" s="83" t="n">
        <v>35.6</v>
      </c>
      <c r="D45" s="83" t="n">
        <v>34.6</v>
      </c>
      <c r="E45" s="83" t="n">
        <v>34.1</v>
      </c>
      <c r="F45" s="83" t="n">
        <v>33.2</v>
      </c>
      <c r="G45" s="83" t="n">
        <v>31.8</v>
      </c>
      <c r="H45" s="83" t="n">
        <v>30.1</v>
      </c>
      <c r="I45" s="83" t="n">
        <v>27.8</v>
      </c>
      <c r="J45" s="83" t="n">
        <v>25.6</v>
      </c>
      <c r="K45" s="83" t="n">
        <v>23.3</v>
      </c>
      <c r="L45" s="83" t="n">
        <v>21.4</v>
      </c>
      <c r="M45" s="83" t="n">
        <v>19.3</v>
      </c>
      <c r="N45" s="83" t="n">
        <v>18.1</v>
      </c>
      <c r="O45" s="83" t="n">
        <v>16.7</v>
      </c>
    </row>
    <row r="46" customFormat="false" ht="9.75" hidden="false" customHeight="true" outlineLevel="0" collapsed="false">
      <c r="A46" s="82" t="s">
        <v>137</v>
      </c>
      <c r="B46" s="83" t="n">
        <v>81.1</v>
      </c>
      <c r="C46" s="83" t="n">
        <v>82.1</v>
      </c>
      <c r="D46" s="83" t="n">
        <v>81.2</v>
      </c>
      <c r="E46" s="83" t="n">
        <v>80</v>
      </c>
      <c r="F46" s="83" t="n">
        <v>78.4</v>
      </c>
      <c r="G46" s="83" t="n">
        <v>76.3</v>
      </c>
      <c r="H46" s="83" t="n">
        <v>73</v>
      </c>
      <c r="I46" s="83" t="n">
        <v>68.8</v>
      </c>
      <c r="J46" s="83" t="n">
        <v>64.5</v>
      </c>
      <c r="K46" s="83" t="n">
        <v>60.9</v>
      </c>
      <c r="L46" s="83" t="n">
        <v>58.2</v>
      </c>
      <c r="M46" s="83" t="n">
        <v>55.4</v>
      </c>
      <c r="N46" s="83" t="n">
        <v>54.6</v>
      </c>
      <c r="O46" s="83" t="n">
        <v>54.4</v>
      </c>
    </row>
    <row r="47" customFormat="false" ht="9.75" hidden="false" customHeight="true" outlineLevel="0" collapsed="false">
      <c r="A47" s="82" t="s">
        <v>138</v>
      </c>
      <c r="B47" s="83" t="n">
        <v>103.7</v>
      </c>
      <c r="C47" s="83" t="n">
        <v>105.2</v>
      </c>
      <c r="D47" s="83" t="n">
        <v>105.8</v>
      </c>
      <c r="E47" s="83" t="n">
        <v>108</v>
      </c>
      <c r="F47" s="83" t="n">
        <v>108.3</v>
      </c>
      <c r="G47" s="83" t="n">
        <v>108</v>
      </c>
      <c r="H47" s="83" t="n">
        <v>107.7</v>
      </c>
      <c r="I47" s="83" t="n">
        <v>106</v>
      </c>
      <c r="J47" s="83" t="n">
        <v>103.1</v>
      </c>
      <c r="K47" s="83" t="n">
        <v>102.4</v>
      </c>
      <c r="L47" s="83" t="n">
        <v>100.3</v>
      </c>
      <c r="M47" s="83" t="n">
        <v>96.3</v>
      </c>
      <c r="N47" s="83" t="n">
        <v>93.4</v>
      </c>
      <c r="O47" s="83" t="n">
        <v>88.4</v>
      </c>
    </row>
    <row r="48" customFormat="false" ht="9.75" hidden="false" customHeight="true" outlineLevel="0" collapsed="false">
      <c r="A48" s="82" t="s">
        <v>211</v>
      </c>
      <c r="B48" s="83" t="n">
        <v>99.6</v>
      </c>
      <c r="C48" s="83" t="n">
        <v>100.2</v>
      </c>
      <c r="D48" s="83" t="n">
        <v>101.3</v>
      </c>
      <c r="E48" s="83" t="n">
        <v>100.6</v>
      </c>
      <c r="F48" s="83" t="n">
        <v>100.3</v>
      </c>
      <c r="G48" s="83" t="n">
        <v>100.8</v>
      </c>
      <c r="H48" s="83" t="n">
        <v>101.8</v>
      </c>
      <c r="I48" s="83" t="n">
        <v>101.6</v>
      </c>
      <c r="J48" s="83" t="n">
        <v>102.4</v>
      </c>
      <c r="K48" s="83" t="n">
        <v>103.8</v>
      </c>
      <c r="L48" s="83" t="n">
        <v>105.4</v>
      </c>
      <c r="M48" s="83" t="n">
        <v>106.7</v>
      </c>
      <c r="N48" s="83" t="n">
        <v>107.9</v>
      </c>
      <c r="O48" s="83" t="n">
        <v>108.7</v>
      </c>
    </row>
    <row r="49" customFormat="false" ht="9.75" hidden="false" customHeight="true" outlineLevel="0" collapsed="false">
      <c r="A49" s="82" t="s">
        <v>212</v>
      </c>
      <c r="B49" s="83" t="n">
        <v>44.9</v>
      </c>
      <c r="C49" s="83" t="n">
        <v>47</v>
      </c>
      <c r="D49" s="83" t="n">
        <v>48.8</v>
      </c>
      <c r="E49" s="83" t="n">
        <v>49.7</v>
      </c>
      <c r="F49" s="83" t="n">
        <v>49.6</v>
      </c>
      <c r="G49" s="83" t="n">
        <v>49.8</v>
      </c>
      <c r="H49" s="83" t="n">
        <v>50.6</v>
      </c>
      <c r="I49" s="83" t="n">
        <v>50.5</v>
      </c>
      <c r="J49" s="83" t="n">
        <v>50.6</v>
      </c>
      <c r="K49" s="83" t="n">
        <v>51.3</v>
      </c>
      <c r="L49" s="83" t="n">
        <v>52.2</v>
      </c>
      <c r="M49" s="83" t="n">
        <v>52.5</v>
      </c>
      <c r="N49" s="83" t="n">
        <v>52.5</v>
      </c>
      <c r="O49" s="83" t="n">
        <v>53</v>
      </c>
    </row>
    <row r="50" customFormat="false" ht="9.75" hidden="false" customHeight="true" outlineLevel="0" collapsed="false">
      <c r="A50" s="82" t="s">
        <v>213</v>
      </c>
      <c r="B50" s="83" t="n">
        <v>8.5</v>
      </c>
      <c r="C50" s="83" t="n">
        <v>8.4</v>
      </c>
      <c r="D50" s="83" t="n">
        <v>8.9</v>
      </c>
      <c r="E50" s="83" t="n">
        <v>9.2</v>
      </c>
      <c r="F50" s="83" t="n">
        <v>9.1</v>
      </c>
      <c r="G50" s="83" t="n">
        <v>9.3</v>
      </c>
      <c r="H50" s="83" t="n">
        <v>9.7</v>
      </c>
      <c r="I50" s="83" t="n">
        <v>9.3</v>
      </c>
      <c r="J50" s="83" t="n">
        <v>9.5</v>
      </c>
      <c r="K50" s="83" t="n">
        <v>9.9</v>
      </c>
      <c r="L50" s="83" t="n">
        <v>10.2</v>
      </c>
      <c r="M50" s="83" t="n">
        <v>10.3</v>
      </c>
      <c r="N50" s="83" t="n">
        <v>10.6</v>
      </c>
      <c r="O50" s="83" t="n">
        <v>10.8</v>
      </c>
    </row>
    <row r="51" customFormat="false" ht="9.75" hidden="false" customHeight="true" outlineLevel="0" collapsed="false">
      <c r="A51" s="82" t="s">
        <v>214</v>
      </c>
      <c r="B51" s="83" t="n">
        <v>0.5</v>
      </c>
      <c r="C51" s="83" t="n">
        <v>0.5</v>
      </c>
      <c r="D51" s="83" t="n">
        <v>0.5</v>
      </c>
      <c r="E51" s="83" t="n">
        <v>0.6</v>
      </c>
      <c r="F51" s="83" t="n">
        <v>0.6</v>
      </c>
      <c r="G51" s="83" t="n">
        <v>0.7</v>
      </c>
      <c r="H51" s="83" t="n">
        <v>0.6</v>
      </c>
      <c r="I51" s="83" t="n">
        <v>0.6</v>
      </c>
      <c r="J51" s="83" t="n">
        <v>0.6</v>
      </c>
      <c r="K51" s="83" t="n">
        <v>0.6</v>
      </c>
      <c r="L51" s="83" t="n">
        <v>0.6</v>
      </c>
      <c r="M51" s="83" t="n">
        <v>0.8</v>
      </c>
      <c r="N51" s="83" t="n">
        <v>0.9</v>
      </c>
      <c r="O51" s="83" t="n">
        <v>0.8</v>
      </c>
    </row>
    <row r="52" customFormat="false" ht="7.9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7.9" hidden="true" customHeight="true" outlineLevel="0" collapsed="false">
      <c r="A53" s="82" t="s">
        <v>14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7.9" hidden="true" customHeight="true" outlineLevel="0" collapsed="false">
      <c r="A54" s="82" t="s">
        <v>215</v>
      </c>
      <c r="B54" s="83" t="s">
        <v>201</v>
      </c>
      <c r="C54" s="83" t="s">
        <v>201</v>
      </c>
      <c r="D54" s="83" t="s">
        <v>201</v>
      </c>
      <c r="E54" s="83" t="s">
        <v>201</v>
      </c>
      <c r="F54" s="83" t="s">
        <v>201</v>
      </c>
      <c r="G54" s="83" t="s">
        <v>201</v>
      </c>
      <c r="H54" s="83" t="s">
        <v>201</v>
      </c>
      <c r="I54" s="83" t="s">
        <v>201</v>
      </c>
      <c r="J54" s="83" t="s">
        <v>201</v>
      </c>
      <c r="K54" s="83" t="n">
        <v>67.8</v>
      </c>
      <c r="L54" s="83" t="n">
        <v>67.1</v>
      </c>
      <c r="M54" s="83" t="n">
        <v>66.1</v>
      </c>
      <c r="N54" s="83" t="n">
        <v>66.3</v>
      </c>
      <c r="O54" s="83" t="n">
        <v>64.8</v>
      </c>
    </row>
    <row r="55" customFormat="false" ht="7.9" hidden="true" customHeight="true" outlineLevel="0" collapsed="false">
      <c r="A55" s="82" t="s">
        <v>216</v>
      </c>
      <c r="B55" s="83" t="s">
        <v>201</v>
      </c>
      <c r="C55" s="83" t="s">
        <v>201</v>
      </c>
      <c r="D55" s="83" t="s">
        <v>201</v>
      </c>
      <c r="E55" s="83" t="s">
        <v>201</v>
      </c>
      <c r="F55" s="83" t="s">
        <v>201</v>
      </c>
      <c r="G55" s="83" t="s">
        <v>201</v>
      </c>
      <c r="H55" s="83" t="s">
        <v>201</v>
      </c>
      <c r="I55" s="83" t="s">
        <v>201</v>
      </c>
      <c r="J55" s="83" t="s">
        <v>201</v>
      </c>
      <c r="K55" s="83" t="n">
        <v>1.4</v>
      </c>
      <c r="L55" s="83" t="n">
        <v>1.1</v>
      </c>
      <c r="M55" s="83" t="n">
        <v>1.2</v>
      </c>
      <c r="N55" s="83" t="n">
        <v>1</v>
      </c>
      <c r="O55" s="83" t="n">
        <v>1</v>
      </c>
    </row>
    <row r="56" customFormat="false" ht="7.9" hidden="true" customHeight="true" outlineLevel="0" collapsed="false">
      <c r="A56" s="82" t="s">
        <v>217</v>
      </c>
      <c r="B56" s="83" t="s">
        <v>201</v>
      </c>
      <c r="C56" s="83" t="s">
        <v>201</v>
      </c>
      <c r="D56" s="83" t="s">
        <v>201</v>
      </c>
      <c r="E56" s="83" t="s">
        <v>201</v>
      </c>
      <c r="F56" s="83" t="s">
        <v>201</v>
      </c>
      <c r="G56" s="83" t="s">
        <v>201</v>
      </c>
      <c r="H56" s="83" t="s">
        <v>201</v>
      </c>
      <c r="I56" s="83" t="s">
        <v>201</v>
      </c>
      <c r="J56" s="83" t="s">
        <v>201</v>
      </c>
      <c r="K56" s="83" t="n">
        <v>57.9</v>
      </c>
      <c r="L56" s="83" t="n">
        <v>52.2</v>
      </c>
      <c r="M56" s="83" t="n">
        <v>45.8</v>
      </c>
      <c r="N56" s="83" t="n">
        <v>43.4</v>
      </c>
      <c r="O56" s="83" t="n">
        <v>38.4</v>
      </c>
    </row>
    <row r="57" customFormat="false" ht="7.9" hidden="true" customHeight="true" outlineLevel="0" collapsed="false">
      <c r="A57" s="82" t="s">
        <v>145</v>
      </c>
      <c r="B57" s="83" t="s">
        <v>201</v>
      </c>
      <c r="C57" s="83" t="s">
        <v>201</v>
      </c>
      <c r="D57" s="83" t="s">
        <v>201</v>
      </c>
      <c r="E57" s="83" t="s">
        <v>201</v>
      </c>
      <c r="F57" s="83" t="s">
        <v>201</v>
      </c>
      <c r="G57" s="83" t="s">
        <v>201</v>
      </c>
      <c r="H57" s="83" t="s">
        <v>201</v>
      </c>
      <c r="I57" s="83" t="s">
        <v>201</v>
      </c>
      <c r="J57" s="83" t="s">
        <v>201</v>
      </c>
      <c r="K57" s="83" t="n">
        <v>115.2</v>
      </c>
      <c r="L57" s="83" t="n">
        <v>113</v>
      </c>
      <c r="M57" s="83" t="n">
        <v>109.5</v>
      </c>
      <c r="N57" s="83" t="n">
        <v>107.5</v>
      </c>
      <c r="O57" s="83" t="n">
        <v>104.4</v>
      </c>
    </row>
    <row r="58" customFormat="false" ht="7.9" hidden="true" customHeight="true" outlineLevel="0" collapsed="false">
      <c r="A58" s="82" t="s">
        <v>146</v>
      </c>
      <c r="B58" s="83" t="s">
        <v>201</v>
      </c>
      <c r="C58" s="83" t="s">
        <v>201</v>
      </c>
      <c r="D58" s="83" t="s">
        <v>201</v>
      </c>
      <c r="E58" s="83" t="s">
        <v>201</v>
      </c>
      <c r="F58" s="83" t="s">
        <v>201</v>
      </c>
      <c r="G58" s="83" t="s">
        <v>201</v>
      </c>
      <c r="H58" s="83" t="s">
        <v>201</v>
      </c>
      <c r="I58" s="83" t="s">
        <v>201</v>
      </c>
      <c r="J58" s="83" t="s">
        <v>201</v>
      </c>
      <c r="K58" s="83" t="n">
        <v>91.5</v>
      </c>
      <c r="L58" s="83" t="n">
        <v>95.6</v>
      </c>
      <c r="M58" s="83" t="n">
        <v>100.2</v>
      </c>
      <c r="N58" s="83" t="n">
        <v>107.5</v>
      </c>
      <c r="O58" s="83" t="n">
        <v>111.8</v>
      </c>
    </row>
    <row r="59" customFormat="false" ht="7.9" hidden="true" customHeight="true" outlineLevel="0" collapsed="false">
      <c r="A59" s="82" t="s">
        <v>218</v>
      </c>
      <c r="B59" s="83" t="s">
        <v>201</v>
      </c>
      <c r="C59" s="83" t="s">
        <v>201</v>
      </c>
      <c r="D59" s="83" t="s">
        <v>201</v>
      </c>
      <c r="E59" s="83" t="s">
        <v>201</v>
      </c>
      <c r="F59" s="83" t="s">
        <v>201</v>
      </c>
      <c r="G59" s="83" t="s">
        <v>201</v>
      </c>
      <c r="H59" s="83" t="s">
        <v>201</v>
      </c>
      <c r="I59" s="83" t="s">
        <v>201</v>
      </c>
      <c r="J59" s="83" t="s">
        <v>201</v>
      </c>
      <c r="K59" s="83" t="n">
        <v>78.9</v>
      </c>
      <c r="L59" s="83" t="n">
        <v>77.7</v>
      </c>
      <c r="M59" s="83" t="n">
        <v>78.8</v>
      </c>
      <c r="N59" s="83" t="n">
        <v>79.9</v>
      </c>
      <c r="O59" s="83" t="n">
        <v>77.9</v>
      </c>
    </row>
    <row r="60" customFormat="false" ht="7.9" hidden="true" customHeight="true" outlineLevel="0" collapsed="false">
      <c r="A60" s="82" t="s">
        <v>219</v>
      </c>
      <c r="B60" s="83" t="s">
        <v>201</v>
      </c>
      <c r="C60" s="83" t="s">
        <v>201</v>
      </c>
      <c r="D60" s="83" t="s">
        <v>201</v>
      </c>
      <c r="E60" s="83" t="s">
        <v>201</v>
      </c>
      <c r="F60" s="83" t="s">
        <v>201</v>
      </c>
      <c r="G60" s="83" t="s">
        <v>201</v>
      </c>
      <c r="H60" s="83" t="s">
        <v>201</v>
      </c>
      <c r="I60" s="83" t="s">
        <v>201</v>
      </c>
      <c r="J60" s="83" t="s">
        <v>201</v>
      </c>
      <c r="K60" s="83" t="n">
        <v>44.2</v>
      </c>
      <c r="L60" s="83" t="n">
        <v>45.9</v>
      </c>
      <c r="M60" s="83" t="n">
        <v>43.4</v>
      </c>
      <c r="N60" s="83" t="n">
        <v>42.8</v>
      </c>
      <c r="O60" s="83" t="n">
        <v>43</v>
      </c>
    </row>
    <row r="61" customFormat="false" ht="7.9" hidden="true" customHeight="true" outlineLevel="0" collapsed="false">
      <c r="A61" s="82" t="s">
        <v>220</v>
      </c>
      <c r="B61" s="83" t="s">
        <v>201</v>
      </c>
      <c r="C61" s="83" t="s">
        <v>201</v>
      </c>
      <c r="D61" s="83" t="s">
        <v>201</v>
      </c>
      <c r="E61" s="83" t="s">
        <v>201</v>
      </c>
      <c r="F61" s="83" t="s">
        <v>201</v>
      </c>
      <c r="G61" s="83" t="s">
        <v>201</v>
      </c>
      <c r="H61" s="83" t="s">
        <v>201</v>
      </c>
      <c r="I61" s="83" t="s">
        <v>201</v>
      </c>
      <c r="J61" s="83" t="s">
        <v>201</v>
      </c>
      <c r="K61" s="83" t="n">
        <v>8.7</v>
      </c>
      <c r="L61" s="83" t="n">
        <v>9.2</v>
      </c>
      <c r="M61" s="83" t="n">
        <v>9.4</v>
      </c>
      <c r="N61" s="83" t="n">
        <v>10</v>
      </c>
      <c r="O61" s="83" t="n">
        <v>10.7</v>
      </c>
    </row>
    <row r="62" customFormat="false" ht="7.9" hidden="true" customHeight="true" outlineLevel="0" collapsed="false">
      <c r="A62" s="82" t="s">
        <v>221</v>
      </c>
      <c r="B62" s="83" t="s">
        <v>201</v>
      </c>
      <c r="C62" s="83" t="s">
        <v>201</v>
      </c>
      <c r="D62" s="83" t="s">
        <v>201</v>
      </c>
      <c r="E62" s="83" t="s">
        <v>201</v>
      </c>
      <c r="F62" s="83" t="s">
        <v>201</v>
      </c>
      <c r="G62" s="83" t="s">
        <v>201</v>
      </c>
      <c r="H62" s="83" t="s">
        <v>201</v>
      </c>
      <c r="I62" s="83" t="s">
        <v>201</v>
      </c>
      <c r="J62" s="83" t="s">
        <v>201</v>
      </c>
      <c r="K62" s="83" t="n">
        <v>0.6</v>
      </c>
      <c r="L62" s="83" t="n">
        <v>0.4</v>
      </c>
      <c r="M62" s="83" t="n">
        <v>0.4</v>
      </c>
      <c r="N62" s="83" t="n">
        <v>0.5</v>
      </c>
      <c r="O62" s="83" t="n">
        <v>0.5</v>
      </c>
    </row>
    <row r="63" customFormat="false" ht="7.9" hidden="tru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7.9" hidden="true" customHeight="true" outlineLevel="0" collapsed="false">
      <c r="A64" s="77" t="s">
        <v>14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7.9" hidden="true" customHeight="true" outlineLevel="0" collapsed="false">
      <c r="A65" s="82" t="s">
        <v>14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7.9" hidden="true" customHeight="true" outlineLevel="0" collapsed="false">
      <c r="A66" s="82" t="s">
        <v>215</v>
      </c>
      <c r="B66" s="83" t="s">
        <v>201</v>
      </c>
      <c r="C66" s="83" t="s">
        <v>201</v>
      </c>
      <c r="D66" s="83" t="s">
        <v>201</v>
      </c>
      <c r="E66" s="83" t="s">
        <v>201</v>
      </c>
      <c r="F66" s="83" t="s">
        <v>201</v>
      </c>
      <c r="G66" s="83" t="s">
        <v>201</v>
      </c>
      <c r="H66" s="83" t="s">
        <v>201</v>
      </c>
      <c r="I66" s="83" t="s">
        <v>201</v>
      </c>
      <c r="J66" s="83" t="s">
        <v>201</v>
      </c>
      <c r="K66" s="83" t="n">
        <v>56.9</v>
      </c>
      <c r="L66" s="83" t="n">
        <v>56.9</v>
      </c>
      <c r="M66" s="83" t="n">
        <v>56.3</v>
      </c>
      <c r="N66" s="83" t="n">
        <v>56.3</v>
      </c>
      <c r="O66" s="83" t="n">
        <v>56.1</v>
      </c>
    </row>
    <row r="67" customFormat="false" ht="7.9" hidden="true" customHeight="true" outlineLevel="0" collapsed="false">
      <c r="A67" s="82" t="s">
        <v>216</v>
      </c>
      <c r="B67" s="83" t="s">
        <v>201</v>
      </c>
      <c r="C67" s="83" t="s">
        <v>201</v>
      </c>
      <c r="D67" s="83" t="s">
        <v>201</v>
      </c>
      <c r="E67" s="83" t="s">
        <v>201</v>
      </c>
      <c r="F67" s="83" t="s">
        <v>201</v>
      </c>
      <c r="G67" s="83" t="s">
        <v>201</v>
      </c>
      <c r="H67" s="83" t="s">
        <v>201</v>
      </c>
      <c r="I67" s="83" t="s">
        <v>201</v>
      </c>
      <c r="J67" s="83" t="s">
        <v>201</v>
      </c>
      <c r="K67" s="83" t="n">
        <v>0.3</v>
      </c>
      <c r="L67" s="83" t="n">
        <v>0.2</v>
      </c>
      <c r="M67" s="83" t="n">
        <v>0.2</v>
      </c>
      <c r="N67" s="83" t="n">
        <v>0.2</v>
      </c>
      <c r="O67" s="83" t="n">
        <v>0.2</v>
      </c>
    </row>
    <row r="68" customFormat="false" ht="7.9" hidden="true" customHeight="true" outlineLevel="0" collapsed="false">
      <c r="A68" s="82" t="s">
        <v>217</v>
      </c>
      <c r="B68" s="83" t="s">
        <v>201</v>
      </c>
      <c r="C68" s="83" t="s">
        <v>201</v>
      </c>
      <c r="D68" s="83" t="s">
        <v>201</v>
      </c>
      <c r="E68" s="83" t="s">
        <v>201</v>
      </c>
      <c r="F68" s="83" t="s">
        <v>201</v>
      </c>
      <c r="G68" s="83" t="s">
        <v>201</v>
      </c>
      <c r="H68" s="83" t="s">
        <v>201</v>
      </c>
      <c r="I68" s="83" t="s">
        <v>201</v>
      </c>
      <c r="J68" s="83" t="s">
        <v>201</v>
      </c>
      <c r="K68" s="83" t="n">
        <v>18.7</v>
      </c>
      <c r="L68" s="83" t="n">
        <v>17.2</v>
      </c>
      <c r="M68" s="83" t="n">
        <v>15.6</v>
      </c>
      <c r="N68" s="83" t="n">
        <v>14.5</v>
      </c>
      <c r="O68" s="83" t="n">
        <v>13.6</v>
      </c>
    </row>
    <row r="69" customFormat="false" ht="7.9" hidden="true" customHeight="true" outlineLevel="0" collapsed="false">
      <c r="A69" s="82" t="s">
        <v>145</v>
      </c>
      <c r="B69" s="83" t="s">
        <v>201</v>
      </c>
      <c r="C69" s="83" t="s">
        <v>201</v>
      </c>
      <c r="D69" s="83" t="s">
        <v>201</v>
      </c>
      <c r="E69" s="83" t="s">
        <v>201</v>
      </c>
      <c r="F69" s="83" t="s">
        <v>201</v>
      </c>
      <c r="G69" s="83" t="s">
        <v>201</v>
      </c>
      <c r="H69" s="83" t="s">
        <v>201</v>
      </c>
      <c r="I69" s="83" t="s">
        <v>201</v>
      </c>
      <c r="J69" s="83" t="s">
        <v>201</v>
      </c>
      <c r="K69" s="83" t="n">
        <v>54.3</v>
      </c>
      <c r="L69" s="83" t="n">
        <v>51.7</v>
      </c>
      <c r="M69" s="83" t="n">
        <v>49</v>
      </c>
      <c r="N69" s="83" t="n">
        <v>48.2</v>
      </c>
      <c r="O69" s="83" t="n">
        <v>48.2</v>
      </c>
    </row>
    <row r="70" customFormat="false" ht="7.9" hidden="true" customHeight="true" outlineLevel="0" collapsed="false">
      <c r="A70" s="82" t="s">
        <v>146</v>
      </c>
      <c r="B70" s="83" t="s">
        <v>201</v>
      </c>
      <c r="C70" s="83" t="s">
        <v>201</v>
      </c>
      <c r="D70" s="83" t="s">
        <v>201</v>
      </c>
      <c r="E70" s="83" t="s">
        <v>201</v>
      </c>
      <c r="F70" s="83" t="s">
        <v>201</v>
      </c>
      <c r="G70" s="83" t="s">
        <v>201</v>
      </c>
      <c r="H70" s="83" t="s">
        <v>201</v>
      </c>
      <c r="I70" s="83" t="s">
        <v>201</v>
      </c>
      <c r="J70" s="83" t="s">
        <v>201</v>
      </c>
      <c r="K70" s="83" t="n">
        <v>104.6</v>
      </c>
      <c r="L70" s="83" t="n">
        <v>101.1</v>
      </c>
      <c r="M70" s="83" t="n">
        <v>95.7</v>
      </c>
      <c r="N70" s="83" t="n">
        <v>91.4</v>
      </c>
      <c r="O70" s="83" t="n">
        <v>85.5</v>
      </c>
    </row>
    <row r="71" customFormat="false" ht="7.9" hidden="true" customHeight="true" outlineLevel="0" collapsed="false">
      <c r="A71" s="82" t="s">
        <v>218</v>
      </c>
      <c r="B71" s="83" t="s">
        <v>201</v>
      </c>
      <c r="C71" s="83" t="s">
        <v>201</v>
      </c>
      <c r="D71" s="83" t="s">
        <v>201</v>
      </c>
      <c r="E71" s="83" t="s">
        <v>201</v>
      </c>
      <c r="F71" s="83" t="s">
        <v>201</v>
      </c>
      <c r="G71" s="83" t="s">
        <v>201</v>
      </c>
      <c r="H71" s="83" t="s">
        <v>201</v>
      </c>
      <c r="I71" s="83" t="s">
        <v>201</v>
      </c>
      <c r="J71" s="83" t="s">
        <v>201</v>
      </c>
      <c r="K71" s="83" t="n">
        <v>108.8</v>
      </c>
      <c r="L71" s="83" t="n">
        <v>111.1</v>
      </c>
      <c r="M71" s="83" t="n">
        <v>112.4</v>
      </c>
      <c r="N71" s="83" t="n">
        <v>113.5</v>
      </c>
      <c r="O71" s="83" t="n">
        <v>114.7</v>
      </c>
    </row>
    <row r="72" customFormat="false" ht="7.9" hidden="true" customHeight="true" outlineLevel="0" collapsed="false">
      <c r="A72" s="82" t="s">
        <v>219</v>
      </c>
      <c r="B72" s="83" t="s">
        <v>201</v>
      </c>
      <c r="C72" s="83" t="s">
        <v>201</v>
      </c>
      <c r="D72" s="83" t="s">
        <v>201</v>
      </c>
      <c r="E72" s="83" t="s">
        <v>201</v>
      </c>
      <c r="F72" s="83" t="s">
        <v>201</v>
      </c>
      <c r="G72" s="83" t="s">
        <v>201</v>
      </c>
      <c r="H72" s="83" t="s">
        <v>201</v>
      </c>
      <c r="I72" s="83" t="s">
        <v>201</v>
      </c>
      <c r="J72" s="83" t="s">
        <v>201</v>
      </c>
      <c r="K72" s="83" t="n">
        <v>52.5</v>
      </c>
      <c r="L72" s="83" t="n">
        <v>53.3</v>
      </c>
      <c r="M72" s="83" t="n">
        <v>54.1</v>
      </c>
      <c r="N72" s="83" t="n">
        <v>54.3</v>
      </c>
      <c r="O72" s="83" t="n">
        <v>54.9</v>
      </c>
    </row>
    <row r="73" customFormat="false" ht="7.9" hidden="true" customHeight="true" outlineLevel="0" collapsed="false">
      <c r="A73" s="82" t="s">
        <v>220</v>
      </c>
      <c r="B73" s="83" t="s">
        <v>201</v>
      </c>
      <c r="C73" s="83" t="s">
        <v>201</v>
      </c>
      <c r="D73" s="83" t="s">
        <v>201</v>
      </c>
      <c r="E73" s="83" t="s">
        <v>201</v>
      </c>
      <c r="F73" s="83" t="s">
        <v>201</v>
      </c>
      <c r="G73" s="83" t="s">
        <v>201</v>
      </c>
      <c r="H73" s="83" t="s">
        <v>201</v>
      </c>
      <c r="I73" s="83" t="s">
        <v>201</v>
      </c>
      <c r="J73" s="83" t="s">
        <v>201</v>
      </c>
      <c r="K73" s="83" t="n">
        <v>10</v>
      </c>
      <c r="L73" s="83" t="n">
        <v>10.3</v>
      </c>
      <c r="M73" s="83" t="n">
        <v>10.4</v>
      </c>
      <c r="N73" s="83" t="n">
        <v>10.6</v>
      </c>
      <c r="O73" s="83" t="n">
        <v>10.9</v>
      </c>
    </row>
    <row r="74" customFormat="false" ht="7.9" hidden="true" customHeight="true" outlineLevel="0" collapsed="false">
      <c r="A74" s="82" t="s">
        <v>221</v>
      </c>
      <c r="B74" s="83" t="s">
        <v>201</v>
      </c>
      <c r="C74" s="83" t="s">
        <v>201</v>
      </c>
      <c r="D74" s="83" t="s">
        <v>201</v>
      </c>
      <c r="E74" s="83" t="s">
        <v>201</v>
      </c>
      <c r="F74" s="83" t="s">
        <v>201</v>
      </c>
      <c r="G74" s="83" t="s">
        <v>201</v>
      </c>
      <c r="H74" s="83" t="s">
        <v>201</v>
      </c>
      <c r="I74" s="83" t="s">
        <v>201</v>
      </c>
      <c r="J74" s="83" t="s">
        <v>201</v>
      </c>
      <c r="K74" s="83" t="n">
        <v>0.6</v>
      </c>
      <c r="L74" s="83" t="n">
        <v>0.6</v>
      </c>
      <c r="M74" s="83" t="n">
        <v>0.8</v>
      </c>
      <c r="N74" s="83" t="n">
        <v>0.9</v>
      </c>
      <c r="O74" s="83" t="n">
        <v>0.9</v>
      </c>
    </row>
    <row r="75" customFormat="false" ht="7.9" hidden="tru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9.75" hidden="false" customHeight="true" outlineLevel="0" collapsed="false">
      <c r="A76" s="81" t="s">
        <v>15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9.75" hidden="false" customHeight="true" outlineLevel="0" collapsed="false">
      <c r="A77" s="82" t="s">
        <v>208</v>
      </c>
      <c r="B77" s="83" t="n">
        <v>71.4</v>
      </c>
      <c r="C77" s="83" t="n">
        <v>72.7</v>
      </c>
      <c r="D77" s="83" t="n">
        <v>74.9</v>
      </c>
      <c r="E77" s="83" t="n">
        <v>76.5</v>
      </c>
      <c r="F77" s="83" t="n">
        <v>76.2</v>
      </c>
      <c r="G77" s="83" t="n">
        <v>75.8</v>
      </c>
      <c r="H77" s="83" t="n">
        <v>74.2</v>
      </c>
      <c r="I77" s="83" t="n">
        <v>72.7</v>
      </c>
      <c r="J77" s="83" t="n">
        <v>70.5</v>
      </c>
      <c r="K77" s="83" t="n">
        <v>69.6</v>
      </c>
      <c r="L77" s="83" t="n">
        <v>69.2</v>
      </c>
      <c r="M77" s="83" t="n">
        <v>69.1</v>
      </c>
      <c r="N77" s="83" t="n">
        <v>68</v>
      </c>
      <c r="O77" s="83" t="n">
        <v>67.6</v>
      </c>
    </row>
    <row r="78" customFormat="false" ht="9.75" hidden="false" customHeight="true" outlineLevel="0" collapsed="false">
      <c r="A78" s="82" t="s">
        <v>209</v>
      </c>
      <c r="B78" s="83" t="n">
        <v>1.1</v>
      </c>
      <c r="C78" s="83" t="n">
        <v>1</v>
      </c>
      <c r="D78" s="83" t="n">
        <v>0.9</v>
      </c>
      <c r="E78" s="83" t="n">
        <v>0.9</v>
      </c>
      <c r="F78" s="83" t="n">
        <v>0.9</v>
      </c>
      <c r="G78" s="83" t="n">
        <v>0.9</v>
      </c>
      <c r="H78" s="83" t="n">
        <v>0.8</v>
      </c>
      <c r="I78" s="83" t="n">
        <v>0.6</v>
      </c>
      <c r="J78" s="83" t="n">
        <v>0.5</v>
      </c>
      <c r="K78" s="83" t="n">
        <v>0.4</v>
      </c>
      <c r="L78" s="83" t="n">
        <v>0.5</v>
      </c>
      <c r="M78" s="83" t="n">
        <v>0.5</v>
      </c>
      <c r="N78" s="83" t="n">
        <v>0.5</v>
      </c>
      <c r="O78" s="83" t="n">
        <v>0.4</v>
      </c>
    </row>
    <row r="79" customFormat="false" ht="9.75" hidden="false" customHeight="true" outlineLevel="0" collapsed="false">
      <c r="A79" s="82" t="s">
        <v>210</v>
      </c>
      <c r="B79" s="83" t="n">
        <v>60.1</v>
      </c>
      <c r="C79" s="83" t="n">
        <v>58.9</v>
      </c>
      <c r="D79" s="83" t="n">
        <v>60.1</v>
      </c>
      <c r="E79" s="83" t="n">
        <v>60.7</v>
      </c>
      <c r="F79" s="83" t="n">
        <v>58.6</v>
      </c>
      <c r="G79" s="83" t="n">
        <v>54.7</v>
      </c>
      <c r="H79" s="83" t="n">
        <v>49.9</v>
      </c>
      <c r="I79" s="83" t="n">
        <v>44.5</v>
      </c>
      <c r="J79" s="83" t="n">
        <v>39.7</v>
      </c>
      <c r="K79" s="83" t="n">
        <v>36.1</v>
      </c>
      <c r="L79" s="83" t="n">
        <v>32.9</v>
      </c>
      <c r="M79" s="83" t="n">
        <v>30.5</v>
      </c>
      <c r="N79" s="83" t="n">
        <v>28.8</v>
      </c>
      <c r="O79" s="83" t="n">
        <v>26.4</v>
      </c>
    </row>
    <row r="80" customFormat="false" ht="9.75" hidden="false" customHeight="true" outlineLevel="0" collapsed="false">
      <c r="A80" s="82" t="s">
        <v>137</v>
      </c>
      <c r="B80" s="83" t="n">
        <v>160.9</v>
      </c>
      <c r="C80" s="83" t="n">
        <v>161.2</v>
      </c>
      <c r="D80" s="83" t="n">
        <v>164.7</v>
      </c>
      <c r="E80" s="83" t="n">
        <v>165.7</v>
      </c>
      <c r="F80" s="83" t="n">
        <v>160</v>
      </c>
      <c r="G80" s="83" t="n">
        <v>153.7</v>
      </c>
      <c r="H80" s="83" t="n">
        <v>145.8</v>
      </c>
      <c r="I80" s="83" t="n">
        <v>137.4</v>
      </c>
      <c r="J80" s="83" t="n">
        <v>127.5</v>
      </c>
      <c r="K80" s="83" t="n">
        <v>120.1</v>
      </c>
      <c r="L80" s="83" t="n">
        <v>113</v>
      </c>
      <c r="M80" s="83" t="n">
        <v>107</v>
      </c>
      <c r="N80" s="83" t="n">
        <v>97.2</v>
      </c>
      <c r="O80" s="83" t="n">
        <v>90.4</v>
      </c>
    </row>
    <row r="81" customFormat="false" ht="9.75" hidden="false" customHeight="true" outlineLevel="0" collapsed="false">
      <c r="A81" s="82" t="s">
        <v>138</v>
      </c>
      <c r="B81" s="83" t="n">
        <v>121.1</v>
      </c>
      <c r="C81" s="83" t="n">
        <v>122.5</v>
      </c>
      <c r="D81" s="83" t="n">
        <v>127.3</v>
      </c>
      <c r="E81" s="83" t="n">
        <v>131.8</v>
      </c>
      <c r="F81" s="83" t="n">
        <v>131.5</v>
      </c>
      <c r="G81" s="83" t="n">
        <v>132.7</v>
      </c>
      <c r="H81" s="83" t="n">
        <v>130.8</v>
      </c>
      <c r="I81" s="83" t="n">
        <v>128.2</v>
      </c>
      <c r="J81" s="83" t="n">
        <v>124.5</v>
      </c>
      <c r="K81" s="83" t="n">
        <v>123.8</v>
      </c>
      <c r="L81" s="83" t="n">
        <v>124.4</v>
      </c>
      <c r="M81" s="83" t="n">
        <v>125</v>
      </c>
      <c r="N81" s="83" t="n">
        <v>128.2</v>
      </c>
      <c r="O81" s="83" t="n">
        <v>129.5</v>
      </c>
    </row>
    <row r="82" customFormat="false" ht="9.75" hidden="false" customHeight="true" outlineLevel="0" collapsed="false">
      <c r="A82" s="82" t="s">
        <v>211</v>
      </c>
      <c r="B82" s="83" t="n">
        <v>86.9</v>
      </c>
      <c r="C82" s="83" t="n">
        <v>88.7</v>
      </c>
      <c r="D82" s="83" t="n">
        <v>89</v>
      </c>
      <c r="E82" s="83" t="n">
        <v>86</v>
      </c>
      <c r="F82" s="83" t="n">
        <v>86.1</v>
      </c>
      <c r="G82" s="83" t="n">
        <v>87.1</v>
      </c>
      <c r="H82" s="83" t="n">
        <v>86.8</v>
      </c>
      <c r="I82" s="83" t="n">
        <v>88.8</v>
      </c>
      <c r="J82" s="83" t="n">
        <v>91.9</v>
      </c>
      <c r="K82" s="83" t="n">
        <v>94.2</v>
      </c>
      <c r="L82" s="83" t="n">
        <v>95.3</v>
      </c>
      <c r="M82" s="83" t="n">
        <v>99.1</v>
      </c>
      <c r="N82" s="83" t="n">
        <v>98.5</v>
      </c>
      <c r="O82" s="83" t="n">
        <v>100.5</v>
      </c>
    </row>
    <row r="83" customFormat="false" ht="9.75" hidden="false" customHeight="true" outlineLevel="0" collapsed="false">
      <c r="A83" s="82" t="s">
        <v>212</v>
      </c>
      <c r="B83" s="83" t="n">
        <v>31.3</v>
      </c>
      <c r="C83" s="83" t="n">
        <v>33.1</v>
      </c>
      <c r="D83" s="83" t="n">
        <v>34.1</v>
      </c>
      <c r="E83" s="83" t="n">
        <v>36.6</v>
      </c>
      <c r="F83" s="83" t="n">
        <v>38.1</v>
      </c>
      <c r="G83" s="83" t="n">
        <v>39.4</v>
      </c>
      <c r="H83" s="83" t="n">
        <v>40.4</v>
      </c>
      <c r="I83" s="83" t="n">
        <v>41.7</v>
      </c>
      <c r="J83" s="83" t="n">
        <v>40.9</v>
      </c>
      <c r="K83" s="83" t="n">
        <v>42</v>
      </c>
      <c r="L83" s="83" t="n">
        <v>45</v>
      </c>
      <c r="M83" s="83" t="n">
        <v>46.3</v>
      </c>
      <c r="N83" s="83" t="n">
        <v>47.3</v>
      </c>
      <c r="O83" s="83" t="n">
        <v>48.8</v>
      </c>
    </row>
    <row r="84" customFormat="false" ht="9.75" hidden="false" customHeight="true" outlineLevel="0" collapsed="false">
      <c r="A84" s="82" t="s">
        <v>213</v>
      </c>
      <c r="B84" s="83" t="n">
        <v>6.8</v>
      </c>
      <c r="C84" s="83" t="n">
        <v>6.8</v>
      </c>
      <c r="D84" s="83" t="n">
        <v>6.5</v>
      </c>
      <c r="E84" s="83" t="n">
        <v>6.5</v>
      </c>
      <c r="F84" s="83" t="n">
        <v>6.6</v>
      </c>
      <c r="G84" s="83" t="n">
        <v>6.6</v>
      </c>
      <c r="H84" s="83" t="n">
        <v>7</v>
      </c>
      <c r="I84" s="83" t="n">
        <v>7.8</v>
      </c>
      <c r="J84" s="83" t="n">
        <v>8.2</v>
      </c>
      <c r="K84" s="83" t="n">
        <v>8.7</v>
      </c>
      <c r="L84" s="83" t="n">
        <v>8.8</v>
      </c>
      <c r="M84" s="83" t="n">
        <v>8.8</v>
      </c>
      <c r="N84" s="83" t="n">
        <v>8.6</v>
      </c>
      <c r="O84" s="83" t="n">
        <v>9.1</v>
      </c>
    </row>
    <row r="85" customFormat="false" ht="9.75" hidden="false" customHeight="true" outlineLevel="0" collapsed="false">
      <c r="A85" s="85" t="s">
        <v>214</v>
      </c>
      <c r="B85" s="86" t="n">
        <v>0.5</v>
      </c>
      <c r="C85" s="86" t="n">
        <v>0.5</v>
      </c>
      <c r="D85" s="86" t="n">
        <v>0.4</v>
      </c>
      <c r="E85" s="86" t="n">
        <v>0.3</v>
      </c>
      <c r="F85" s="86" t="n">
        <v>0.5</v>
      </c>
      <c r="G85" s="86" t="n">
        <v>0.4</v>
      </c>
      <c r="H85" s="86" t="n">
        <v>0.5</v>
      </c>
      <c r="I85" s="86" t="n">
        <v>0.6</v>
      </c>
      <c r="J85" s="86" t="n">
        <v>0.6</v>
      </c>
      <c r="K85" s="86" t="n">
        <v>0.3</v>
      </c>
      <c r="L85" s="86" t="n">
        <v>0.4</v>
      </c>
      <c r="M85" s="86" t="n">
        <v>0.6</v>
      </c>
      <c r="N85" s="86" t="n">
        <v>0.5</v>
      </c>
      <c r="O85" s="86" t="n">
        <v>0.7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0.609722222222222" bottom="0.32986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0.28125" defaultRowHeight="10.5" zeroHeight="false" outlineLevelRow="0" outlineLevelCol="0"/>
  <cols>
    <col collapsed="false" customWidth="true" hidden="false" outlineLevel="0" max="1" min="1" style="68" width="11.42"/>
    <col collapsed="false" customWidth="true" hidden="false" outlineLevel="0" max="15" min="2" style="69" width="5.28"/>
    <col collapsed="false" customWidth="false" hidden="false" outlineLevel="0" max="257" min="16" style="68" width="10.28"/>
  </cols>
  <sheetData>
    <row r="1" customFormat="false" ht="10.5" hidden="false" customHeight="true" outlineLevel="0" collapsed="false">
      <c r="A1" s="87" t="s">
        <v>22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5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8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5.75" hidden="false" customHeight="true" outlineLevel="0" collapsed="false">
      <c r="A4" s="72" t="s">
        <v>15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6" customFormat="false" ht="10.5" hidden="false" customHeight="true" outlineLevel="0" collapsed="false">
      <c r="A6" s="73" t="s">
        <v>133</v>
      </c>
      <c r="B6" s="74" t="s">
        <v>159</v>
      </c>
      <c r="C6" s="74" t="s">
        <v>160</v>
      </c>
      <c r="D6" s="74" t="s">
        <v>161</v>
      </c>
      <c r="E6" s="74" t="s">
        <v>162</v>
      </c>
      <c r="F6" s="74" t="s">
        <v>163</v>
      </c>
      <c r="G6" s="74" t="s">
        <v>164</v>
      </c>
      <c r="H6" s="74" t="s">
        <v>165</v>
      </c>
      <c r="I6" s="74" t="s">
        <v>166</v>
      </c>
      <c r="J6" s="74" t="s">
        <v>167</v>
      </c>
      <c r="K6" s="74" t="s">
        <v>168</v>
      </c>
      <c r="L6" s="74" t="s">
        <v>169</v>
      </c>
      <c r="M6" s="74" t="s">
        <v>170</v>
      </c>
      <c r="N6" s="74" t="s">
        <v>171</v>
      </c>
      <c r="O6" s="74" t="s">
        <v>172</v>
      </c>
    </row>
    <row r="7" customFormat="false" ht="10.5" hidden="false" customHeight="true" outlineLevel="0" collapsed="false">
      <c r="A7" s="75" t="s">
        <v>134</v>
      </c>
      <c r="B7" s="76" t="s">
        <v>174</v>
      </c>
      <c r="C7" s="76" t="s">
        <v>175</v>
      </c>
      <c r="D7" s="76" t="s">
        <v>176</v>
      </c>
      <c r="E7" s="76" t="s">
        <v>177</v>
      </c>
      <c r="F7" s="76" t="s">
        <v>178</v>
      </c>
      <c r="G7" s="76" t="s">
        <v>179</v>
      </c>
      <c r="H7" s="76" t="s">
        <v>180</v>
      </c>
      <c r="I7" s="76" t="s">
        <v>181</v>
      </c>
      <c r="J7" s="76" t="s">
        <v>182</v>
      </c>
      <c r="K7" s="76" t="s">
        <v>183</v>
      </c>
      <c r="L7" s="76" t="s">
        <v>184</v>
      </c>
      <c r="M7" s="76" t="s">
        <v>185</v>
      </c>
      <c r="N7" s="76" t="s">
        <v>186</v>
      </c>
      <c r="O7" s="76" t="s">
        <v>187</v>
      </c>
    </row>
    <row r="8" customFormat="false" ht="10.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88"/>
    </row>
    <row r="9" customFormat="false" ht="10.5" hidden="false" customHeight="true" outlineLevel="0" collapsed="false">
      <c r="A9" s="81" t="s">
        <v>13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10.5" hidden="false" customHeight="true" outlineLevel="0" collapsed="false">
      <c r="A10" s="82" t="s">
        <v>208</v>
      </c>
      <c r="B10" s="83" t="n">
        <v>47.4</v>
      </c>
      <c r="C10" s="83" t="n">
        <v>47.5</v>
      </c>
      <c r="D10" s="83" t="n">
        <v>47.7</v>
      </c>
      <c r="E10" s="83" t="n">
        <v>47.6</v>
      </c>
      <c r="F10" s="83" t="n">
        <v>47.3</v>
      </c>
      <c r="G10" s="83" t="n">
        <v>49.2</v>
      </c>
      <c r="H10" s="83" t="n">
        <v>51</v>
      </c>
      <c r="I10" s="83" t="n">
        <v>52.9</v>
      </c>
      <c r="J10" s="83" t="n">
        <v>55.3</v>
      </c>
      <c r="K10" s="83" t="n">
        <v>58.4</v>
      </c>
      <c r="L10" s="83" t="n">
        <v>58.5</v>
      </c>
      <c r="M10" s="83" t="n">
        <v>58.4</v>
      </c>
      <c r="N10" s="83" t="n">
        <v>58.1</v>
      </c>
      <c r="O10" s="83" t="n">
        <v>57.6</v>
      </c>
    </row>
    <row r="11" customFormat="false" ht="10.5" hidden="false" customHeight="true" outlineLevel="0" collapsed="false">
      <c r="A11" s="82" t="s">
        <v>209</v>
      </c>
      <c r="B11" s="83" t="n">
        <v>0.2</v>
      </c>
      <c r="C11" s="83" t="n">
        <v>0.2</v>
      </c>
      <c r="D11" s="83" t="n">
        <v>0.2</v>
      </c>
      <c r="E11" s="83" t="n">
        <v>0.2</v>
      </c>
      <c r="F11" s="83" t="n">
        <v>0.2</v>
      </c>
      <c r="G11" s="83" t="n">
        <v>0.2</v>
      </c>
      <c r="H11" s="83" t="n">
        <v>0.2</v>
      </c>
      <c r="I11" s="83" t="n">
        <v>0.1</v>
      </c>
      <c r="J11" s="83" t="n">
        <v>0.1</v>
      </c>
      <c r="K11" s="83" t="n">
        <v>0.1</v>
      </c>
      <c r="L11" s="83" t="n">
        <v>0.1</v>
      </c>
      <c r="M11" s="83" t="n">
        <v>0.1</v>
      </c>
      <c r="N11" s="83" t="n">
        <v>0.1</v>
      </c>
      <c r="O11" s="83" t="n">
        <v>0.1</v>
      </c>
    </row>
    <row r="12" customFormat="false" ht="10.5" hidden="false" customHeight="true" outlineLevel="0" collapsed="false">
      <c r="A12" s="82" t="s">
        <v>210</v>
      </c>
      <c r="B12" s="83" t="n">
        <v>22.2</v>
      </c>
      <c r="C12" s="83" t="n">
        <v>21.5</v>
      </c>
      <c r="D12" s="83" t="n">
        <v>21.1</v>
      </c>
      <c r="E12" s="83" t="n">
        <v>20.9</v>
      </c>
      <c r="F12" s="83" t="n">
        <v>20.5</v>
      </c>
      <c r="G12" s="83" t="n">
        <v>21</v>
      </c>
      <c r="H12" s="83" t="n">
        <v>21.1</v>
      </c>
      <c r="I12" s="83" t="n">
        <v>20.9</v>
      </c>
      <c r="J12" s="83" t="n">
        <v>20.6</v>
      </c>
      <c r="K12" s="83" t="n">
        <v>20.2</v>
      </c>
      <c r="L12" s="83" t="n">
        <v>18.7</v>
      </c>
      <c r="M12" s="83" t="n">
        <v>17.2</v>
      </c>
      <c r="N12" s="83" t="n">
        <v>15.8</v>
      </c>
      <c r="O12" s="83" t="n">
        <v>14.5</v>
      </c>
    </row>
    <row r="13" customFormat="false" ht="10.5" hidden="false" customHeight="true" outlineLevel="0" collapsed="false">
      <c r="A13" s="82" t="s">
        <v>137</v>
      </c>
      <c r="B13" s="83" t="n">
        <v>66.8</v>
      </c>
      <c r="C13" s="83" t="n">
        <v>66.3</v>
      </c>
      <c r="D13" s="83" t="n">
        <v>66.1</v>
      </c>
      <c r="E13" s="83" t="n">
        <v>65.7</v>
      </c>
      <c r="F13" s="83" t="n">
        <v>64.9</v>
      </c>
      <c r="G13" s="83" t="n">
        <v>66.3</v>
      </c>
      <c r="H13" s="83" t="n">
        <v>67.1</v>
      </c>
      <c r="I13" s="83" t="n">
        <v>67.7</v>
      </c>
      <c r="J13" s="83" t="n">
        <v>68.5</v>
      </c>
      <c r="K13" s="83" t="n">
        <v>70</v>
      </c>
      <c r="L13" s="83" t="n">
        <v>68.1</v>
      </c>
      <c r="M13" s="83" t="n">
        <v>66.3</v>
      </c>
      <c r="N13" s="83" t="n">
        <v>64.2</v>
      </c>
      <c r="O13" s="83" t="n">
        <v>62.1</v>
      </c>
    </row>
    <row r="14" customFormat="false" ht="10.5" hidden="false" customHeight="true" outlineLevel="0" collapsed="false">
      <c r="A14" s="82" t="s">
        <v>138</v>
      </c>
      <c r="B14" s="83" t="n">
        <v>86.5</v>
      </c>
      <c r="C14" s="83" t="n">
        <v>86.6</v>
      </c>
      <c r="D14" s="83" t="n">
        <v>86.7</v>
      </c>
      <c r="E14" s="83" t="n">
        <v>86.1</v>
      </c>
      <c r="F14" s="83" t="n">
        <v>85.2</v>
      </c>
      <c r="G14" s="83" t="n">
        <v>88.3</v>
      </c>
      <c r="H14" s="83" t="n">
        <v>91.4</v>
      </c>
      <c r="I14" s="83" t="n">
        <v>94.7</v>
      </c>
      <c r="J14" s="83" t="n">
        <v>98.7</v>
      </c>
      <c r="K14" s="83" t="n">
        <v>103.8</v>
      </c>
      <c r="L14" s="83" t="n">
        <v>103.2</v>
      </c>
      <c r="M14" s="83" t="n">
        <v>101.9</v>
      </c>
      <c r="N14" s="83" t="n">
        <v>100</v>
      </c>
      <c r="O14" s="83" t="n">
        <v>97.8</v>
      </c>
    </row>
    <row r="15" customFormat="false" ht="10.5" hidden="false" customHeight="true" outlineLevel="0" collapsed="false">
      <c r="A15" s="82" t="s">
        <v>211</v>
      </c>
      <c r="B15" s="83" t="n">
        <v>77.5</v>
      </c>
      <c r="C15" s="83" t="n">
        <v>77.4</v>
      </c>
      <c r="D15" s="83" t="n">
        <v>77.5</v>
      </c>
      <c r="E15" s="83" t="n">
        <v>77.1</v>
      </c>
      <c r="F15" s="83" t="n">
        <v>76.7</v>
      </c>
      <c r="G15" s="83" t="n">
        <v>80.3</v>
      </c>
      <c r="H15" s="83" t="n">
        <v>84.4</v>
      </c>
      <c r="I15" s="83" t="n">
        <v>88.8</v>
      </c>
      <c r="J15" s="83" t="n">
        <v>94</v>
      </c>
      <c r="K15" s="83" t="n">
        <v>100.5</v>
      </c>
      <c r="L15" s="83" t="n">
        <v>101.6</v>
      </c>
      <c r="M15" s="83" t="n">
        <v>102.7</v>
      </c>
      <c r="N15" s="83" t="n">
        <v>103.2</v>
      </c>
      <c r="O15" s="83" t="n">
        <v>103.3</v>
      </c>
    </row>
    <row r="16" customFormat="false" ht="10.5" hidden="false" customHeight="true" outlineLevel="0" collapsed="false">
      <c r="A16" s="82" t="s">
        <v>212</v>
      </c>
      <c r="B16" s="83" t="n">
        <v>35.6</v>
      </c>
      <c r="C16" s="83" t="n">
        <v>36.4</v>
      </c>
      <c r="D16" s="83" t="n">
        <v>36.9</v>
      </c>
      <c r="E16" s="83" t="n">
        <v>36.9</v>
      </c>
      <c r="F16" s="83" t="n">
        <v>36.4</v>
      </c>
      <c r="G16" s="83" t="n">
        <v>37.4</v>
      </c>
      <c r="H16" s="83" t="n">
        <v>38.7</v>
      </c>
      <c r="I16" s="83" t="n">
        <v>40.4</v>
      </c>
      <c r="J16" s="83" t="n">
        <v>42.9</v>
      </c>
      <c r="K16" s="83" t="n">
        <v>46.4</v>
      </c>
      <c r="L16" s="83" t="n">
        <v>47.6</v>
      </c>
      <c r="M16" s="83" t="n">
        <v>48.6</v>
      </c>
      <c r="N16" s="83" t="n">
        <v>49.3</v>
      </c>
      <c r="O16" s="83" t="n">
        <v>49.8</v>
      </c>
    </row>
    <row r="17" customFormat="false" ht="10.5" hidden="false" customHeight="true" outlineLevel="0" collapsed="false">
      <c r="A17" s="82" t="s">
        <v>213</v>
      </c>
      <c r="B17" s="83" t="n">
        <v>6.8</v>
      </c>
      <c r="C17" s="83" t="n">
        <v>6.9</v>
      </c>
      <c r="D17" s="83" t="n">
        <v>7.1</v>
      </c>
      <c r="E17" s="83" t="n">
        <v>7.1</v>
      </c>
      <c r="F17" s="83" t="n">
        <v>7.2</v>
      </c>
      <c r="G17" s="83" t="n">
        <v>7.5</v>
      </c>
      <c r="H17" s="83" t="n">
        <v>7.9</v>
      </c>
      <c r="I17" s="83" t="n">
        <v>8.3</v>
      </c>
      <c r="J17" s="83" t="n">
        <v>8.6</v>
      </c>
      <c r="K17" s="83" t="n">
        <v>9</v>
      </c>
      <c r="L17" s="83" t="n">
        <v>9</v>
      </c>
      <c r="M17" s="83" t="n">
        <v>9.1</v>
      </c>
      <c r="N17" s="83" t="n">
        <v>9.3</v>
      </c>
      <c r="O17" s="83" t="n">
        <v>9.5</v>
      </c>
    </row>
    <row r="18" customFormat="false" ht="10.5" hidden="false" customHeight="true" outlineLevel="0" collapsed="false">
      <c r="A18" s="82" t="s">
        <v>214</v>
      </c>
      <c r="B18" s="83" t="n">
        <v>0.4</v>
      </c>
      <c r="C18" s="83" t="n">
        <v>0.4</v>
      </c>
      <c r="D18" s="83" t="n">
        <v>0.5</v>
      </c>
      <c r="E18" s="83" t="n">
        <v>0.5</v>
      </c>
      <c r="F18" s="83" t="n">
        <v>0.5</v>
      </c>
      <c r="G18" s="83" t="n">
        <v>0.5</v>
      </c>
      <c r="H18" s="83" t="n">
        <v>0.5</v>
      </c>
      <c r="I18" s="83" t="n">
        <v>0.6</v>
      </c>
      <c r="J18" s="83" t="n">
        <v>0.6</v>
      </c>
      <c r="K18" s="83" t="n">
        <v>0.6</v>
      </c>
      <c r="L18" s="83" t="n">
        <v>0.6</v>
      </c>
      <c r="M18" s="83" t="n">
        <v>0.7</v>
      </c>
      <c r="N18" s="83" t="n">
        <v>0.7</v>
      </c>
      <c r="O18" s="83" t="n">
        <v>0.7</v>
      </c>
    </row>
    <row r="19" customFormat="false" ht="10.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0.5" hidden="false" customHeight="true" outlineLevel="0" collapsed="false">
      <c r="A20" s="81" t="s">
        <v>1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0.5" hidden="false" customHeight="true" outlineLevel="0" collapsed="false">
      <c r="A21" s="82" t="s">
        <v>208</v>
      </c>
      <c r="B21" s="83" t="n">
        <v>56.4</v>
      </c>
      <c r="C21" s="83" t="n">
        <v>56.7</v>
      </c>
      <c r="D21" s="83" t="n">
        <v>56.9</v>
      </c>
      <c r="E21" s="83" t="n">
        <v>57.1</v>
      </c>
      <c r="F21" s="83" t="n">
        <v>57</v>
      </c>
      <c r="G21" s="83" t="n">
        <v>57.3</v>
      </c>
      <c r="H21" s="83" t="n">
        <v>57.5</v>
      </c>
      <c r="I21" s="83" t="n">
        <v>57.6</v>
      </c>
      <c r="J21" s="83" t="n">
        <v>57.2</v>
      </c>
      <c r="K21" s="83" t="n">
        <v>57.3</v>
      </c>
      <c r="L21" s="83" t="n">
        <v>56.9</v>
      </c>
      <c r="M21" s="83" t="n">
        <v>56.5</v>
      </c>
      <c r="N21" s="83" t="n">
        <v>55.3</v>
      </c>
      <c r="O21" s="83" t="n">
        <v>54.3</v>
      </c>
    </row>
    <row r="22" customFormat="false" ht="10.5" hidden="false" customHeight="true" outlineLevel="0" collapsed="false">
      <c r="A22" s="82" t="s">
        <v>209</v>
      </c>
      <c r="B22" s="83" t="n">
        <v>0.3</v>
      </c>
      <c r="C22" s="83" t="n">
        <v>0.2</v>
      </c>
      <c r="D22" s="83" t="n">
        <v>0.2</v>
      </c>
      <c r="E22" s="83" t="n">
        <v>0.2</v>
      </c>
      <c r="F22" s="83" t="n">
        <v>0.1</v>
      </c>
      <c r="G22" s="83" t="n">
        <v>0.1</v>
      </c>
      <c r="H22" s="83" t="n">
        <v>0.1</v>
      </c>
      <c r="I22" s="83" t="n">
        <v>0.1</v>
      </c>
      <c r="J22" s="83" t="n">
        <v>0.1</v>
      </c>
      <c r="K22" s="83" t="n">
        <v>0.1</v>
      </c>
      <c r="L22" s="83" t="n">
        <v>0.1</v>
      </c>
      <c r="M22" s="83" t="n">
        <v>0.1</v>
      </c>
      <c r="N22" s="83" t="n">
        <v>0.1</v>
      </c>
      <c r="O22" s="83" t="n">
        <v>0.1</v>
      </c>
    </row>
    <row r="23" customFormat="false" ht="10.5" hidden="false" customHeight="true" outlineLevel="0" collapsed="false">
      <c r="A23" s="82" t="s">
        <v>210</v>
      </c>
      <c r="B23" s="83" t="n">
        <v>25.6</v>
      </c>
      <c r="C23" s="83" t="n">
        <v>25</v>
      </c>
      <c r="D23" s="83" t="n">
        <v>24.8</v>
      </c>
      <c r="E23" s="83" t="n">
        <v>24.3</v>
      </c>
      <c r="F23" s="83" t="n">
        <v>23.5</v>
      </c>
      <c r="G23" s="83" t="n">
        <v>22.9</v>
      </c>
      <c r="H23" s="83" t="n">
        <v>22</v>
      </c>
      <c r="I23" s="83" t="n">
        <v>21</v>
      </c>
      <c r="J23" s="83" t="n">
        <v>19.5</v>
      </c>
      <c r="K23" s="83" t="n">
        <v>18.5</v>
      </c>
      <c r="L23" s="83" t="n">
        <v>16.7</v>
      </c>
      <c r="M23" s="83" t="n">
        <v>15.2</v>
      </c>
      <c r="N23" s="83" t="n">
        <v>13.7</v>
      </c>
      <c r="O23" s="83" t="n">
        <v>12.5</v>
      </c>
    </row>
    <row r="24" customFormat="false" ht="10.5" hidden="false" customHeight="true" outlineLevel="0" collapsed="false">
      <c r="A24" s="82" t="s">
        <v>137</v>
      </c>
      <c r="B24" s="83" t="n">
        <v>76.1</v>
      </c>
      <c r="C24" s="83" t="n">
        <v>75.7</v>
      </c>
      <c r="D24" s="83" t="n">
        <v>74.6</v>
      </c>
      <c r="E24" s="83" t="n">
        <v>73</v>
      </c>
      <c r="F24" s="83" t="n">
        <v>72</v>
      </c>
      <c r="G24" s="83" t="n">
        <v>70.7</v>
      </c>
      <c r="H24" s="83" t="n">
        <v>68.3</v>
      </c>
      <c r="I24" s="83" t="n">
        <v>65.5</v>
      </c>
      <c r="J24" s="83" t="n">
        <v>62.2</v>
      </c>
      <c r="K24" s="83" t="n">
        <v>59</v>
      </c>
      <c r="L24" s="83" t="n">
        <v>56</v>
      </c>
      <c r="M24" s="83" t="n">
        <v>53.8</v>
      </c>
      <c r="N24" s="83" t="n">
        <v>51.8</v>
      </c>
      <c r="O24" s="83" t="n">
        <v>50.3</v>
      </c>
    </row>
    <row r="25" customFormat="false" ht="10.5" hidden="false" customHeight="true" outlineLevel="0" collapsed="false">
      <c r="A25" s="82" t="s">
        <v>138</v>
      </c>
      <c r="B25" s="83" t="n">
        <v>101.8</v>
      </c>
      <c r="C25" s="83" t="n">
        <v>102.4</v>
      </c>
      <c r="D25" s="83" t="n">
        <v>103.4</v>
      </c>
      <c r="E25" s="83" t="n">
        <v>106</v>
      </c>
      <c r="F25" s="83" t="n">
        <v>107.8</v>
      </c>
      <c r="G25" s="83" t="n">
        <v>109</v>
      </c>
      <c r="H25" s="83" t="n">
        <v>109.7</v>
      </c>
      <c r="I25" s="83" t="n">
        <v>109.1</v>
      </c>
      <c r="J25" s="83" t="n">
        <v>106.8</v>
      </c>
      <c r="K25" s="83" t="n">
        <v>106</v>
      </c>
      <c r="L25" s="83" t="n">
        <v>102.6</v>
      </c>
      <c r="M25" s="83" t="n">
        <v>98.7</v>
      </c>
      <c r="N25" s="83" t="n">
        <v>93.8</v>
      </c>
      <c r="O25" s="83" t="n">
        <v>88.5</v>
      </c>
    </row>
    <row r="26" customFormat="false" ht="10.5" hidden="false" customHeight="true" outlineLevel="0" collapsed="false">
      <c r="A26" s="82" t="s">
        <v>211</v>
      </c>
      <c r="B26" s="83" t="n">
        <v>101.4</v>
      </c>
      <c r="C26" s="83" t="n">
        <v>101.4</v>
      </c>
      <c r="D26" s="83" t="n">
        <v>101.1</v>
      </c>
      <c r="E26" s="83" t="n">
        <v>99.4</v>
      </c>
      <c r="F26" s="83" t="n">
        <v>98.5</v>
      </c>
      <c r="G26" s="83" t="n">
        <v>100</v>
      </c>
      <c r="H26" s="83" t="n">
        <v>101.7</v>
      </c>
      <c r="I26" s="83" t="n">
        <v>103.8</v>
      </c>
      <c r="J26" s="83" t="n">
        <v>106.1</v>
      </c>
      <c r="K26" s="83" t="n">
        <v>107.7</v>
      </c>
      <c r="L26" s="83" t="n">
        <v>108.1</v>
      </c>
      <c r="M26" s="83" t="n">
        <v>108.8</v>
      </c>
      <c r="N26" s="83" t="n">
        <v>107.3</v>
      </c>
      <c r="O26" s="83" t="n">
        <v>106.2</v>
      </c>
    </row>
    <row r="27" customFormat="false" ht="10.5" hidden="false" customHeight="true" outlineLevel="0" collapsed="false">
      <c r="A27" s="82" t="s">
        <v>212</v>
      </c>
      <c r="B27" s="83" t="n">
        <v>41.4</v>
      </c>
      <c r="C27" s="83" t="n">
        <v>43.1</v>
      </c>
      <c r="D27" s="83" t="n">
        <v>44.4</v>
      </c>
      <c r="E27" s="83" t="n">
        <v>46.1</v>
      </c>
      <c r="F27" s="83" t="n">
        <v>46.1</v>
      </c>
      <c r="G27" s="83" t="n">
        <v>46.7</v>
      </c>
      <c r="H27" s="83" t="n">
        <v>46.9</v>
      </c>
      <c r="I27" s="83" t="n">
        <v>47.1</v>
      </c>
      <c r="J27" s="83" t="n">
        <v>46.8</v>
      </c>
      <c r="K27" s="83" t="n">
        <v>47.1</v>
      </c>
      <c r="L27" s="83" t="n">
        <v>48.3</v>
      </c>
      <c r="M27" s="83" t="n">
        <v>48.1</v>
      </c>
      <c r="N27" s="83" t="n">
        <v>47.5</v>
      </c>
      <c r="O27" s="83" t="n">
        <v>47.2</v>
      </c>
    </row>
    <row r="28" customFormat="false" ht="10.5" hidden="false" customHeight="true" outlineLevel="0" collapsed="false">
      <c r="A28" s="82" t="s">
        <v>213</v>
      </c>
      <c r="B28" s="83" t="n">
        <v>7.7</v>
      </c>
      <c r="C28" s="83" t="n">
        <v>7.6</v>
      </c>
      <c r="D28" s="83" t="n">
        <v>7.6</v>
      </c>
      <c r="E28" s="83" t="n">
        <v>7.7</v>
      </c>
      <c r="F28" s="83" t="n">
        <v>7.4</v>
      </c>
      <c r="G28" s="83" t="n">
        <v>7.6</v>
      </c>
      <c r="H28" s="83" t="n">
        <v>8.1</v>
      </c>
      <c r="I28" s="83" t="n">
        <v>8.4</v>
      </c>
      <c r="J28" s="83" t="n">
        <v>8.6</v>
      </c>
      <c r="K28" s="83" t="n">
        <v>8.9</v>
      </c>
      <c r="L28" s="83" t="n">
        <v>8.9</v>
      </c>
      <c r="M28" s="83" t="n">
        <v>8.8</v>
      </c>
      <c r="N28" s="83" t="n">
        <v>8.7</v>
      </c>
      <c r="O28" s="83" t="n">
        <v>8.6</v>
      </c>
    </row>
    <row r="29" customFormat="false" ht="10.5" hidden="false" customHeight="true" outlineLevel="0" collapsed="false">
      <c r="A29" s="82" t="s">
        <v>214</v>
      </c>
      <c r="B29" s="83" t="n">
        <v>0.4</v>
      </c>
      <c r="C29" s="83" t="n">
        <v>0.4</v>
      </c>
      <c r="D29" s="83" t="n">
        <v>0.4</v>
      </c>
      <c r="E29" s="83" t="n">
        <v>0.4</v>
      </c>
      <c r="F29" s="83" t="n">
        <v>0.5</v>
      </c>
      <c r="G29" s="83" t="n">
        <v>0.6</v>
      </c>
      <c r="H29" s="83" t="n">
        <v>0.5</v>
      </c>
      <c r="I29" s="83" t="n">
        <v>0.6</v>
      </c>
      <c r="J29" s="83" t="n">
        <v>0.6</v>
      </c>
      <c r="K29" s="83" t="n">
        <v>0.5</v>
      </c>
      <c r="L29" s="83" t="n">
        <v>0.5</v>
      </c>
      <c r="M29" s="83" t="n">
        <v>0.6</v>
      </c>
      <c r="N29" s="83" t="n">
        <v>0.7</v>
      </c>
      <c r="O29" s="83" t="n">
        <v>0.6</v>
      </c>
    </row>
    <row r="30" customFormat="false" ht="10.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0.5" hidden="false" customHeight="true" outlineLevel="0" collapsed="false">
      <c r="A31" s="81" t="s">
        <v>1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0.5" hidden="false" customHeight="true" outlineLevel="0" collapsed="false">
      <c r="A32" s="82" t="s">
        <v>208</v>
      </c>
      <c r="B32" s="83" t="n">
        <v>65.5</v>
      </c>
      <c r="C32" s="83" t="n">
        <v>66.5</v>
      </c>
      <c r="D32" s="83" t="n">
        <v>67</v>
      </c>
      <c r="E32" s="83" t="n">
        <v>67.4</v>
      </c>
      <c r="F32" s="83" t="n">
        <v>68.1</v>
      </c>
      <c r="G32" s="83" t="n">
        <v>68</v>
      </c>
      <c r="H32" s="83" t="n">
        <v>67.7</v>
      </c>
      <c r="I32" s="83" t="n">
        <v>68</v>
      </c>
      <c r="J32" s="83" t="n">
        <v>67</v>
      </c>
      <c r="K32" s="83" t="n">
        <v>67</v>
      </c>
      <c r="L32" s="83" t="n">
        <v>66.2</v>
      </c>
      <c r="M32" s="83" t="n">
        <v>65.4</v>
      </c>
      <c r="N32" s="83" t="n">
        <v>63.4</v>
      </c>
      <c r="O32" s="83" t="n">
        <v>62.3</v>
      </c>
    </row>
    <row r="33" customFormat="false" ht="10.5" hidden="false" customHeight="true" outlineLevel="0" collapsed="false">
      <c r="A33" s="82" t="s">
        <v>209</v>
      </c>
      <c r="B33" s="83" t="n">
        <v>0.4</v>
      </c>
      <c r="C33" s="83" t="n">
        <v>0.3</v>
      </c>
      <c r="D33" s="83" t="n">
        <v>0.3</v>
      </c>
      <c r="E33" s="83" t="n">
        <v>0.2</v>
      </c>
      <c r="F33" s="83" t="n">
        <v>0.1</v>
      </c>
      <c r="G33" s="83" t="n">
        <v>0.1</v>
      </c>
      <c r="H33" s="83" t="n">
        <v>0.2</v>
      </c>
      <c r="I33" s="83" t="n">
        <v>0.2</v>
      </c>
      <c r="J33" s="83" t="n">
        <v>0.2</v>
      </c>
      <c r="K33" s="83" t="n">
        <v>0.2</v>
      </c>
      <c r="L33" s="83" t="n">
        <v>0.2</v>
      </c>
      <c r="M33" s="83" t="n">
        <v>0.2</v>
      </c>
      <c r="N33" s="83" t="n">
        <v>0.1</v>
      </c>
      <c r="O33" s="83" t="n">
        <v>0.1</v>
      </c>
    </row>
    <row r="34" customFormat="false" ht="10.5" hidden="false" customHeight="true" outlineLevel="0" collapsed="false">
      <c r="A34" s="82" t="s">
        <v>210</v>
      </c>
      <c r="B34" s="83" t="n">
        <v>38</v>
      </c>
      <c r="C34" s="83" t="n">
        <v>35.8</v>
      </c>
      <c r="D34" s="83" t="n">
        <v>36.5</v>
      </c>
      <c r="E34" s="83" t="n">
        <v>35.2</v>
      </c>
      <c r="F34" s="83" t="n">
        <v>34</v>
      </c>
      <c r="G34" s="83" t="n">
        <v>32.2</v>
      </c>
      <c r="H34" s="83" t="n">
        <v>31.6</v>
      </c>
      <c r="I34" s="83" t="n">
        <v>28.9</v>
      </c>
      <c r="J34" s="83" t="n">
        <v>25.5</v>
      </c>
      <c r="K34" s="83" t="n">
        <v>24.8</v>
      </c>
      <c r="L34" s="83" t="n">
        <v>21.7</v>
      </c>
      <c r="M34" s="83" t="n">
        <v>19.3</v>
      </c>
      <c r="N34" s="83" t="n">
        <v>17.4</v>
      </c>
      <c r="O34" s="83" t="n">
        <v>16.4</v>
      </c>
    </row>
    <row r="35" customFormat="false" ht="10.5" hidden="false" customHeight="true" outlineLevel="0" collapsed="false">
      <c r="A35" s="82" t="s">
        <v>137</v>
      </c>
      <c r="B35" s="83" t="n">
        <v>139.6</v>
      </c>
      <c r="C35" s="83" t="n">
        <v>136.5</v>
      </c>
      <c r="D35" s="83" t="n">
        <v>132.6</v>
      </c>
      <c r="E35" s="83" t="n">
        <v>126.6</v>
      </c>
      <c r="F35" s="83" t="n">
        <v>124.6</v>
      </c>
      <c r="G35" s="83" t="n">
        <v>119.3</v>
      </c>
      <c r="H35" s="83" t="n">
        <v>111.5</v>
      </c>
      <c r="I35" s="83" t="n">
        <v>107</v>
      </c>
      <c r="J35" s="83" t="n">
        <v>102.4</v>
      </c>
      <c r="K35" s="83" t="n">
        <v>97.8</v>
      </c>
      <c r="L35" s="83" t="n">
        <v>94.4</v>
      </c>
      <c r="M35" s="83" t="n">
        <v>94</v>
      </c>
      <c r="N35" s="83" t="n">
        <v>91.1</v>
      </c>
      <c r="O35" s="83" t="n">
        <v>87.4</v>
      </c>
    </row>
    <row r="36" customFormat="false" ht="10.5" hidden="false" customHeight="true" outlineLevel="0" collapsed="false">
      <c r="A36" s="82" t="s">
        <v>138</v>
      </c>
      <c r="B36" s="83" t="n">
        <v>116.8</v>
      </c>
      <c r="C36" s="83" t="n">
        <v>120</v>
      </c>
      <c r="D36" s="83" t="n">
        <v>123.8</v>
      </c>
      <c r="E36" s="83" t="n">
        <v>126.6</v>
      </c>
      <c r="F36" s="83" t="n">
        <v>130.6</v>
      </c>
      <c r="G36" s="83" t="n">
        <v>132.4</v>
      </c>
      <c r="H36" s="83" t="n">
        <v>133.3</v>
      </c>
      <c r="I36" s="83" t="n">
        <v>131</v>
      </c>
      <c r="J36" s="83" t="n">
        <v>128.6</v>
      </c>
      <c r="K36" s="83" t="n">
        <v>128.1</v>
      </c>
      <c r="L36" s="83" t="n">
        <v>124.9</v>
      </c>
      <c r="M36" s="83" t="n">
        <v>123.7</v>
      </c>
      <c r="N36" s="83" t="n">
        <v>121.1</v>
      </c>
      <c r="O36" s="83" t="n">
        <v>120.6</v>
      </c>
    </row>
    <row r="37" customFormat="false" ht="10.5" hidden="false" customHeight="true" outlineLevel="0" collapsed="false">
      <c r="A37" s="82" t="s">
        <v>211</v>
      </c>
      <c r="B37" s="83" t="n">
        <v>83.7</v>
      </c>
      <c r="C37" s="83" t="n">
        <v>86.8</v>
      </c>
      <c r="D37" s="83" t="n">
        <v>86</v>
      </c>
      <c r="E37" s="83" t="n">
        <v>86.5</v>
      </c>
      <c r="F37" s="83" t="n">
        <v>87.4</v>
      </c>
      <c r="G37" s="83" t="n">
        <v>88.5</v>
      </c>
      <c r="H37" s="83" t="n">
        <v>90.8</v>
      </c>
      <c r="I37" s="83" t="n">
        <v>95.9</v>
      </c>
      <c r="J37" s="83" t="n">
        <v>97.6</v>
      </c>
      <c r="K37" s="83" t="n">
        <v>100.5</v>
      </c>
      <c r="L37" s="83" t="n">
        <v>102.2</v>
      </c>
      <c r="M37" s="83" t="n">
        <v>100.7</v>
      </c>
      <c r="N37" s="83" t="n">
        <v>97.3</v>
      </c>
      <c r="O37" s="83" t="n">
        <v>97.3</v>
      </c>
    </row>
    <row r="38" customFormat="false" ht="10.5" hidden="false" customHeight="true" outlineLevel="0" collapsed="false">
      <c r="A38" s="82" t="s">
        <v>212</v>
      </c>
      <c r="B38" s="83" t="n">
        <v>33.3</v>
      </c>
      <c r="C38" s="83" t="n">
        <v>34.4</v>
      </c>
      <c r="D38" s="83" t="n">
        <v>34.6</v>
      </c>
      <c r="E38" s="83" t="n">
        <v>36.7</v>
      </c>
      <c r="F38" s="83" t="n">
        <v>36.9</v>
      </c>
      <c r="G38" s="83" t="n">
        <v>37.5</v>
      </c>
      <c r="H38" s="83" t="n">
        <v>36.2</v>
      </c>
      <c r="I38" s="83" t="n">
        <v>38.2</v>
      </c>
      <c r="J38" s="83" t="n">
        <v>36.9</v>
      </c>
      <c r="K38" s="83" t="n">
        <v>37</v>
      </c>
      <c r="L38" s="83" t="n">
        <v>38.4</v>
      </c>
      <c r="M38" s="83" t="n">
        <v>38.2</v>
      </c>
      <c r="N38" s="83" t="n">
        <v>37.2</v>
      </c>
      <c r="O38" s="83" t="n">
        <v>37.1</v>
      </c>
    </row>
    <row r="39" customFormat="false" ht="10.5" hidden="false" customHeight="true" outlineLevel="0" collapsed="false">
      <c r="A39" s="82" t="s">
        <v>213</v>
      </c>
      <c r="B39" s="83" t="n">
        <v>6.5</v>
      </c>
      <c r="C39" s="83" t="n">
        <v>6.9</v>
      </c>
      <c r="D39" s="83" t="n">
        <v>7</v>
      </c>
      <c r="E39" s="83" t="n">
        <v>7</v>
      </c>
      <c r="F39" s="83" t="n">
        <v>6.8</v>
      </c>
      <c r="G39" s="83" t="n">
        <v>6.6</v>
      </c>
      <c r="H39" s="83" t="n">
        <v>6.5</v>
      </c>
      <c r="I39" s="83" t="n">
        <v>6.8</v>
      </c>
      <c r="J39" s="83" t="n">
        <v>7.2</v>
      </c>
      <c r="K39" s="83" t="n">
        <v>7.4</v>
      </c>
      <c r="L39" s="83" t="n">
        <v>7.4</v>
      </c>
      <c r="M39" s="83" t="n">
        <v>7.7</v>
      </c>
      <c r="N39" s="83" t="n">
        <v>7.6</v>
      </c>
      <c r="O39" s="83" t="n">
        <v>7.1</v>
      </c>
    </row>
    <row r="40" customFormat="false" ht="10.5" hidden="false" customHeight="true" outlineLevel="0" collapsed="false">
      <c r="A40" s="82" t="s">
        <v>214</v>
      </c>
      <c r="B40" s="83" t="n">
        <v>0.5</v>
      </c>
      <c r="C40" s="83" t="n">
        <v>0.3</v>
      </c>
      <c r="D40" s="83" t="n">
        <v>0.4</v>
      </c>
      <c r="E40" s="83" t="n">
        <v>0.3</v>
      </c>
      <c r="F40" s="83" t="n">
        <v>0.4</v>
      </c>
      <c r="G40" s="83" t="n">
        <v>0.4</v>
      </c>
      <c r="H40" s="83" t="n">
        <v>0.6</v>
      </c>
      <c r="I40" s="83" t="n">
        <v>0.6</v>
      </c>
      <c r="J40" s="83" t="n">
        <v>0.6</v>
      </c>
      <c r="K40" s="83" t="n">
        <v>0.5</v>
      </c>
      <c r="L40" s="83" t="n">
        <v>0.4</v>
      </c>
      <c r="M40" s="83" t="n">
        <v>0.4</v>
      </c>
      <c r="N40" s="83" t="n">
        <v>0.6</v>
      </c>
      <c r="O40" s="83" t="n">
        <v>0.5</v>
      </c>
    </row>
    <row r="41" customFormat="false" ht="10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10.5" hidden="false" customHeight="true" outlineLevel="0" collapsed="false">
      <c r="A42" s="81" t="s">
        <v>14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0.5" hidden="false" customHeight="true" outlineLevel="0" collapsed="false">
      <c r="A43" s="82" t="s">
        <v>208</v>
      </c>
      <c r="B43" s="83" t="n">
        <v>53.4</v>
      </c>
      <c r="C43" s="83" t="n">
        <v>53.5</v>
      </c>
      <c r="D43" s="83" t="n">
        <v>53.4</v>
      </c>
      <c r="E43" s="83" t="n">
        <v>53.2</v>
      </c>
      <c r="F43" s="83" t="n">
        <v>52.7</v>
      </c>
      <c r="G43" s="83" t="n">
        <v>53</v>
      </c>
      <c r="H43" s="83" t="n">
        <v>53.5</v>
      </c>
      <c r="I43" s="83" t="n">
        <v>53.3</v>
      </c>
      <c r="J43" s="83" t="n">
        <v>53.2</v>
      </c>
      <c r="K43" s="83" t="n">
        <v>53.2</v>
      </c>
      <c r="L43" s="83" t="n">
        <v>52.7</v>
      </c>
      <c r="M43" s="83" t="n">
        <v>52.1</v>
      </c>
      <c r="N43" s="83" t="n">
        <v>51.2</v>
      </c>
      <c r="O43" s="83" t="n">
        <v>49.8</v>
      </c>
    </row>
    <row r="44" customFormat="false" ht="10.5" hidden="false" customHeight="true" outlineLevel="0" collapsed="false">
      <c r="A44" s="82" t="s">
        <v>209</v>
      </c>
      <c r="B44" s="83" t="n">
        <v>0.2</v>
      </c>
      <c r="C44" s="83" t="n">
        <v>0.2</v>
      </c>
      <c r="D44" s="83" t="n">
        <v>0.2</v>
      </c>
      <c r="E44" s="83" t="n">
        <v>0.1</v>
      </c>
      <c r="F44" s="83" t="n">
        <v>0.1</v>
      </c>
      <c r="G44" s="83" t="n">
        <v>0.2</v>
      </c>
      <c r="H44" s="83" t="n">
        <v>0.1</v>
      </c>
      <c r="I44" s="83" t="n">
        <v>0.1</v>
      </c>
      <c r="J44" s="83" t="n">
        <v>0.1</v>
      </c>
      <c r="K44" s="83" t="n">
        <v>0.1</v>
      </c>
      <c r="L44" s="83" t="n">
        <v>0</v>
      </c>
      <c r="M44" s="83" t="n">
        <v>0</v>
      </c>
      <c r="N44" s="83" t="n">
        <v>0</v>
      </c>
      <c r="O44" s="83" t="n">
        <v>0</v>
      </c>
    </row>
    <row r="45" customFormat="false" ht="10.5" hidden="false" customHeight="true" outlineLevel="0" collapsed="false">
      <c r="A45" s="82" t="s">
        <v>210</v>
      </c>
      <c r="B45" s="83" t="n">
        <v>18.7</v>
      </c>
      <c r="C45" s="83" t="n">
        <v>18.3</v>
      </c>
      <c r="D45" s="83" t="n">
        <v>17.9</v>
      </c>
      <c r="E45" s="83" t="n">
        <v>17.3</v>
      </c>
      <c r="F45" s="83" t="n">
        <v>16.7</v>
      </c>
      <c r="G45" s="83" t="n">
        <v>16.3</v>
      </c>
      <c r="H45" s="83" t="n">
        <v>15.8</v>
      </c>
      <c r="I45" s="83" t="n">
        <v>14.9</v>
      </c>
      <c r="J45" s="83" t="n">
        <v>13.9</v>
      </c>
      <c r="K45" s="83" t="n">
        <v>12.9</v>
      </c>
      <c r="L45" s="83" t="n">
        <v>11.7</v>
      </c>
      <c r="M45" s="83" t="n">
        <v>10.8</v>
      </c>
      <c r="N45" s="83" t="n">
        <v>9.9</v>
      </c>
      <c r="O45" s="83" t="n">
        <v>9.2</v>
      </c>
    </row>
    <row r="46" customFormat="false" ht="10.5" hidden="false" customHeight="true" outlineLevel="0" collapsed="false">
      <c r="A46" s="82" t="s">
        <v>137</v>
      </c>
      <c r="B46" s="83" t="n">
        <v>51.9</v>
      </c>
      <c r="C46" s="83" t="n">
        <v>51.2</v>
      </c>
      <c r="D46" s="83" t="n">
        <v>49.7</v>
      </c>
      <c r="E46" s="83" t="n">
        <v>48.2</v>
      </c>
      <c r="F46" s="83" t="n">
        <v>47.4</v>
      </c>
      <c r="G46" s="83" t="n">
        <v>46.7</v>
      </c>
      <c r="H46" s="83" t="n">
        <v>46.3</v>
      </c>
      <c r="I46" s="83" t="n">
        <v>44.1</v>
      </c>
      <c r="J46" s="83" t="n">
        <v>41.9</v>
      </c>
      <c r="K46" s="83" t="n">
        <v>39.7</v>
      </c>
      <c r="L46" s="83" t="n">
        <v>37.3</v>
      </c>
      <c r="M46" s="83" t="n">
        <v>34.8</v>
      </c>
      <c r="N46" s="83" t="n">
        <v>34.1</v>
      </c>
      <c r="O46" s="83" t="n">
        <v>33.2</v>
      </c>
    </row>
    <row r="47" customFormat="false" ht="10.5" hidden="false" customHeight="true" outlineLevel="0" collapsed="false">
      <c r="A47" s="82" t="s">
        <v>138</v>
      </c>
      <c r="B47" s="83" t="n">
        <v>96.3</v>
      </c>
      <c r="C47" s="83" t="n">
        <v>96.4</v>
      </c>
      <c r="D47" s="83" t="n">
        <v>96</v>
      </c>
      <c r="E47" s="83" t="n">
        <v>97.2</v>
      </c>
      <c r="F47" s="83" t="n">
        <v>98.3</v>
      </c>
      <c r="G47" s="83" t="n">
        <v>98.8</v>
      </c>
      <c r="H47" s="83" t="n">
        <v>99.7</v>
      </c>
      <c r="I47" s="83" t="n">
        <v>99.1</v>
      </c>
      <c r="J47" s="83" t="n">
        <v>97</v>
      </c>
      <c r="K47" s="83" t="n">
        <v>95.3</v>
      </c>
      <c r="L47" s="83" t="n">
        <v>90.3</v>
      </c>
      <c r="M47" s="83" t="n">
        <v>84</v>
      </c>
      <c r="N47" s="83" t="n">
        <v>76.8</v>
      </c>
      <c r="O47" s="83" t="n">
        <v>69.4</v>
      </c>
    </row>
    <row r="48" customFormat="false" ht="10.5" hidden="false" customHeight="true" outlineLevel="0" collapsed="false">
      <c r="A48" s="82" t="s">
        <v>211</v>
      </c>
      <c r="B48" s="83" t="n">
        <v>110.1</v>
      </c>
      <c r="C48" s="83" t="n">
        <v>109.7</v>
      </c>
      <c r="D48" s="83" t="n">
        <v>109.9</v>
      </c>
      <c r="E48" s="83" t="n">
        <v>108.8</v>
      </c>
      <c r="F48" s="83" t="n">
        <v>107.4</v>
      </c>
      <c r="G48" s="83" t="n">
        <v>109.2</v>
      </c>
      <c r="H48" s="83" t="n">
        <v>111.4</v>
      </c>
      <c r="I48" s="83" t="n">
        <v>112.7</v>
      </c>
      <c r="J48" s="83" t="n">
        <v>114.4</v>
      </c>
      <c r="K48" s="83" t="n">
        <v>115.4</v>
      </c>
      <c r="L48" s="83" t="n">
        <v>115.7</v>
      </c>
      <c r="M48" s="83" t="n">
        <v>116.1</v>
      </c>
      <c r="N48" s="83" t="n">
        <v>114.9</v>
      </c>
      <c r="O48" s="83" t="n">
        <v>112.7</v>
      </c>
    </row>
    <row r="49" customFormat="false" ht="10.5" hidden="false" customHeight="true" outlineLevel="0" collapsed="false">
      <c r="A49" s="82" t="s">
        <v>212</v>
      </c>
      <c r="B49" s="83" t="n">
        <v>47.5</v>
      </c>
      <c r="C49" s="83" t="n">
        <v>49.6</v>
      </c>
      <c r="D49" s="83" t="n">
        <v>51.6</v>
      </c>
      <c r="E49" s="83" t="n">
        <v>52.9</v>
      </c>
      <c r="F49" s="83" t="n">
        <v>52.7</v>
      </c>
      <c r="G49" s="83" t="n">
        <v>53.2</v>
      </c>
      <c r="H49" s="83" t="n">
        <v>53.9</v>
      </c>
      <c r="I49" s="83" t="n">
        <v>53.7</v>
      </c>
      <c r="J49" s="83" t="n">
        <v>54.8</v>
      </c>
      <c r="K49" s="83" t="n">
        <v>55.2</v>
      </c>
      <c r="L49" s="83" t="n">
        <v>55.5</v>
      </c>
      <c r="M49" s="83" t="n">
        <v>55.2</v>
      </c>
      <c r="N49" s="83" t="n">
        <v>53.9</v>
      </c>
      <c r="O49" s="83" t="n">
        <v>52.5</v>
      </c>
    </row>
    <row r="50" customFormat="false" ht="10.5" hidden="false" customHeight="true" outlineLevel="0" collapsed="false">
      <c r="A50" s="82" t="s">
        <v>213</v>
      </c>
      <c r="B50" s="83" t="n">
        <v>8.4</v>
      </c>
      <c r="C50" s="83" t="n">
        <v>8.2</v>
      </c>
      <c r="D50" s="83" t="n">
        <v>8.4</v>
      </c>
      <c r="E50" s="83" t="n">
        <v>8.6</v>
      </c>
      <c r="F50" s="83" t="n">
        <v>8.4</v>
      </c>
      <c r="G50" s="83" t="n">
        <v>8.8</v>
      </c>
      <c r="H50" s="83" t="n">
        <v>9.5</v>
      </c>
      <c r="I50" s="83" t="n">
        <v>9.5</v>
      </c>
      <c r="J50" s="83" t="n">
        <v>9.6</v>
      </c>
      <c r="K50" s="83" t="n">
        <v>9.9</v>
      </c>
      <c r="L50" s="83" t="n">
        <v>10</v>
      </c>
      <c r="M50" s="83" t="n">
        <v>9.8</v>
      </c>
      <c r="N50" s="83" t="n">
        <v>9.9</v>
      </c>
      <c r="O50" s="83" t="n">
        <v>9.9</v>
      </c>
    </row>
    <row r="51" customFormat="false" ht="10.5" hidden="false" customHeight="true" outlineLevel="0" collapsed="false">
      <c r="A51" s="82" t="s">
        <v>214</v>
      </c>
      <c r="B51" s="83" t="n">
        <v>0.5</v>
      </c>
      <c r="C51" s="83" t="n">
        <v>0.5</v>
      </c>
      <c r="D51" s="83" t="n">
        <v>0.5</v>
      </c>
      <c r="E51" s="83" t="n">
        <v>0.6</v>
      </c>
      <c r="F51" s="83" t="n">
        <v>0.6</v>
      </c>
      <c r="G51" s="83" t="n">
        <v>0.6</v>
      </c>
      <c r="H51" s="83" t="n">
        <v>0.6</v>
      </c>
      <c r="I51" s="83" t="n">
        <v>0.6</v>
      </c>
      <c r="J51" s="83" t="n">
        <v>0.6</v>
      </c>
      <c r="K51" s="83" t="n">
        <v>0.6</v>
      </c>
      <c r="L51" s="83" t="n">
        <v>0.6</v>
      </c>
      <c r="M51" s="83" t="n">
        <v>0.7</v>
      </c>
      <c r="N51" s="83" t="n">
        <v>0.8</v>
      </c>
      <c r="O51" s="83" t="n">
        <v>0.7</v>
      </c>
    </row>
    <row r="52" customFormat="false" ht="10.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10.5" hidden="true" customHeight="true" outlineLevel="0" collapsed="false">
      <c r="A53" s="82" t="s">
        <v>14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0.5" hidden="true" customHeight="true" outlineLevel="0" collapsed="false">
      <c r="A54" s="82" t="s">
        <v>215</v>
      </c>
      <c r="B54" s="83" t="s">
        <v>201</v>
      </c>
      <c r="C54" s="83" t="s">
        <v>201</v>
      </c>
      <c r="D54" s="83" t="s">
        <v>201</v>
      </c>
      <c r="E54" s="83" t="s">
        <v>201</v>
      </c>
      <c r="F54" s="83" t="s">
        <v>201</v>
      </c>
      <c r="G54" s="83" t="s">
        <v>201</v>
      </c>
      <c r="H54" s="83" t="s">
        <v>201</v>
      </c>
      <c r="I54" s="83" t="s">
        <v>201</v>
      </c>
      <c r="J54" s="83" t="s">
        <v>201</v>
      </c>
      <c r="K54" s="83" t="n">
        <v>63</v>
      </c>
      <c r="L54" s="83" t="n">
        <v>63.9</v>
      </c>
      <c r="M54" s="83" t="n">
        <v>64.5</v>
      </c>
      <c r="N54" s="83" t="n">
        <v>62.7</v>
      </c>
      <c r="O54" s="83" t="n">
        <v>58.6</v>
      </c>
    </row>
    <row r="55" customFormat="false" ht="10.5" hidden="true" customHeight="true" outlineLevel="0" collapsed="false">
      <c r="A55" s="82" t="s">
        <v>216</v>
      </c>
      <c r="B55" s="83" t="s">
        <v>201</v>
      </c>
      <c r="C55" s="83" t="s">
        <v>201</v>
      </c>
      <c r="D55" s="83" t="s">
        <v>201</v>
      </c>
      <c r="E55" s="83" t="s">
        <v>201</v>
      </c>
      <c r="F55" s="83" t="s">
        <v>201</v>
      </c>
      <c r="G55" s="83" t="s">
        <v>201</v>
      </c>
      <c r="H55" s="83" t="s">
        <v>201</v>
      </c>
      <c r="I55" s="83" t="s">
        <v>201</v>
      </c>
      <c r="J55" s="83" t="s">
        <v>201</v>
      </c>
      <c r="K55" s="83" t="n">
        <v>0.7</v>
      </c>
      <c r="L55" s="83" t="n">
        <v>0.7</v>
      </c>
      <c r="M55" s="83" t="n">
        <v>0.7</v>
      </c>
      <c r="N55" s="83" t="n">
        <v>0.6</v>
      </c>
      <c r="O55" s="83" t="n">
        <v>0.6</v>
      </c>
    </row>
    <row r="56" customFormat="false" ht="10.5" hidden="true" customHeight="true" outlineLevel="0" collapsed="false">
      <c r="A56" s="82" t="s">
        <v>217</v>
      </c>
      <c r="B56" s="83" t="s">
        <v>201</v>
      </c>
      <c r="C56" s="83" t="s">
        <v>201</v>
      </c>
      <c r="D56" s="83" t="s">
        <v>201</v>
      </c>
      <c r="E56" s="83" t="s">
        <v>201</v>
      </c>
      <c r="F56" s="83" t="s">
        <v>201</v>
      </c>
      <c r="G56" s="83" t="s">
        <v>201</v>
      </c>
      <c r="H56" s="83" t="s">
        <v>201</v>
      </c>
      <c r="I56" s="83" t="s">
        <v>201</v>
      </c>
      <c r="J56" s="83" t="s">
        <v>201</v>
      </c>
      <c r="K56" s="83" t="n">
        <v>46.5</v>
      </c>
      <c r="L56" s="83" t="n">
        <v>44</v>
      </c>
      <c r="M56" s="83" t="n">
        <v>38.8</v>
      </c>
      <c r="N56" s="83" t="n">
        <v>33.2</v>
      </c>
      <c r="O56" s="83" t="n">
        <v>22.3</v>
      </c>
    </row>
    <row r="57" customFormat="false" ht="10.5" hidden="true" customHeight="true" outlineLevel="0" collapsed="false">
      <c r="A57" s="82" t="s">
        <v>145</v>
      </c>
      <c r="B57" s="83" t="s">
        <v>201</v>
      </c>
      <c r="C57" s="83" t="s">
        <v>201</v>
      </c>
      <c r="D57" s="83" t="s">
        <v>201</v>
      </c>
      <c r="E57" s="83" t="s">
        <v>201</v>
      </c>
      <c r="F57" s="83" t="s">
        <v>201</v>
      </c>
      <c r="G57" s="83" t="s">
        <v>201</v>
      </c>
      <c r="H57" s="83" t="s">
        <v>201</v>
      </c>
      <c r="I57" s="83" t="s">
        <v>201</v>
      </c>
      <c r="J57" s="83" t="s">
        <v>201</v>
      </c>
      <c r="K57" s="83" t="n">
        <v>73.7</v>
      </c>
      <c r="L57" s="83" t="n">
        <v>85.1</v>
      </c>
      <c r="M57" s="83" t="n">
        <v>85.9</v>
      </c>
      <c r="N57" s="83" t="n">
        <v>83.3</v>
      </c>
      <c r="O57" s="83" t="n">
        <v>79</v>
      </c>
    </row>
    <row r="58" customFormat="false" ht="10.5" hidden="true" customHeight="true" outlineLevel="0" collapsed="false">
      <c r="A58" s="82" t="s">
        <v>146</v>
      </c>
      <c r="B58" s="83" t="s">
        <v>201</v>
      </c>
      <c r="C58" s="83" t="s">
        <v>201</v>
      </c>
      <c r="D58" s="83" t="s">
        <v>201</v>
      </c>
      <c r="E58" s="83" t="s">
        <v>201</v>
      </c>
      <c r="F58" s="83" t="s">
        <v>201</v>
      </c>
      <c r="G58" s="83" t="s">
        <v>201</v>
      </c>
      <c r="H58" s="83" t="s">
        <v>201</v>
      </c>
      <c r="I58" s="83" t="s">
        <v>201</v>
      </c>
      <c r="J58" s="83" t="s">
        <v>201</v>
      </c>
      <c r="K58" s="83" t="n">
        <v>64.5</v>
      </c>
      <c r="L58" s="83" t="n">
        <v>69.2</v>
      </c>
      <c r="M58" s="83" t="n">
        <v>78.7</v>
      </c>
      <c r="N58" s="83" t="n">
        <v>86.8</v>
      </c>
      <c r="O58" s="83" t="n">
        <v>103.8</v>
      </c>
    </row>
    <row r="59" customFormat="false" ht="10.5" hidden="true" customHeight="true" outlineLevel="0" collapsed="false">
      <c r="A59" s="82" t="s">
        <v>218</v>
      </c>
      <c r="B59" s="83" t="s">
        <v>201</v>
      </c>
      <c r="C59" s="83" t="s">
        <v>201</v>
      </c>
      <c r="D59" s="83" t="s">
        <v>201</v>
      </c>
      <c r="E59" s="83" t="s">
        <v>201</v>
      </c>
      <c r="F59" s="83" t="s">
        <v>201</v>
      </c>
      <c r="G59" s="83" t="s">
        <v>201</v>
      </c>
      <c r="H59" s="83" t="s">
        <v>201</v>
      </c>
      <c r="I59" s="83" t="s">
        <v>201</v>
      </c>
      <c r="J59" s="83" t="s">
        <v>201</v>
      </c>
      <c r="K59" s="83" t="n">
        <v>93.7</v>
      </c>
      <c r="L59" s="83" t="n">
        <v>91.1</v>
      </c>
      <c r="M59" s="83" t="n">
        <v>91.1</v>
      </c>
      <c r="N59" s="83" t="n">
        <v>88.6</v>
      </c>
      <c r="O59" s="83" t="n">
        <v>81.4</v>
      </c>
    </row>
    <row r="60" customFormat="false" ht="10.5" hidden="true" customHeight="true" outlineLevel="0" collapsed="false">
      <c r="A60" s="82" t="s">
        <v>219</v>
      </c>
      <c r="B60" s="83" t="s">
        <v>201</v>
      </c>
      <c r="C60" s="83" t="s">
        <v>201</v>
      </c>
      <c r="D60" s="83" t="s">
        <v>201</v>
      </c>
      <c r="E60" s="83" t="s">
        <v>201</v>
      </c>
      <c r="F60" s="83" t="s">
        <v>201</v>
      </c>
      <c r="G60" s="83" t="s">
        <v>201</v>
      </c>
      <c r="H60" s="83" t="s">
        <v>201</v>
      </c>
      <c r="I60" s="83" t="s">
        <v>201</v>
      </c>
      <c r="J60" s="83" t="s">
        <v>201</v>
      </c>
      <c r="K60" s="83" t="n">
        <v>58.1</v>
      </c>
      <c r="L60" s="83" t="n">
        <v>56.7</v>
      </c>
      <c r="M60" s="83" t="n">
        <v>54.5</v>
      </c>
      <c r="N60" s="83" t="n">
        <v>52.4</v>
      </c>
      <c r="O60" s="83" t="n">
        <v>46.3</v>
      </c>
    </row>
    <row r="61" customFormat="false" ht="10.5" hidden="true" customHeight="true" outlineLevel="0" collapsed="false">
      <c r="A61" s="82" t="s">
        <v>220</v>
      </c>
      <c r="B61" s="83" t="s">
        <v>201</v>
      </c>
      <c r="C61" s="83" t="s">
        <v>201</v>
      </c>
      <c r="D61" s="83" t="s">
        <v>201</v>
      </c>
      <c r="E61" s="83" t="s">
        <v>201</v>
      </c>
      <c r="F61" s="83" t="s">
        <v>201</v>
      </c>
      <c r="G61" s="83" t="s">
        <v>201</v>
      </c>
      <c r="H61" s="83" t="s">
        <v>201</v>
      </c>
      <c r="I61" s="83" t="s">
        <v>201</v>
      </c>
      <c r="J61" s="83" t="s">
        <v>201</v>
      </c>
      <c r="K61" s="83" t="n">
        <v>11.8</v>
      </c>
      <c r="L61" s="83" t="n">
        <v>13.4</v>
      </c>
      <c r="M61" s="83" t="n">
        <v>13.1</v>
      </c>
      <c r="N61" s="83" t="n">
        <v>12.6</v>
      </c>
      <c r="O61" s="83" t="n">
        <v>13</v>
      </c>
    </row>
    <row r="62" customFormat="false" ht="10.5" hidden="true" customHeight="true" outlineLevel="0" collapsed="false">
      <c r="A62" s="82" t="s">
        <v>221</v>
      </c>
      <c r="B62" s="83" t="s">
        <v>201</v>
      </c>
      <c r="C62" s="83" t="s">
        <v>201</v>
      </c>
      <c r="D62" s="83" t="s">
        <v>201</v>
      </c>
      <c r="E62" s="83" t="s">
        <v>201</v>
      </c>
      <c r="F62" s="83" t="s">
        <v>201</v>
      </c>
      <c r="G62" s="83" t="s">
        <v>201</v>
      </c>
      <c r="H62" s="83" t="s">
        <v>201</v>
      </c>
      <c r="I62" s="83" t="s">
        <v>201</v>
      </c>
      <c r="J62" s="83" t="s">
        <v>201</v>
      </c>
      <c r="K62" s="83" t="n">
        <v>1.6</v>
      </c>
      <c r="L62" s="83" t="n">
        <v>1</v>
      </c>
      <c r="M62" s="83" t="n">
        <v>1</v>
      </c>
      <c r="N62" s="83" t="n">
        <v>0.7</v>
      </c>
      <c r="O62" s="83" t="n">
        <v>0.6</v>
      </c>
    </row>
    <row r="63" customFormat="false" ht="10.5" hidden="tru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10.5" hidden="true" customHeight="true" outlineLevel="0" collapsed="false">
      <c r="A64" s="77" t="s">
        <v>14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10.5" hidden="true" customHeight="true" outlineLevel="0" collapsed="false">
      <c r="A65" s="82" t="s">
        <v>14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10.5" hidden="true" customHeight="true" outlineLevel="0" collapsed="false">
      <c r="A66" s="82" t="s">
        <v>215</v>
      </c>
      <c r="B66" s="83" t="s">
        <v>201</v>
      </c>
      <c r="C66" s="83" t="s">
        <v>201</v>
      </c>
      <c r="D66" s="83" t="s">
        <v>201</v>
      </c>
      <c r="E66" s="83" t="s">
        <v>201</v>
      </c>
      <c r="F66" s="83" t="s">
        <v>201</v>
      </c>
      <c r="G66" s="83" t="s">
        <v>201</v>
      </c>
      <c r="H66" s="83" t="s">
        <v>201</v>
      </c>
      <c r="I66" s="83" t="s">
        <v>201</v>
      </c>
      <c r="J66" s="83" t="s">
        <v>201</v>
      </c>
      <c r="K66" s="83" t="n">
        <v>52.5</v>
      </c>
      <c r="L66" s="83" t="n">
        <v>51.9</v>
      </c>
      <c r="M66" s="83" t="n">
        <v>51.3</v>
      </c>
      <c r="N66" s="83" t="n">
        <v>50.4</v>
      </c>
      <c r="O66" s="83" t="n">
        <v>49.2</v>
      </c>
    </row>
    <row r="67" customFormat="false" ht="10.5" hidden="true" customHeight="true" outlineLevel="0" collapsed="false">
      <c r="A67" s="82" t="s">
        <v>216</v>
      </c>
      <c r="B67" s="83" t="s">
        <v>201</v>
      </c>
      <c r="C67" s="83" t="s">
        <v>201</v>
      </c>
      <c r="D67" s="83" t="s">
        <v>201</v>
      </c>
      <c r="E67" s="83" t="s">
        <v>201</v>
      </c>
      <c r="F67" s="83" t="s">
        <v>201</v>
      </c>
      <c r="G67" s="83" t="s">
        <v>201</v>
      </c>
      <c r="H67" s="83" t="s">
        <v>201</v>
      </c>
      <c r="I67" s="83" t="s">
        <v>201</v>
      </c>
      <c r="J67" s="83" t="s">
        <v>201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</row>
    <row r="68" customFormat="false" ht="10.5" hidden="true" customHeight="true" outlineLevel="0" collapsed="false">
      <c r="A68" s="82" t="s">
        <v>217</v>
      </c>
      <c r="B68" s="83" t="s">
        <v>201</v>
      </c>
      <c r="C68" s="83" t="s">
        <v>201</v>
      </c>
      <c r="D68" s="83" t="s">
        <v>201</v>
      </c>
      <c r="E68" s="83" t="s">
        <v>201</v>
      </c>
      <c r="F68" s="83" t="s">
        <v>201</v>
      </c>
      <c r="G68" s="83" t="s">
        <v>201</v>
      </c>
      <c r="H68" s="83" t="s">
        <v>201</v>
      </c>
      <c r="I68" s="83" t="s">
        <v>201</v>
      </c>
      <c r="J68" s="83" t="s">
        <v>201</v>
      </c>
      <c r="K68" s="83" t="n">
        <v>12</v>
      </c>
      <c r="L68" s="83" t="n">
        <v>10.8</v>
      </c>
      <c r="M68" s="83" t="n">
        <v>10</v>
      </c>
      <c r="N68" s="83" t="n">
        <v>9.1</v>
      </c>
      <c r="O68" s="83" t="n">
        <v>8.7</v>
      </c>
    </row>
    <row r="69" customFormat="false" ht="10.5" hidden="true" customHeight="true" outlineLevel="0" collapsed="false">
      <c r="A69" s="82" t="s">
        <v>145</v>
      </c>
      <c r="B69" s="83" t="s">
        <v>201</v>
      </c>
      <c r="C69" s="83" t="s">
        <v>201</v>
      </c>
      <c r="D69" s="83" t="s">
        <v>201</v>
      </c>
      <c r="E69" s="83" t="s">
        <v>201</v>
      </c>
      <c r="F69" s="83" t="s">
        <v>201</v>
      </c>
      <c r="G69" s="83" t="s">
        <v>201</v>
      </c>
      <c r="H69" s="83" t="s">
        <v>201</v>
      </c>
      <c r="I69" s="83" t="s">
        <v>201</v>
      </c>
      <c r="J69" s="83" t="s">
        <v>201</v>
      </c>
      <c r="K69" s="83" t="n">
        <v>38.6</v>
      </c>
      <c r="L69" s="83" t="n">
        <v>36</v>
      </c>
      <c r="M69" s="83" t="n">
        <v>33.6</v>
      </c>
      <c r="N69" s="83" t="n">
        <v>33</v>
      </c>
      <c r="O69" s="83" t="n">
        <v>32.1</v>
      </c>
    </row>
    <row r="70" customFormat="false" ht="10.5" hidden="true" customHeight="true" outlineLevel="0" collapsed="false">
      <c r="A70" s="82" t="s">
        <v>146</v>
      </c>
      <c r="B70" s="83" t="s">
        <v>201</v>
      </c>
      <c r="C70" s="83" t="s">
        <v>201</v>
      </c>
      <c r="D70" s="83" t="s">
        <v>201</v>
      </c>
      <c r="E70" s="83" t="s">
        <v>201</v>
      </c>
      <c r="F70" s="83" t="s">
        <v>201</v>
      </c>
      <c r="G70" s="83" t="s">
        <v>201</v>
      </c>
      <c r="H70" s="83" t="s">
        <v>201</v>
      </c>
      <c r="I70" s="83" t="s">
        <v>201</v>
      </c>
      <c r="J70" s="83" t="s">
        <v>201</v>
      </c>
      <c r="K70" s="83" t="n">
        <v>99</v>
      </c>
      <c r="L70" s="83" t="n">
        <v>92.4</v>
      </c>
      <c r="M70" s="83" t="n">
        <v>84.4</v>
      </c>
      <c r="N70" s="83" t="n">
        <v>76.2</v>
      </c>
      <c r="O70" s="83" t="n">
        <v>67.9</v>
      </c>
    </row>
    <row r="71" customFormat="false" ht="10.5" hidden="true" customHeight="true" outlineLevel="0" collapsed="false">
      <c r="A71" s="82" t="s">
        <v>218</v>
      </c>
      <c r="B71" s="83" t="s">
        <v>201</v>
      </c>
      <c r="C71" s="83" t="s">
        <v>201</v>
      </c>
      <c r="D71" s="83" t="s">
        <v>201</v>
      </c>
      <c r="E71" s="83" t="s">
        <v>201</v>
      </c>
      <c r="F71" s="83" t="s">
        <v>201</v>
      </c>
      <c r="G71" s="83" t="s">
        <v>201</v>
      </c>
      <c r="H71" s="83" t="s">
        <v>201</v>
      </c>
      <c r="I71" s="83" t="s">
        <v>201</v>
      </c>
      <c r="J71" s="83" t="s">
        <v>201</v>
      </c>
      <c r="K71" s="83" t="n">
        <v>118.2</v>
      </c>
      <c r="L71" s="83" t="n">
        <v>119</v>
      </c>
      <c r="M71" s="83" t="n">
        <v>119.4</v>
      </c>
      <c r="N71" s="83" t="n">
        <v>118.5</v>
      </c>
      <c r="O71" s="83" t="n">
        <v>116.8</v>
      </c>
    </row>
    <row r="72" customFormat="false" ht="10.5" hidden="true" customHeight="true" outlineLevel="0" collapsed="false">
      <c r="A72" s="82" t="s">
        <v>219</v>
      </c>
      <c r="B72" s="83" t="s">
        <v>201</v>
      </c>
      <c r="C72" s="83" t="s">
        <v>201</v>
      </c>
      <c r="D72" s="83" t="s">
        <v>201</v>
      </c>
      <c r="E72" s="83" t="s">
        <v>201</v>
      </c>
      <c r="F72" s="83" t="s">
        <v>201</v>
      </c>
      <c r="G72" s="83" t="s">
        <v>201</v>
      </c>
      <c r="H72" s="83" t="s">
        <v>201</v>
      </c>
      <c r="I72" s="83" t="s">
        <v>201</v>
      </c>
      <c r="J72" s="83" t="s">
        <v>201</v>
      </c>
      <c r="K72" s="83" t="n">
        <v>55</v>
      </c>
      <c r="L72" s="83" t="n">
        <v>55.4</v>
      </c>
      <c r="M72" s="83" t="n">
        <v>55.3</v>
      </c>
      <c r="N72" s="83" t="n">
        <v>54</v>
      </c>
      <c r="O72" s="83" t="n">
        <v>53.2</v>
      </c>
    </row>
    <row r="73" customFormat="false" ht="10.5" hidden="true" customHeight="true" outlineLevel="0" collapsed="false">
      <c r="A73" s="82" t="s">
        <v>220</v>
      </c>
      <c r="B73" s="83" t="s">
        <v>201</v>
      </c>
      <c r="C73" s="83" t="s">
        <v>201</v>
      </c>
      <c r="D73" s="83" t="s">
        <v>201</v>
      </c>
      <c r="E73" s="83" t="s">
        <v>201</v>
      </c>
      <c r="F73" s="83" t="s">
        <v>201</v>
      </c>
      <c r="G73" s="83" t="s">
        <v>201</v>
      </c>
      <c r="H73" s="83" t="s">
        <v>201</v>
      </c>
      <c r="I73" s="83" t="s">
        <v>201</v>
      </c>
      <c r="J73" s="83" t="s">
        <v>201</v>
      </c>
      <c r="K73" s="83" t="n">
        <v>9.8</v>
      </c>
      <c r="L73" s="83" t="n">
        <v>9.7</v>
      </c>
      <c r="M73" s="83" t="n">
        <v>9.6</v>
      </c>
      <c r="N73" s="83" t="n">
        <v>9.7</v>
      </c>
      <c r="O73" s="83" t="n">
        <v>9.6</v>
      </c>
    </row>
    <row r="74" customFormat="false" ht="10.5" hidden="true" customHeight="true" outlineLevel="0" collapsed="false">
      <c r="A74" s="82" t="s">
        <v>221</v>
      </c>
      <c r="B74" s="83" t="s">
        <v>201</v>
      </c>
      <c r="C74" s="83" t="s">
        <v>201</v>
      </c>
      <c r="D74" s="83" t="s">
        <v>201</v>
      </c>
      <c r="E74" s="83" t="s">
        <v>201</v>
      </c>
      <c r="F74" s="83" t="s">
        <v>201</v>
      </c>
      <c r="G74" s="83" t="s">
        <v>201</v>
      </c>
      <c r="H74" s="83" t="s">
        <v>201</v>
      </c>
      <c r="I74" s="83" t="s">
        <v>201</v>
      </c>
      <c r="J74" s="83" t="s">
        <v>201</v>
      </c>
      <c r="K74" s="83" t="n">
        <v>0.5</v>
      </c>
      <c r="L74" s="83" t="n">
        <v>0.5</v>
      </c>
      <c r="M74" s="83" t="n">
        <v>0.7</v>
      </c>
      <c r="N74" s="83" t="n">
        <v>0.8</v>
      </c>
      <c r="O74" s="83" t="n">
        <v>0.7</v>
      </c>
    </row>
    <row r="75" customFormat="false" ht="10.5" hidden="tru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0.5" hidden="false" customHeight="true" outlineLevel="0" collapsed="false">
      <c r="A76" s="81" t="s">
        <v>15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0.5" hidden="false" customHeight="true" outlineLevel="0" collapsed="false">
      <c r="A77" s="82" t="s">
        <v>208</v>
      </c>
      <c r="B77" s="83" t="n">
        <v>58.1</v>
      </c>
      <c r="C77" s="83" t="n">
        <v>58.6</v>
      </c>
      <c r="D77" s="83" t="n">
        <v>59.2</v>
      </c>
      <c r="E77" s="83" t="n">
        <v>60.2</v>
      </c>
      <c r="F77" s="83" t="n">
        <v>60.3</v>
      </c>
      <c r="G77" s="83" t="n">
        <v>60.9</v>
      </c>
      <c r="H77" s="83" t="n">
        <v>60.2</v>
      </c>
      <c r="I77" s="83" t="n">
        <v>60.7</v>
      </c>
      <c r="J77" s="83" t="n">
        <v>60.1</v>
      </c>
      <c r="K77" s="83" t="n">
        <v>60.1</v>
      </c>
      <c r="L77" s="83" t="n">
        <v>60.3</v>
      </c>
      <c r="M77" s="83" t="n">
        <v>60.6</v>
      </c>
      <c r="N77" s="83" t="n">
        <v>59.5</v>
      </c>
      <c r="O77" s="83" t="n">
        <v>59.2</v>
      </c>
    </row>
    <row r="78" customFormat="false" ht="10.5" hidden="false" customHeight="true" outlineLevel="0" collapsed="false">
      <c r="A78" s="82" t="s">
        <v>209</v>
      </c>
      <c r="B78" s="83" t="n">
        <v>0.3</v>
      </c>
      <c r="C78" s="83" t="n">
        <v>0.3</v>
      </c>
      <c r="D78" s="83" t="n">
        <v>0.2</v>
      </c>
      <c r="E78" s="83" t="n">
        <v>0.2</v>
      </c>
      <c r="F78" s="83" t="n">
        <v>0.2</v>
      </c>
      <c r="G78" s="83" t="n">
        <v>0.1</v>
      </c>
      <c r="H78" s="83" t="n">
        <v>0.1</v>
      </c>
      <c r="I78" s="83" t="n">
        <v>0.1</v>
      </c>
      <c r="J78" s="83" t="n">
        <v>0</v>
      </c>
      <c r="K78" s="83" t="n">
        <v>0</v>
      </c>
      <c r="L78" s="83" t="n">
        <v>0.1</v>
      </c>
      <c r="M78" s="83" t="n">
        <v>0.1</v>
      </c>
      <c r="N78" s="83" t="n">
        <v>0.1</v>
      </c>
      <c r="O78" s="83" t="n">
        <v>0.1</v>
      </c>
    </row>
    <row r="79" customFormat="false" ht="10.5" hidden="false" customHeight="true" outlineLevel="0" collapsed="false">
      <c r="A79" s="82" t="s">
        <v>210</v>
      </c>
      <c r="B79" s="83" t="n">
        <v>39.3</v>
      </c>
      <c r="C79" s="83" t="n">
        <v>39.1</v>
      </c>
      <c r="D79" s="83" t="n">
        <v>38.3</v>
      </c>
      <c r="E79" s="83" t="n">
        <v>38.2</v>
      </c>
      <c r="F79" s="83" t="n">
        <v>36.9</v>
      </c>
      <c r="G79" s="83" t="n">
        <v>36.3</v>
      </c>
      <c r="H79" s="83" t="n">
        <v>33.9</v>
      </c>
      <c r="I79" s="83" t="n">
        <v>33.2</v>
      </c>
      <c r="J79" s="83" t="n">
        <v>31</v>
      </c>
      <c r="K79" s="83" t="n">
        <v>29.1</v>
      </c>
      <c r="L79" s="83" t="n">
        <v>26</v>
      </c>
      <c r="M79" s="83" t="n">
        <v>23.1</v>
      </c>
      <c r="N79" s="83" t="n">
        <v>19.9</v>
      </c>
      <c r="O79" s="83" t="n">
        <v>17.3</v>
      </c>
    </row>
    <row r="80" customFormat="false" ht="10.5" hidden="false" customHeight="true" outlineLevel="0" collapsed="false">
      <c r="A80" s="82" t="s">
        <v>137</v>
      </c>
      <c r="B80" s="83" t="n">
        <v>121.8</v>
      </c>
      <c r="C80" s="83" t="n">
        <v>122.6</v>
      </c>
      <c r="D80" s="83" t="n">
        <v>122.7</v>
      </c>
      <c r="E80" s="83" t="n">
        <v>121.7</v>
      </c>
      <c r="F80" s="83" t="n">
        <v>118.1</v>
      </c>
      <c r="G80" s="83" t="n">
        <v>116</v>
      </c>
      <c r="H80" s="83" t="n">
        <v>109.3</v>
      </c>
      <c r="I80" s="83" t="n">
        <v>106.3</v>
      </c>
      <c r="J80" s="83" t="n">
        <v>101.5</v>
      </c>
      <c r="K80" s="83" t="n">
        <v>96.4</v>
      </c>
      <c r="L80" s="83" t="n">
        <v>91.1</v>
      </c>
      <c r="M80" s="83" t="n">
        <v>86.2</v>
      </c>
      <c r="N80" s="83" t="n">
        <v>76.1</v>
      </c>
      <c r="O80" s="83" t="n">
        <v>70</v>
      </c>
    </row>
    <row r="81" customFormat="false" ht="10.5" hidden="false" customHeight="true" outlineLevel="0" collapsed="false">
      <c r="A81" s="82" t="s">
        <v>138</v>
      </c>
      <c r="B81" s="83" t="n">
        <v>106.5</v>
      </c>
      <c r="C81" s="83" t="n">
        <v>105.5</v>
      </c>
      <c r="D81" s="83" t="n">
        <v>107.5</v>
      </c>
      <c r="E81" s="83" t="n">
        <v>114</v>
      </c>
      <c r="F81" s="83" t="n">
        <v>115</v>
      </c>
      <c r="G81" s="83" t="n">
        <v>116.8</v>
      </c>
      <c r="H81" s="83" t="n">
        <v>116</v>
      </c>
      <c r="I81" s="83" t="n">
        <v>116.8</v>
      </c>
      <c r="J81" s="83" t="n">
        <v>113.6</v>
      </c>
      <c r="K81" s="83" t="n">
        <v>114.8</v>
      </c>
      <c r="L81" s="83" t="n">
        <v>116.2</v>
      </c>
      <c r="M81" s="83" t="n">
        <v>118.5</v>
      </c>
      <c r="N81" s="83" t="n">
        <v>120.8</v>
      </c>
      <c r="O81" s="83" t="n">
        <v>121.5</v>
      </c>
    </row>
    <row r="82" customFormat="false" ht="10.5" hidden="false" customHeight="true" outlineLevel="0" collapsed="false">
      <c r="A82" s="82" t="s">
        <v>211</v>
      </c>
      <c r="B82" s="83" t="n">
        <v>88.2</v>
      </c>
      <c r="C82" s="83" t="n">
        <v>87.8</v>
      </c>
      <c r="D82" s="83" t="n">
        <v>86.9</v>
      </c>
      <c r="E82" s="83" t="n">
        <v>82.1</v>
      </c>
      <c r="F82" s="83" t="n">
        <v>81.9</v>
      </c>
      <c r="G82" s="83" t="n">
        <v>83.3</v>
      </c>
      <c r="H82" s="83" t="n">
        <v>83.4</v>
      </c>
      <c r="I82" s="83" t="n">
        <v>85.4</v>
      </c>
      <c r="J82" s="83" t="n">
        <v>90.4</v>
      </c>
      <c r="K82" s="83" t="n">
        <v>92.3</v>
      </c>
      <c r="L82" s="83" t="n">
        <v>92.3</v>
      </c>
      <c r="M82" s="83" t="n">
        <v>96.3</v>
      </c>
      <c r="N82" s="83" t="n">
        <v>96.2</v>
      </c>
      <c r="O82" s="83" t="n">
        <v>97.3</v>
      </c>
    </row>
    <row r="83" customFormat="false" ht="10.5" hidden="false" customHeight="true" outlineLevel="0" collapsed="false">
      <c r="A83" s="82" t="s">
        <v>212</v>
      </c>
      <c r="B83" s="83" t="n">
        <v>29.8</v>
      </c>
      <c r="C83" s="83" t="n">
        <v>31.1</v>
      </c>
      <c r="D83" s="83" t="n">
        <v>32.2</v>
      </c>
      <c r="E83" s="83" t="n">
        <v>34.8</v>
      </c>
      <c r="F83" s="83" t="n">
        <v>36</v>
      </c>
      <c r="G83" s="83" t="n">
        <v>37</v>
      </c>
      <c r="H83" s="83" t="n">
        <v>37.6</v>
      </c>
      <c r="I83" s="83" t="n">
        <v>37.6</v>
      </c>
      <c r="J83" s="83" t="n">
        <v>35.2</v>
      </c>
      <c r="K83" s="83" t="n">
        <v>35.4</v>
      </c>
      <c r="L83" s="83" t="n">
        <v>38.9</v>
      </c>
      <c r="M83" s="83" t="n">
        <v>39.2</v>
      </c>
      <c r="N83" s="83" t="n">
        <v>40.8</v>
      </c>
      <c r="O83" s="83" t="n">
        <v>43.1</v>
      </c>
    </row>
    <row r="84" customFormat="false" ht="10.5" hidden="false" customHeight="true" outlineLevel="0" collapsed="false">
      <c r="A84" s="82" t="s">
        <v>213</v>
      </c>
      <c r="B84" s="83" t="n">
        <v>6.5</v>
      </c>
      <c r="C84" s="83" t="n">
        <v>6.2</v>
      </c>
      <c r="D84" s="83" t="n">
        <v>5.9</v>
      </c>
      <c r="E84" s="83" t="n">
        <v>5.5</v>
      </c>
      <c r="F84" s="83" t="n">
        <v>5.4</v>
      </c>
      <c r="G84" s="83" t="n">
        <v>5.3</v>
      </c>
      <c r="H84" s="83" t="n">
        <v>5.7</v>
      </c>
      <c r="I84" s="83" t="n">
        <v>6.5</v>
      </c>
      <c r="J84" s="83" t="n">
        <v>7.3</v>
      </c>
      <c r="K84" s="83" t="n">
        <v>7.6</v>
      </c>
      <c r="L84" s="83" t="n">
        <v>7.6</v>
      </c>
      <c r="M84" s="83" t="n">
        <v>7.4</v>
      </c>
      <c r="N84" s="83" t="n">
        <v>6.9</v>
      </c>
      <c r="O84" s="83" t="n">
        <v>6.9</v>
      </c>
    </row>
    <row r="85" customFormat="false" ht="10.5" hidden="false" customHeight="true" outlineLevel="0" collapsed="false">
      <c r="A85" s="85" t="s">
        <v>214</v>
      </c>
      <c r="B85" s="86" t="n">
        <v>0.2</v>
      </c>
      <c r="C85" s="86" t="n">
        <v>0.2</v>
      </c>
      <c r="D85" s="86" t="n">
        <v>0.2</v>
      </c>
      <c r="E85" s="86" t="n">
        <v>0.2</v>
      </c>
      <c r="F85" s="86" t="n">
        <v>0.4</v>
      </c>
      <c r="G85" s="86" t="n">
        <v>0.4</v>
      </c>
      <c r="H85" s="86" t="n">
        <v>0.4</v>
      </c>
      <c r="I85" s="86" t="n">
        <v>0.4</v>
      </c>
      <c r="J85" s="86" t="n">
        <v>0.4</v>
      </c>
      <c r="K85" s="86" t="n">
        <v>0.2</v>
      </c>
      <c r="L85" s="86" t="n">
        <v>0.3</v>
      </c>
      <c r="M85" s="86" t="n">
        <v>0.5</v>
      </c>
      <c r="N85" s="86" t="n">
        <v>0.4</v>
      </c>
      <c r="O85" s="86" t="n">
        <v>0.6</v>
      </c>
    </row>
    <row r="95" customFormat="false" ht="10.5" hidden="false" customHeight="true" outlineLevel="0" collapsed="false">
      <c r="A95" s="89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0.359722222222222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0.28125" defaultRowHeight="11.25" zeroHeight="false" outlineLevelRow="0" outlineLevelCol="0"/>
  <cols>
    <col collapsed="false" customWidth="true" hidden="false" outlineLevel="0" max="1" min="1" style="68" width="9.85"/>
    <col collapsed="false" customWidth="true" hidden="false" outlineLevel="0" max="15" min="2" style="69" width="5.28"/>
    <col collapsed="false" customWidth="false" hidden="false" outlineLevel="0" max="257" min="16" style="68" width="10.28"/>
  </cols>
  <sheetData>
    <row r="1" customFormat="false" ht="9.75" hidden="false" customHeight="true" outlineLevel="0" collapsed="false">
      <c r="A1" s="87" t="s">
        <v>22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4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9.75" hidden="false" customHeight="true" outlineLevel="0" collapsed="false">
      <c r="A3" s="90"/>
    </row>
    <row r="4" customFormat="false" ht="13.5" hidden="false" customHeight="true" outlineLevel="0" collapsed="false">
      <c r="A4" s="72" t="s">
        <v>22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9.75" hidden="false" customHeight="true" outlineLevel="0" collapsed="false"/>
    <row r="6" customFormat="false" ht="9.75" hidden="false" customHeight="true" outlineLevel="0" collapsed="false">
      <c r="A6" s="73" t="s">
        <v>133</v>
      </c>
      <c r="B6" s="74" t="s">
        <v>159</v>
      </c>
      <c r="C6" s="74" t="s">
        <v>160</v>
      </c>
      <c r="D6" s="74" t="s">
        <v>161</v>
      </c>
      <c r="E6" s="74" t="s">
        <v>162</v>
      </c>
      <c r="F6" s="74" t="s">
        <v>163</v>
      </c>
      <c r="G6" s="74" t="s">
        <v>164</v>
      </c>
      <c r="H6" s="74" t="s">
        <v>165</v>
      </c>
      <c r="I6" s="74" t="s">
        <v>166</v>
      </c>
      <c r="J6" s="74" t="s">
        <v>167</v>
      </c>
      <c r="K6" s="74" t="s">
        <v>168</v>
      </c>
      <c r="L6" s="74" t="s">
        <v>169</v>
      </c>
      <c r="M6" s="74" t="s">
        <v>170</v>
      </c>
      <c r="N6" s="74" t="s">
        <v>171</v>
      </c>
      <c r="O6" s="74" t="s">
        <v>172</v>
      </c>
    </row>
    <row r="7" customFormat="false" ht="9.75" hidden="false" customHeight="true" outlineLevel="0" collapsed="false">
      <c r="A7" s="75" t="s">
        <v>134</v>
      </c>
      <c r="B7" s="76" t="s">
        <v>174</v>
      </c>
      <c r="C7" s="76" t="s">
        <v>175</v>
      </c>
      <c r="D7" s="76" t="s">
        <v>176</v>
      </c>
      <c r="E7" s="76" t="s">
        <v>177</v>
      </c>
      <c r="F7" s="76" t="s">
        <v>178</v>
      </c>
      <c r="G7" s="76" t="s">
        <v>179</v>
      </c>
      <c r="H7" s="76" t="s">
        <v>180</v>
      </c>
      <c r="I7" s="76" t="s">
        <v>181</v>
      </c>
      <c r="J7" s="76" t="s">
        <v>182</v>
      </c>
      <c r="K7" s="76" t="s">
        <v>183</v>
      </c>
      <c r="L7" s="76" t="s">
        <v>184</v>
      </c>
      <c r="M7" s="76" t="s">
        <v>185</v>
      </c>
      <c r="N7" s="76" t="s">
        <v>186</v>
      </c>
      <c r="O7" s="76" t="s">
        <v>187</v>
      </c>
    </row>
    <row r="8" customFormat="false" ht="9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88"/>
    </row>
    <row r="9" customFormat="false" ht="9.75" hidden="false" customHeight="true" outlineLevel="0" collapsed="false">
      <c r="A9" s="81" t="s">
        <v>13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</row>
    <row r="10" customFormat="false" ht="9.75" hidden="false" customHeight="true" outlineLevel="0" collapsed="false">
      <c r="A10" s="82" t="s">
        <v>208</v>
      </c>
      <c r="B10" s="83" t="n">
        <v>63.9</v>
      </c>
      <c r="C10" s="83" t="n">
        <v>64</v>
      </c>
      <c r="D10" s="83" t="n">
        <v>64.5</v>
      </c>
      <c r="E10" s="83" t="n">
        <v>64.9</v>
      </c>
      <c r="F10" s="83" t="n">
        <v>65</v>
      </c>
      <c r="G10" s="83" t="n">
        <v>65.6</v>
      </c>
      <c r="H10" s="83" t="n">
        <v>65.3</v>
      </c>
      <c r="I10" s="83" t="n">
        <v>64.8</v>
      </c>
      <c r="J10" s="83" t="n">
        <v>64.5</v>
      </c>
      <c r="K10" s="83" t="n">
        <v>64.5</v>
      </c>
      <c r="L10" s="83" t="n">
        <v>64.1</v>
      </c>
      <c r="M10" s="83" t="n">
        <v>63.7</v>
      </c>
      <c r="N10" s="83" t="n">
        <v>63.4</v>
      </c>
      <c r="O10" s="83" t="n">
        <v>62.9</v>
      </c>
    </row>
    <row r="11" customFormat="false" ht="9.75" hidden="false" customHeight="true" outlineLevel="0" collapsed="false">
      <c r="A11" s="82" t="s">
        <v>209</v>
      </c>
      <c r="B11" s="83" t="n">
        <v>1.7</v>
      </c>
      <c r="C11" s="83" t="n">
        <v>1.5</v>
      </c>
      <c r="D11" s="83" t="n">
        <v>1.5</v>
      </c>
      <c r="E11" s="83" t="n">
        <v>1.4</v>
      </c>
      <c r="F11" s="83" t="n">
        <v>1.3</v>
      </c>
      <c r="G11" s="83" t="n">
        <v>1.2</v>
      </c>
      <c r="H11" s="83" t="n">
        <v>1.1</v>
      </c>
      <c r="I11" s="83" t="n">
        <v>1</v>
      </c>
      <c r="J11" s="83" t="n">
        <v>0.9</v>
      </c>
      <c r="K11" s="83" t="n">
        <v>0.8</v>
      </c>
      <c r="L11" s="83" t="n">
        <v>0.7</v>
      </c>
      <c r="M11" s="83" t="n">
        <v>0.6</v>
      </c>
      <c r="N11" s="83" t="n">
        <v>0.6</v>
      </c>
      <c r="O11" s="83" t="n">
        <v>0.5</v>
      </c>
    </row>
    <row r="12" customFormat="false" ht="9.75" hidden="false" customHeight="true" outlineLevel="0" collapsed="false">
      <c r="A12" s="82" t="s">
        <v>210</v>
      </c>
      <c r="B12" s="83" t="n">
        <v>61.6</v>
      </c>
      <c r="C12" s="83" t="n">
        <v>59.3</v>
      </c>
      <c r="D12" s="83" t="n">
        <v>58.2</v>
      </c>
      <c r="E12" s="83" t="n">
        <v>57.3</v>
      </c>
      <c r="F12" s="83" t="n">
        <v>56.1</v>
      </c>
      <c r="G12" s="83" t="n">
        <v>55.3</v>
      </c>
      <c r="H12" s="83" t="n">
        <v>53.1</v>
      </c>
      <c r="I12" s="83" t="n">
        <v>50.3</v>
      </c>
      <c r="J12" s="83" t="n">
        <v>46.8</v>
      </c>
      <c r="K12" s="83" t="n">
        <v>43.2</v>
      </c>
      <c r="L12" s="83" t="n">
        <v>39.2</v>
      </c>
      <c r="M12" s="83" t="n">
        <v>35.6</v>
      </c>
      <c r="N12" s="83" t="n">
        <v>32.3</v>
      </c>
      <c r="O12" s="83" t="n">
        <v>29.8</v>
      </c>
    </row>
    <row r="13" customFormat="false" ht="9.75" hidden="false" customHeight="true" outlineLevel="0" collapsed="false">
      <c r="A13" s="82" t="s">
        <v>137</v>
      </c>
      <c r="B13" s="83" t="n">
        <v>122.9</v>
      </c>
      <c r="C13" s="83" t="n">
        <v>122.2</v>
      </c>
      <c r="D13" s="83" t="n">
        <v>122.4</v>
      </c>
      <c r="E13" s="83" t="n">
        <v>122.6</v>
      </c>
      <c r="F13" s="83" t="n">
        <v>121.7</v>
      </c>
      <c r="G13" s="83" t="n">
        <v>121.2</v>
      </c>
      <c r="H13" s="83" t="n">
        <v>118.3</v>
      </c>
      <c r="I13" s="83" t="n">
        <v>114.8</v>
      </c>
      <c r="J13" s="83" t="n">
        <v>111.4</v>
      </c>
      <c r="K13" s="83" t="n">
        <v>108.5</v>
      </c>
      <c r="L13" s="83" t="n">
        <v>105.1</v>
      </c>
      <c r="M13" s="83" t="n">
        <v>102</v>
      </c>
      <c r="N13" s="83" t="n">
        <v>99.2</v>
      </c>
      <c r="O13" s="83" t="n">
        <v>96.2</v>
      </c>
    </row>
    <row r="14" customFormat="false" ht="9.75" hidden="false" customHeight="true" outlineLevel="0" collapsed="false">
      <c r="A14" s="82" t="s">
        <v>138</v>
      </c>
      <c r="B14" s="83" t="n">
        <v>97.2</v>
      </c>
      <c r="C14" s="83" t="n">
        <v>98.2</v>
      </c>
      <c r="D14" s="83" t="n">
        <v>99.3</v>
      </c>
      <c r="E14" s="83" t="n">
        <v>99.9</v>
      </c>
      <c r="F14" s="83" t="n">
        <v>99.8</v>
      </c>
      <c r="G14" s="83" t="n">
        <v>100.5</v>
      </c>
      <c r="H14" s="83" t="n">
        <v>100.2</v>
      </c>
      <c r="I14" s="83" t="n">
        <v>99.9</v>
      </c>
      <c r="J14" s="83" t="n">
        <v>100.3</v>
      </c>
      <c r="K14" s="83" t="n">
        <v>101.3</v>
      </c>
      <c r="L14" s="83" t="n">
        <v>101.3</v>
      </c>
      <c r="M14" s="83" t="n">
        <v>101.1</v>
      </c>
      <c r="N14" s="83" t="n">
        <v>100.6</v>
      </c>
      <c r="O14" s="83" t="n">
        <v>99.6</v>
      </c>
    </row>
    <row r="15" customFormat="false" ht="9.75" hidden="false" customHeight="true" outlineLevel="0" collapsed="false">
      <c r="A15" s="82" t="s">
        <v>211</v>
      </c>
      <c r="B15" s="83" t="n">
        <v>63.4</v>
      </c>
      <c r="C15" s="83" t="n">
        <v>64.3</v>
      </c>
      <c r="D15" s="83" t="n">
        <v>65.6</v>
      </c>
      <c r="E15" s="83" t="n">
        <v>66.7</v>
      </c>
      <c r="F15" s="83" t="n">
        <v>67.6</v>
      </c>
      <c r="G15" s="83" t="n">
        <v>69.2</v>
      </c>
      <c r="H15" s="83" t="n">
        <v>70.2</v>
      </c>
      <c r="I15" s="83" t="n">
        <v>71.3</v>
      </c>
      <c r="J15" s="83" t="n">
        <v>72.7</v>
      </c>
      <c r="K15" s="83" t="n">
        <v>75</v>
      </c>
      <c r="L15" s="83" t="n">
        <v>76.6</v>
      </c>
      <c r="M15" s="83" t="n">
        <v>78.4</v>
      </c>
      <c r="N15" s="83" t="n">
        <v>80.3</v>
      </c>
      <c r="O15" s="83" t="n">
        <v>81.6</v>
      </c>
    </row>
    <row r="16" customFormat="false" ht="9.75" hidden="false" customHeight="true" outlineLevel="0" collapsed="false">
      <c r="A16" s="82" t="s">
        <v>212</v>
      </c>
      <c r="B16" s="83" t="n">
        <v>31.3</v>
      </c>
      <c r="C16" s="83" t="n">
        <v>31.9</v>
      </c>
      <c r="D16" s="83" t="n">
        <v>32.6</v>
      </c>
      <c r="E16" s="83" t="n">
        <v>33</v>
      </c>
      <c r="F16" s="83" t="n">
        <v>33.4</v>
      </c>
      <c r="G16" s="83" t="n">
        <v>34.1</v>
      </c>
      <c r="H16" s="83" t="n">
        <v>34.8</v>
      </c>
      <c r="I16" s="83" t="n">
        <v>35.7</v>
      </c>
      <c r="J16" s="83" t="n">
        <v>36.9</v>
      </c>
      <c r="K16" s="83" t="n">
        <v>38.7</v>
      </c>
      <c r="L16" s="83" t="n">
        <v>40.1</v>
      </c>
      <c r="M16" s="83" t="n">
        <v>41.5</v>
      </c>
      <c r="N16" s="83" t="n">
        <v>43</v>
      </c>
      <c r="O16" s="83" t="n">
        <v>44.3</v>
      </c>
    </row>
    <row r="17" customFormat="false" ht="9.75" hidden="false" customHeight="true" outlineLevel="0" collapsed="false">
      <c r="A17" s="82" t="s">
        <v>213</v>
      </c>
      <c r="B17" s="83" t="n">
        <v>7.4</v>
      </c>
      <c r="C17" s="83" t="n">
        <v>7.5</v>
      </c>
      <c r="D17" s="83" t="n">
        <v>7.7</v>
      </c>
      <c r="E17" s="83" t="n">
        <v>7.8</v>
      </c>
      <c r="F17" s="83" t="n">
        <v>8</v>
      </c>
      <c r="G17" s="83" t="n">
        <v>8.3</v>
      </c>
      <c r="H17" s="83" t="n">
        <v>8.5</v>
      </c>
      <c r="I17" s="83" t="n">
        <v>8.8</v>
      </c>
      <c r="J17" s="83" t="n">
        <v>9.1</v>
      </c>
      <c r="K17" s="83" t="n">
        <v>9.5</v>
      </c>
      <c r="L17" s="83" t="n">
        <v>9.8</v>
      </c>
      <c r="M17" s="83" t="n">
        <v>10.1</v>
      </c>
      <c r="N17" s="83" t="n">
        <v>10.5</v>
      </c>
      <c r="O17" s="83" t="n">
        <v>11</v>
      </c>
    </row>
    <row r="18" customFormat="false" ht="9.75" hidden="false" customHeight="true" outlineLevel="0" collapsed="false">
      <c r="A18" s="82" t="s">
        <v>214</v>
      </c>
      <c r="B18" s="83" t="n">
        <v>0.4</v>
      </c>
      <c r="C18" s="83" t="n">
        <v>0.4</v>
      </c>
      <c r="D18" s="83" t="n">
        <v>0.5</v>
      </c>
      <c r="E18" s="83" t="n">
        <v>0.5</v>
      </c>
      <c r="F18" s="83" t="n">
        <v>0.5</v>
      </c>
      <c r="G18" s="83" t="n">
        <v>0.6</v>
      </c>
      <c r="H18" s="83" t="n">
        <v>0.6</v>
      </c>
      <c r="I18" s="83" t="n">
        <v>0.6</v>
      </c>
      <c r="J18" s="83" t="n">
        <v>0.7</v>
      </c>
      <c r="K18" s="83" t="n">
        <v>0.7</v>
      </c>
      <c r="L18" s="83" t="n">
        <v>0.8</v>
      </c>
      <c r="M18" s="83" t="n">
        <v>0.8</v>
      </c>
      <c r="N18" s="83" t="n">
        <v>0.9</v>
      </c>
      <c r="O18" s="83" t="n">
        <v>1</v>
      </c>
    </row>
    <row r="19" customFormat="false" ht="9.7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9.75" hidden="false" customHeight="true" outlineLevel="0" collapsed="false">
      <c r="A20" s="81" t="s">
        <v>14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9.75" hidden="false" customHeight="true" outlineLevel="0" collapsed="false">
      <c r="A21" s="82" t="s">
        <v>208</v>
      </c>
      <c r="B21" s="83" t="n">
        <v>70.5</v>
      </c>
      <c r="C21" s="83" t="n">
        <v>70.7</v>
      </c>
      <c r="D21" s="83" t="n">
        <v>72</v>
      </c>
      <c r="E21" s="83" t="n">
        <v>72.6</v>
      </c>
      <c r="F21" s="83" t="n">
        <v>72.8</v>
      </c>
      <c r="G21" s="83" t="n">
        <v>73</v>
      </c>
      <c r="H21" s="83" t="n">
        <v>72.7</v>
      </c>
      <c r="I21" s="83" t="n">
        <v>71</v>
      </c>
      <c r="J21" s="83" t="n">
        <v>69.8</v>
      </c>
      <c r="K21" s="83" t="n">
        <v>68.2</v>
      </c>
      <c r="L21" s="83" t="n">
        <v>67.7</v>
      </c>
      <c r="M21" s="83" t="n">
        <v>67</v>
      </c>
      <c r="N21" s="83" t="n">
        <v>66.9</v>
      </c>
      <c r="O21" s="83" t="n">
        <v>66.2</v>
      </c>
    </row>
    <row r="22" customFormat="false" ht="9.75" hidden="false" customHeight="true" outlineLevel="0" collapsed="false">
      <c r="A22" s="82" t="s">
        <v>209</v>
      </c>
      <c r="B22" s="83" t="n">
        <v>1.9</v>
      </c>
      <c r="C22" s="83" t="n">
        <v>1.7</v>
      </c>
      <c r="D22" s="83" t="n">
        <v>1.5</v>
      </c>
      <c r="E22" s="83" t="n">
        <v>1.6</v>
      </c>
      <c r="F22" s="83" t="n">
        <v>1.5</v>
      </c>
      <c r="G22" s="83" t="n">
        <v>1.5</v>
      </c>
      <c r="H22" s="83" t="n">
        <v>1.4</v>
      </c>
      <c r="I22" s="83" t="n">
        <v>1.3</v>
      </c>
      <c r="J22" s="83" t="n">
        <v>1</v>
      </c>
      <c r="K22" s="83" t="n">
        <v>1</v>
      </c>
      <c r="L22" s="83" t="n">
        <v>0.9</v>
      </c>
      <c r="M22" s="83" t="n">
        <v>0.8</v>
      </c>
      <c r="N22" s="83" t="n">
        <v>0.7</v>
      </c>
      <c r="O22" s="83" t="n">
        <v>0.8</v>
      </c>
    </row>
    <row r="23" customFormat="false" ht="9.75" hidden="false" customHeight="true" outlineLevel="0" collapsed="false">
      <c r="A23" s="82" t="s">
        <v>210</v>
      </c>
      <c r="B23" s="83" t="n">
        <v>72.1</v>
      </c>
      <c r="C23" s="83" t="n">
        <v>68.9</v>
      </c>
      <c r="D23" s="83" t="n">
        <v>66.9</v>
      </c>
      <c r="E23" s="83" t="n">
        <v>65.3</v>
      </c>
      <c r="F23" s="83" t="n">
        <v>62.7</v>
      </c>
      <c r="G23" s="83" t="n">
        <v>59.4</v>
      </c>
      <c r="H23" s="83" t="n">
        <v>55.5</v>
      </c>
      <c r="I23" s="83" t="n">
        <v>50.1</v>
      </c>
      <c r="J23" s="83" t="n">
        <v>45.8</v>
      </c>
      <c r="K23" s="83" t="n">
        <v>40.6</v>
      </c>
      <c r="L23" s="83" t="n">
        <v>36.6</v>
      </c>
      <c r="M23" s="83" t="n">
        <v>33.4</v>
      </c>
      <c r="N23" s="83" t="n">
        <v>31.4</v>
      </c>
      <c r="O23" s="83" t="n">
        <v>28.6</v>
      </c>
    </row>
    <row r="24" customFormat="false" ht="9.75" hidden="false" customHeight="true" outlineLevel="0" collapsed="false">
      <c r="A24" s="82" t="s">
        <v>137</v>
      </c>
      <c r="B24" s="83" t="n">
        <v>147.8</v>
      </c>
      <c r="C24" s="83" t="n">
        <v>146.6</v>
      </c>
      <c r="D24" s="83" t="n">
        <v>145.7</v>
      </c>
      <c r="E24" s="83" t="n">
        <v>143.2</v>
      </c>
      <c r="F24" s="83" t="n">
        <v>139.9</v>
      </c>
      <c r="G24" s="83" t="n">
        <v>137.7</v>
      </c>
      <c r="H24" s="83" t="n">
        <v>134.2</v>
      </c>
      <c r="I24" s="83" t="n">
        <v>128.1</v>
      </c>
      <c r="J24" s="83" t="n">
        <v>121</v>
      </c>
      <c r="K24" s="83" t="n">
        <v>112.8</v>
      </c>
      <c r="L24" s="83" t="n">
        <v>106.4</v>
      </c>
      <c r="M24" s="83" t="n">
        <v>99.7</v>
      </c>
      <c r="N24" s="83" t="n">
        <v>94.3</v>
      </c>
      <c r="O24" s="83" t="n">
        <v>90.9</v>
      </c>
    </row>
    <row r="25" customFormat="false" ht="9.75" hidden="false" customHeight="true" outlineLevel="0" collapsed="false">
      <c r="A25" s="82" t="s">
        <v>138</v>
      </c>
      <c r="B25" s="83" t="n">
        <v>108.3</v>
      </c>
      <c r="C25" s="83" t="n">
        <v>109.2</v>
      </c>
      <c r="D25" s="83" t="n">
        <v>113</v>
      </c>
      <c r="E25" s="83" t="n">
        <v>117.9</v>
      </c>
      <c r="F25" s="83" t="n">
        <v>120</v>
      </c>
      <c r="G25" s="83" t="n">
        <v>121.4</v>
      </c>
      <c r="H25" s="83" t="n">
        <v>123</v>
      </c>
      <c r="I25" s="83" t="n">
        <v>120.3</v>
      </c>
      <c r="J25" s="83" t="n">
        <v>118.2</v>
      </c>
      <c r="K25" s="83" t="n">
        <v>116</v>
      </c>
      <c r="L25" s="83" t="n">
        <v>115.2</v>
      </c>
      <c r="M25" s="83" t="n">
        <v>112.4</v>
      </c>
      <c r="N25" s="83" t="n">
        <v>114</v>
      </c>
      <c r="O25" s="83" t="n">
        <v>109.5</v>
      </c>
    </row>
    <row r="26" customFormat="false" ht="9.75" hidden="false" customHeight="true" outlineLevel="0" collapsed="false">
      <c r="A26" s="82" t="s">
        <v>211</v>
      </c>
      <c r="B26" s="83" t="n">
        <v>66</v>
      </c>
      <c r="C26" s="83" t="n">
        <v>67.5</v>
      </c>
      <c r="D26" s="83" t="n">
        <v>71.2</v>
      </c>
      <c r="E26" s="83" t="n">
        <v>72</v>
      </c>
      <c r="F26" s="83" t="n">
        <v>75.7</v>
      </c>
      <c r="G26" s="83" t="n">
        <v>77.9</v>
      </c>
      <c r="H26" s="83" t="n">
        <v>80.4</v>
      </c>
      <c r="I26" s="83" t="n">
        <v>81.8</v>
      </c>
      <c r="J26" s="83" t="n">
        <v>84.2</v>
      </c>
      <c r="K26" s="83" t="n">
        <v>86.2</v>
      </c>
      <c r="L26" s="83" t="n">
        <v>88.9</v>
      </c>
      <c r="M26" s="83" t="n">
        <v>91.6</v>
      </c>
      <c r="N26" s="83" t="n">
        <v>92.6</v>
      </c>
      <c r="O26" s="83" t="n">
        <v>94.2</v>
      </c>
    </row>
    <row r="27" customFormat="false" ht="9.75" hidden="false" customHeight="true" outlineLevel="0" collapsed="false">
      <c r="A27" s="82" t="s">
        <v>212</v>
      </c>
      <c r="B27" s="83" t="n">
        <v>31.9</v>
      </c>
      <c r="C27" s="83" t="n">
        <v>34</v>
      </c>
      <c r="D27" s="83" t="n">
        <v>36.1</v>
      </c>
      <c r="E27" s="83" t="n">
        <v>36.3</v>
      </c>
      <c r="F27" s="83" t="n">
        <v>37.4</v>
      </c>
      <c r="G27" s="83" t="n">
        <v>39.3</v>
      </c>
      <c r="H27" s="83" t="n">
        <v>40.7</v>
      </c>
      <c r="I27" s="83" t="n">
        <v>41.9</v>
      </c>
      <c r="J27" s="83" t="n">
        <v>43.8</v>
      </c>
      <c r="K27" s="83" t="n">
        <v>45.2</v>
      </c>
      <c r="L27" s="83" t="n">
        <v>47.5</v>
      </c>
      <c r="M27" s="83" t="n">
        <v>49.1</v>
      </c>
      <c r="N27" s="83" t="n">
        <v>49.8</v>
      </c>
      <c r="O27" s="83" t="n">
        <v>51.4</v>
      </c>
    </row>
    <row r="28" customFormat="false" ht="9.75" hidden="false" customHeight="true" outlineLevel="0" collapsed="false">
      <c r="A28" s="82" t="s">
        <v>213</v>
      </c>
      <c r="B28" s="83" t="n">
        <v>7.1</v>
      </c>
      <c r="C28" s="83" t="n">
        <v>7.3</v>
      </c>
      <c r="D28" s="83" t="n">
        <v>8</v>
      </c>
      <c r="E28" s="83" t="n">
        <v>8.8</v>
      </c>
      <c r="F28" s="83" t="n">
        <v>9</v>
      </c>
      <c r="G28" s="83" t="n">
        <v>9.2</v>
      </c>
      <c r="H28" s="83" t="n">
        <v>9.2</v>
      </c>
      <c r="I28" s="83" t="n">
        <v>8.9</v>
      </c>
      <c r="J28" s="83" t="n">
        <v>8.7</v>
      </c>
      <c r="K28" s="83" t="n">
        <v>8.6</v>
      </c>
      <c r="L28" s="83" t="n">
        <v>8.8</v>
      </c>
      <c r="M28" s="83" t="n">
        <v>9.2</v>
      </c>
      <c r="N28" s="83" t="n">
        <v>9.9</v>
      </c>
      <c r="O28" s="83" t="n">
        <v>10.8</v>
      </c>
    </row>
    <row r="29" customFormat="false" ht="9.75" hidden="false" customHeight="true" outlineLevel="0" collapsed="false">
      <c r="A29" s="82" t="s">
        <v>214</v>
      </c>
      <c r="B29" s="83" t="n">
        <v>0.5</v>
      </c>
      <c r="C29" s="83" t="n">
        <v>0.5</v>
      </c>
      <c r="D29" s="83" t="n">
        <v>0.4</v>
      </c>
      <c r="E29" s="83" t="n">
        <v>0.5</v>
      </c>
      <c r="F29" s="83" t="n">
        <v>0.6</v>
      </c>
      <c r="G29" s="83" t="n">
        <v>0.7</v>
      </c>
      <c r="H29" s="83" t="n">
        <v>0.6</v>
      </c>
      <c r="I29" s="83" t="n">
        <v>0.6</v>
      </c>
      <c r="J29" s="83" t="n">
        <v>0.6</v>
      </c>
      <c r="K29" s="83" t="n">
        <v>0.6</v>
      </c>
      <c r="L29" s="83" t="n">
        <v>0.4</v>
      </c>
      <c r="M29" s="83" t="n">
        <v>0.5</v>
      </c>
      <c r="N29" s="83" t="n">
        <v>0.7</v>
      </c>
      <c r="O29" s="83" t="n">
        <v>0.8</v>
      </c>
    </row>
    <row r="30" customFormat="false" ht="9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9.75" hidden="false" customHeight="true" outlineLevel="0" collapsed="false">
      <c r="A31" s="81" t="s">
        <v>1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9.75" hidden="false" customHeight="true" outlineLevel="0" collapsed="false">
      <c r="A32" s="82" t="s">
        <v>208</v>
      </c>
      <c r="B32" s="83" t="n">
        <v>69</v>
      </c>
      <c r="C32" s="83" t="n">
        <v>69.2</v>
      </c>
      <c r="D32" s="83" t="n">
        <v>70.6</v>
      </c>
      <c r="E32" s="83" t="n">
        <v>69.6</v>
      </c>
      <c r="F32" s="83" t="n">
        <v>69.6</v>
      </c>
      <c r="G32" s="83" t="n">
        <v>69.4</v>
      </c>
      <c r="H32" s="83" t="n">
        <v>68.5</v>
      </c>
      <c r="I32" s="83" t="n">
        <v>66.7</v>
      </c>
      <c r="J32" s="83" t="n">
        <v>65.9</v>
      </c>
      <c r="K32" s="83" t="n">
        <v>65.2</v>
      </c>
      <c r="L32" s="83" t="n">
        <v>65.1</v>
      </c>
      <c r="M32" s="83" t="n">
        <v>66.2</v>
      </c>
      <c r="N32" s="83" t="n">
        <v>67.6</v>
      </c>
      <c r="O32" s="83" t="n">
        <v>67.4</v>
      </c>
    </row>
    <row r="33" customFormat="false" ht="9.75" hidden="false" customHeight="true" outlineLevel="0" collapsed="false">
      <c r="A33" s="82" t="s">
        <v>209</v>
      </c>
      <c r="B33" s="83" t="n">
        <v>2.6</v>
      </c>
      <c r="C33" s="83" t="n">
        <v>2.2</v>
      </c>
      <c r="D33" s="83" t="n">
        <v>2</v>
      </c>
      <c r="E33" s="83" t="n">
        <v>1.9</v>
      </c>
      <c r="F33" s="83" t="n">
        <v>1.3</v>
      </c>
      <c r="G33" s="83" t="n">
        <v>0.8</v>
      </c>
      <c r="H33" s="83" t="n">
        <v>0.8</v>
      </c>
      <c r="I33" s="83" t="n">
        <v>0.4</v>
      </c>
      <c r="J33" s="83" t="n">
        <v>0.3</v>
      </c>
      <c r="K33" s="83" t="n">
        <v>0.4</v>
      </c>
      <c r="L33" s="83" t="n">
        <v>0.7</v>
      </c>
      <c r="M33" s="83" t="n">
        <v>0.7</v>
      </c>
      <c r="N33" s="83" t="n">
        <v>0.8</v>
      </c>
      <c r="O33" s="83" t="n">
        <v>0.9</v>
      </c>
    </row>
    <row r="34" customFormat="false" ht="9.75" hidden="false" customHeight="true" outlineLevel="0" collapsed="false">
      <c r="A34" s="82" t="s">
        <v>210</v>
      </c>
      <c r="B34" s="83" t="n">
        <v>62.1</v>
      </c>
      <c r="C34" s="83" t="n">
        <v>58.8</v>
      </c>
      <c r="D34" s="83" t="n">
        <v>56.1</v>
      </c>
      <c r="E34" s="83" t="n">
        <v>53.3</v>
      </c>
      <c r="F34" s="83" t="n">
        <v>49.4</v>
      </c>
      <c r="G34" s="83" t="n">
        <v>46.9</v>
      </c>
      <c r="H34" s="83" t="n">
        <v>42.5</v>
      </c>
      <c r="I34" s="83" t="n">
        <v>41.3</v>
      </c>
      <c r="J34" s="83" t="n">
        <v>39.2</v>
      </c>
      <c r="K34" s="83" t="n">
        <v>36</v>
      </c>
      <c r="L34" s="83" t="n">
        <v>32.8</v>
      </c>
      <c r="M34" s="83" t="n">
        <v>34.1</v>
      </c>
      <c r="N34" s="83" t="n">
        <v>32</v>
      </c>
      <c r="O34" s="83" t="n">
        <v>30.3</v>
      </c>
    </row>
    <row r="35" customFormat="false" ht="9.75" hidden="false" customHeight="true" outlineLevel="0" collapsed="false">
      <c r="A35" s="82" t="s">
        <v>137</v>
      </c>
      <c r="B35" s="83" t="n">
        <v>126.6</v>
      </c>
      <c r="C35" s="83" t="n">
        <v>126.3</v>
      </c>
      <c r="D35" s="83" t="n">
        <v>127.6</v>
      </c>
      <c r="E35" s="83" t="n">
        <v>119.2</v>
      </c>
      <c r="F35" s="83" t="n">
        <v>117.4</v>
      </c>
      <c r="G35" s="83" t="n">
        <v>113.8</v>
      </c>
      <c r="H35" s="83" t="n">
        <v>109.8</v>
      </c>
      <c r="I35" s="83" t="n">
        <v>100.3</v>
      </c>
      <c r="J35" s="83" t="n">
        <v>92.5</v>
      </c>
      <c r="K35" s="83" t="n">
        <v>85.3</v>
      </c>
      <c r="L35" s="83" t="n">
        <v>82.4</v>
      </c>
      <c r="M35" s="83" t="n">
        <v>79.5</v>
      </c>
      <c r="N35" s="83" t="n">
        <v>81.4</v>
      </c>
      <c r="O35" s="83" t="n">
        <v>86.7</v>
      </c>
    </row>
    <row r="36" customFormat="false" ht="9.75" hidden="false" customHeight="true" outlineLevel="0" collapsed="false">
      <c r="A36" s="82" t="s">
        <v>138</v>
      </c>
      <c r="B36" s="83" t="n">
        <v>116.6</v>
      </c>
      <c r="C36" s="83" t="n">
        <v>116.2</v>
      </c>
      <c r="D36" s="83" t="n">
        <v>120.8</v>
      </c>
      <c r="E36" s="83" t="n">
        <v>124.9</v>
      </c>
      <c r="F36" s="83" t="n">
        <v>128.5</v>
      </c>
      <c r="G36" s="83" t="n">
        <v>127.7</v>
      </c>
      <c r="H36" s="83" t="n">
        <v>129.7</v>
      </c>
      <c r="I36" s="83" t="n">
        <v>127.5</v>
      </c>
      <c r="J36" s="83" t="n">
        <v>124.9</v>
      </c>
      <c r="K36" s="83" t="n">
        <v>120</v>
      </c>
      <c r="L36" s="83" t="n">
        <v>117.2</v>
      </c>
      <c r="M36" s="83" t="n">
        <v>110.1</v>
      </c>
      <c r="N36" s="83" t="n">
        <v>102.3</v>
      </c>
      <c r="O36" s="83" t="n">
        <v>91</v>
      </c>
    </row>
    <row r="37" customFormat="false" ht="9.75" hidden="false" customHeight="true" outlineLevel="0" collapsed="false">
      <c r="A37" s="82" t="s">
        <v>211</v>
      </c>
      <c r="B37" s="83" t="n">
        <v>60</v>
      </c>
      <c r="C37" s="83" t="n">
        <v>62.1</v>
      </c>
      <c r="D37" s="83" t="n">
        <v>66.6</v>
      </c>
      <c r="E37" s="83" t="n">
        <v>69.3</v>
      </c>
      <c r="F37" s="83" t="n">
        <v>73.9</v>
      </c>
      <c r="G37" s="83" t="n">
        <v>78.6</v>
      </c>
      <c r="H37" s="83" t="n">
        <v>81.3</v>
      </c>
      <c r="I37" s="83" t="n">
        <v>81.4</v>
      </c>
      <c r="J37" s="83" t="n">
        <v>84.5</v>
      </c>
      <c r="K37" s="83" t="n">
        <v>89.2</v>
      </c>
      <c r="L37" s="83" t="n">
        <v>89.3</v>
      </c>
      <c r="M37" s="83" t="n">
        <v>93.1</v>
      </c>
      <c r="N37" s="83" t="n">
        <v>99.4</v>
      </c>
      <c r="O37" s="83" t="n">
        <v>101.1</v>
      </c>
    </row>
    <row r="38" customFormat="false" ht="9.75" hidden="false" customHeight="true" outlineLevel="0" collapsed="false">
      <c r="A38" s="82" t="s">
        <v>212</v>
      </c>
      <c r="B38" s="83" t="n">
        <v>25.2</v>
      </c>
      <c r="C38" s="83" t="n">
        <v>28.4</v>
      </c>
      <c r="D38" s="83" t="n">
        <v>29.7</v>
      </c>
      <c r="E38" s="83" t="n">
        <v>30.8</v>
      </c>
      <c r="F38" s="83" t="n">
        <v>30.6</v>
      </c>
      <c r="G38" s="83" t="n">
        <v>32.3</v>
      </c>
      <c r="H38" s="83" t="n">
        <v>33.1</v>
      </c>
      <c r="I38" s="83" t="n">
        <v>36.3</v>
      </c>
      <c r="J38" s="83" t="n">
        <v>39.4</v>
      </c>
      <c r="K38" s="83" t="n">
        <v>44.5</v>
      </c>
      <c r="L38" s="83" t="n">
        <v>49.8</v>
      </c>
      <c r="M38" s="83" t="n">
        <v>54.7</v>
      </c>
      <c r="N38" s="83" t="n">
        <v>56.9</v>
      </c>
      <c r="O38" s="83" t="n">
        <v>57.4</v>
      </c>
    </row>
    <row r="39" customFormat="false" ht="9.75" hidden="false" customHeight="true" outlineLevel="0" collapsed="false">
      <c r="A39" s="82" t="s">
        <v>213</v>
      </c>
      <c r="B39" s="83" t="n">
        <v>6.3</v>
      </c>
      <c r="C39" s="83" t="n">
        <v>7.2</v>
      </c>
      <c r="D39" s="83" t="n">
        <v>7.8</v>
      </c>
      <c r="E39" s="83" t="n">
        <v>7.9</v>
      </c>
      <c r="F39" s="83" t="n">
        <v>8.4</v>
      </c>
      <c r="G39" s="83" t="n">
        <v>9.5</v>
      </c>
      <c r="H39" s="83" t="n">
        <v>9.1</v>
      </c>
      <c r="I39" s="83" t="n">
        <v>8.2</v>
      </c>
      <c r="J39" s="83" t="n">
        <v>8.4</v>
      </c>
      <c r="K39" s="83" t="n">
        <v>8.2</v>
      </c>
      <c r="L39" s="83" t="n">
        <v>7.1</v>
      </c>
      <c r="M39" s="83" t="n">
        <v>8.4</v>
      </c>
      <c r="N39" s="83" t="n">
        <v>10.4</v>
      </c>
      <c r="O39" s="83" t="n">
        <v>11.5</v>
      </c>
    </row>
    <row r="40" customFormat="false" ht="9.75" hidden="false" customHeight="true" outlineLevel="0" collapsed="false">
      <c r="A40" s="82" t="s">
        <v>214</v>
      </c>
      <c r="B40" s="83" t="n">
        <v>0.4</v>
      </c>
      <c r="C40" s="83" t="n">
        <v>0.4</v>
      </c>
      <c r="D40" s="83" t="n">
        <v>0.2</v>
      </c>
      <c r="E40" s="83" t="n">
        <v>0.2</v>
      </c>
      <c r="F40" s="83" t="n">
        <v>0</v>
      </c>
      <c r="G40" s="83" t="n">
        <v>0.6</v>
      </c>
      <c r="H40" s="83" t="n">
        <v>0.9</v>
      </c>
      <c r="I40" s="83" t="n">
        <v>0.9</v>
      </c>
      <c r="J40" s="83" t="n">
        <v>1.1</v>
      </c>
      <c r="K40" s="83" t="n">
        <v>1.3</v>
      </c>
      <c r="L40" s="83" t="n">
        <v>0.7</v>
      </c>
      <c r="M40" s="83" t="n">
        <v>0.6</v>
      </c>
      <c r="N40" s="83" t="n">
        <v>1</v>
      </c>
      <c r="O40" s="83" t="n">
        <v>0.8</v>
      </c>
    </row>
    <row r="41" customFormat="false" ht="9.7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</row>
    <row r="42" customFormat="false" ht="9.75" hidden="false" customHeight="true" outlineLevel="0" collapsed="false">
      <c r="A42" s="81" t="s">
        <v>14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9.75" hidden="false" customHeight="true" outlineLevel="0" collapsed="false">
      <c r="A43" s="82" t="s">
        <v>208</v>
      </c>
      <c r="B43" s="83" t="n">
        <v>69</v>
      </c>
      <c r="C43" s="83" t="n">
        <v>69.4</v>
      </c>
      <c r="D43" s="83" t="n">
        <v>70.2</v>
      </c>
      <c r="E43" s="83" t="n">
        <v>71.2</v>
      </c>
      <c r="F43" s="83" t="n">
        <v>71.6</v>
      </c>
      <c r="G43" s="83" t="n">
        <v>72</v>
      </c>
      <c r="H43" s="83" t="n">
        <v>71.8</v>
      </c>
      <c r="I43" s="83" t="n">
        <v>70.3</v>
      </c>
      <c r="J43" s="83" t="n">
        <v>68.8</v>
      </c>
      <c r="K43" s="83" t="n">
        <v>67</v>
      </c>
      <c r="L43" s="83" t="n">
        <v>66.6</v>
      </c>
      <c r="M43" s="83" t="n">
        <v>65.1</v>
      </c>
      <c r="N43" s="83" t="n">
        <v>64.5</v>
      </c>
      <c r="O43" s="83" t="n">
        <v>63.8</v>
      </c>
    </row>
    <row r="44" customFormat="false" ht="9.75" hidden="false" customHeight="true" outlineLevel="0" collapsed="false">
      <c r="A44" s="82" t="s">
        <v>209</v>
      </c>
      <c r="B44" s="83" t="n">
        <v>1.5</v>
      </c>
      <c r="C44" s="83" t="n">
        <v>1.3</v>
      </c>
      <c r="D44" s="83" t="n">
        <v>1.2</v>
      </c>
      <c r="E44" s="83" t="n">
        <v>1.3</v>
      </c>
      <c r="F44" s="83" t="n">
        <v>1.3</v>
      </c>
      <c r="G44" s="83" t="n">
        <v>1.4</v>
      </c>
      <c r="H44" s="83" t="n">
        <v>1.3</v>
      </c>
      <c r="I44" s="83" t="n">
        <v>1.3</v>
      </c>
      <c r="J44" s="83" t="n">
        <v>0.9</v>
      </c>
      <c r="K44" s="83" t="n">
        <v>1</v>
      </c>
      <c r="L44" s="83" t="n">
        <v>0.8</v>
      </c>
      <c r="M44" s="83" t="n">
        <v>0.8</v>
      </c>
      <c r="N44" s="83" t="n">
        <v>0.6</v>
      </c>
      <c r="O44" s="83" t="n">
        <v>0.7</v>
      </c>
    </row>
    <row r="45" customFormat="false" ht="9.75" hidden="false" customHeight="true" outlineLevel="0" collapsed="false">
      <c r="A45" s="82" t="s">
        <v>210</v>
      </c>
      <c r="B45" s="83" t="n">
        <v>69.8</v>
      </c>
      <c r="C45" s="83" t="n">
        <v>67.5</v>
      </c>
      <c r="D45" s="83" t="n">
        <v>64.8</v>
      </c>
      <c r="E45" s="83" t="n">
        <v>63.7</v>
      </c>
      <c r="F45" s="83" t="n">
        <v>61.5</v>
      </c>
      <c r="G45" s="83" t="n">
        <v>59.3</v>
      </c>
      <c r="H45" s="83" t="n">
        <v>56</v>
      </c>
      <c r="I45" s="83" t="n">
        <v>50.5</v>
      </c>
      <c r="J45" s="83" t="n">
        <v>45.3</v>
      </c>
      <c r="K45" s="83" t="n">
        <v>39.9</v>
      </c>
      <c r="L45" s="83" t="n">
        <v>35.5</v>
      </c>
      <c r="M45" s="83" t="n">
        <v>31</v>
      </c>
      <c r="N45" s="83" t="n">
        <v>28.5</v>
      </c>
      <c r="O45" s="83" t="n">
        <v>25.7</v>
      </c>
    </row>
    <row r="46" customFormat="false" ht="9.75" hidden="false" customHeight="true" outlineLevel="0" collapsed="false">
      <c r="A46" s="82" t="s">
        <v>137</v>
      </c>
      <c r="B46" s="83" t="n">
        <v>144.5</v>
      </c>
      <c r="C46" s="83" t="n">
        <v>144.8</v>
      </c>
      <c r="D46" s="83" t="n">
        <v>141.5</v>
      </c>
      <c r="E46" s="83" t="n">
        <v>140.4</v>
      </c>
      <c r="F46" s="83" t="n">
        <v>137.4</v>
      </c>
      <c r="G46" s="83" t="n">
        <v>136.7</v>
      </c>
      <c r="H46" s="83" t="n">
        <v>132.8</v>
      </c>
      <c r="I46" s="83" t="n">
        <v>128.8</v>
      </c>
      <c r="J46" s="83" t="n">
        <v>123.1</v>
      </c>
      <c r="K46" s="83" t="n">
        <v>114.8</v>
      </c>
      <c r="L46" s="83" t="n">
        <v>108.2</v>
      </c>
      <c r="M46" s="83" t="n">
        <v>99.8</v>
      </c>
      <c r="N46" s="83" t="n">
        <v>91.3</v>
      </c>
      <c r="O46" s="83" t="n">
        <v>85.7</v>
      </c>
    </row>
    <row r="47" customFormat="false" ht="9.75" hidden="false" customHeight="true" outlineLevel="0" collapsed="false">
      <c r="A47" s="82" t="s">
        <v>138</v>
      </c>
      <c r="B47" s="83" t="n">
        <v>104.5</v>
      </c>
      <c r="C47" s="83" t="n">
        <v>105.6</v>
      </c>
      <c r="D47" s="83" t="n">
        <v>108.6</v>
      </c>
      <c r="E47" s="83" t="n">
        <v>114.4</v>
      </c>
      <c r="F47" s="83" t="n">
        <v>116.5</v>
      </c>
      <c r="G47" s="83" t="n">
        <v>118.3</v>
      </c>
      <c r="H47" s="83" t="n">
        <v>119.9</v>
      </c>
      <c r="I47" s="83" t="n">
        <v>117.3</v>
      </c>
      <c r="J47" s="83" t="n">
        <v>115.1</v>
      </c>
      <c r="K47" s="83" t="n">
        <v>113.6</v>
      </c>
      <c r="L47" s="83" t="n">
        <v>113.6</v>
      </c>
      <c r="M47" s="83" t="n">
        <v>111.7</v>
      </c>
      <c r="N47" s="83" t="n">
        <v>115.8</v>
      </c>
      <c r="O47" s="83" t="n">
        <v>113.3</v>
      </c>
    </row>
    <row r="48" customFormat="false" ht="9.75" hidden="false" customHeight="true" outlineLevel="0" collapsed="false">
      <c r="A48" s="82" t="s">
        <v>211</v>
      </c>
      <c r="B48" s="83" t="n">
        <v>70.5</v>
      </c>
      <c r="C48" s="83" t="n">
        <v>72</v>
      </c>
      <c r="D48" s="83" t="n">
        <v>75.6</v>
      </c>
      <c r="E48" s="83" t="n">
        <v>76.3</v>
      </c>
      <c r="F48" s="83" t="n">
        <v>80.3</v>
      </c>
      <c r="G48" s="83" t="n">
        <v>81.5</v>
      </c>
      <c r="H48" s="83" t="n">
        <v>83.4</v>
      </c>
      <c r="I48" s="83" t="n">
        <v>84.4</v>
      </c>
      <c r="J48" s="83" t="n">
        <v>86.6</v>
      </c>
      <c r="K48" s="83" t="n">
        <v>87.6</v>
      </c>
      <c r="L48" s="83" t="n">
        <v>90.6</v>
      </c>
      <c r="M48" s="83" t="n">
        <v>92.6</v>
      </c>
      <c r="N48" s="83" t="n">
        <v>92.4</v>
      </c>
      <c r="O48" s="83" t="n">
        <v>93.3</v>
      </c>
    </row>
    <row r="49" customFormat="false" ht="9.75" hidden="false" customHeight="true" outlineLevel="0" collapsed="false">
      <c r="A49" s="82" t="s">
        <v>212</v>
      </c>
      <c r="B49" s="83" t="n">
        <v>34.9</v>
      </c>
      <c r="C49" s="83" t="n">
        <v>36.5</v>
      </c>
      <c r="D49" s="83" t="n">
        <v>38.7</v>
      </c>
      <c r="E49" s="83" t="n">
        <v>38.9</v>
      </c>
      <c r="F49" s="83" t="n">
        <v>40.1</v>
      </c>
      <c r="G49" s="83" t="n">
        <v>41.8</v>
      </c>
      <c r="H49" s="83" t="n">
        <v>43.7</v>
      </c>
      <c r="I49" s="83" t="n">
        <v>44.4</v>
      </c>
      <c r="J49" s="83" t="n">
        <v>44.9</v>
      </c>
      <c r="K49" s="83" t="n">
        <v>45.4</v>
      </c>
      <c r="L49" s="83" t="n">
        <v>47.2</v>
      </c>
      <c r="M49" s="83" t="n">
        <v>47.7</v>
      </c>
      <c r="N49" s="83" t="n">
        <v>48.2</v>
      </c>
      <c r="O49" s="83" t="n">
        <v>50.5</v>
      </c>
    </row>
    <row r="50" customFormat="false" ht="9.75" hidden="false" customHeight="true" outlineLevel="0" collapsed="false">
      <c r="A50" s="82" t="s">
        <v>213</v>
      </c>
      <c r="B50" s="83" t="n">
        <v>7.5</v>
      </c>
      <c r="C50" s="83" t="n">
        <v>7.6</v>
      </c>
      <c r="D50" s="83" t="n">
        <v>8.5</v>
      </c>
      <c r="E50" s="83" t="n">
        <v>9.4</v>
      </c>
      <c r="F50" s="83" t="n">
        <v>9.5</v>
      </c>
      <c r="G50" s="83" t="n">
        <v>9.5</v>
      </c>
      <c r="H50" s="83" t="n">
        <v>9.5</v>
      </c>
      <c r="I50" s="83" t="n">
        <v>9.1</v>
      </c>
      <c r="J50" s="83" t="n">
        <v>9</v>
      </c>
      <c r="K50" s="83" t="n">
        <v>9</v>
      </c>
      <c r="L50" s="83" t="n">
        <v>9.5</v>
      </c>
      <c r="M50" s="83" t="n">
        <v>9.8</v>
      </c>
      <c r="N50" s="83" t="n">
        <v>10.3</v>
      </c>
      <c r="O50" s="83" t="n">
        <v>11</v>
      </c>
    </row>
    <row r="51" customFormat="false" ht="9.75" hidden="false" customHeight="true" outlineLevel="0" collapsed="false">
      <c r="A51" s="82" t="s">
        <v>214</v>
      </c>
      <c r="B51" s="83" t="n">
        <v>0.4</v>
      </c>
      <c r="C51" s="83" t="n">
        <v>0.4</v>
      </c>
      <c r="D51" s="83" t="n">
        <v>0.4</v>
      </c>
      <c r="E51" s="83" t="n">
        <v>0.6</v>
      </c>
      <c r="F51" s="83" t="n">
        <v>0.7</v>
      </c>
      <c r="G51" s="83" t="n">
        <v>0.7</v>
      </c>
      <c r="H51" s="83" t="n">
        <v>0.6</v>
      </c>
      <c r="I51" s="83" t="n">
        <v>0.6</v>
      </c>
      <c r="J51" s="83" t="n">
        <v>0.5</v>
      </c>
      <c r="K51" s="83" t="n">
        <v>0.4</v>
      </c>
      <c r="L51" s="83" t="n">
        <v>0.4</v>
      </c>
      <c r="M51" s="83" t="n">
        <v>0.6</v>
      </c>
      <c r="N51" s="83" t="n">
        <v>0.8</v>
      </c>
      <c r="O51" s="83" t="n">
        <v>0.8</v>
      </c>
    </row>
    <row r="52" customFormat="false" ht="9.7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9.75" hidden="true" customHeight="true" outlineLevel="0" collapsed="false">
      <c r="A53" s="82" t="s">
        <v>14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9.75" hidden="true" customHeight="true" outlineLevel="0" collapsed="false">
      <c r="A54" s="82" t="s">
        <v>215</v>
      </c>
      <c r="B54" s="83" t="s">
        <v>201</v>
      </c>
      <c r="C54" s="83" t="s">
        <v>201</v>
      </c>
      <c r="D54" s="83" t="s">
        <v>201</v>
      </c>
      <c r="E54" s="83" t="s">
        <v>201</v>
      </c>
      <c r="F54" s="83" t="s">
        <v>201</v>
      </c>
      <c r="G54" s="83" t="s">
        <v>201</v>
      </c>
      <c r="H54" s="83" t="s">
        <v>201</v>
      </c>
      <c r="I54" s="83" t="s">
        <v>201</v>
      </c>
      <c r="J54" s="83" t="s">
        <v>201</v>
      </c>
      <c r="K54" s="83" t="n">
        <v>70.2</v>
      </c>
      <c r="L54" s="83" t="n">
        <v>68.7</v>
      </c>
      <c r="M54" s="83" t="n">
        <v>66.5</v>
      </c>
      <c r="N54" s="83" t="n">
        <v>64.8</v>
      </c>
      <c r="O54" s="83" t="n">
        <v>62.6</v>
      </c>
    </row>
    <row r="55" customFormat="false" ht="9.75" hidden="true" customHeight="true" outlineLevel="0" collapsed="false">
      <c r="A55" s="82" t="s">
        <v>216</v>
      </c>
      <c r="B55" s="83" t="s">
        <v>201</v>
      </c>
      <c r="C55" s="83" t="s">
        <v>201</v>
      </c>
      <c r="D55" s="83" t="s">
        <v>201</v>
      </c>
      <c r="E55" s="83" t="s">
        <v>201</v>
      </c>
      <c r="F55" s="83" t="s">
        <v>201</v>
      </c>
      <c r="G55" s="83" t="s">
        <v>201</v>
      </c>
      <c r="H55" s="83" t="s">
        <v>201</v>
      </c>
      <c r="I55" s="83" t="s">
        <v>201</v>
      </c>
      <c r="J55" s="83" t="s">
        <v>201</v>
      </c>
      <c r="K55" s="83" t="n">
        <v>1.3</v>
      </c>
      <c r="L55" s="83" t="n">
        <v>1</v>
      </c>
      <c r="M55" s="83" t="n">
        <v>1.2</v>
      </c>
      <c r="N55" s="83" t="n">
        <v>1.1</v>
      </c>
      <c r="O55" s="83" t="n">
        <v>1.2</v>
      </c>
    </row>
    <row r="56" customFormat="false" ht="9.75" hidden="true" customHeight="true" outlineLevel="0" collapsed="false">
      <c r="A56" s="82" t="s">
        <v>217</v>
      </c>
      <c r="B56" s="83" t="s">
        <v>201</v>
      </c>
      <c r="C56" s="83" t="s">
        <v>201</v>
      </c>
      <c r="D56" s="83" t="s">
        <v>201</v>
      </c>
      <c r="E56" s="83" t="s">
        <v>201</v>
      </c>
      <c r="F56" s="83" t="s">
        <v>201</v>
      </c>
      <c r="G56" s="83" t="s">
        <v>201</v>
      </c>
      <c r="H56" s="83" t="s">
        <v>201</v>
      </c>
      <c r="I56" s="83" t="s">
        <v>201</v>
      </c>
      <c r="J56" s="83" t="s">
        <v>201</v>
      </c>
      <c r="K56" s="83" t="n">
        <v>59.6</v>
      </c>
      <c r="L56" s="83" t="n">
        <v>53.2</v>
      </c>
      <c r="M56" s="83" t="n">
        <v>46.6</v>
      </c>
      <c r="N56" s="83" t="n">
        <v>43</v>
      </c>
      <c r="O56" s="83" t="n">
        <v>39</v>
      </c>
    </row>
    <row r="57" customFormat="false" ht="9.75" hidden="true" customHeight="true" outlineLevel="0" collapsed="false">
      <c r="A57" s="82" t="s">
        <v>145</v>
      </c>
      <c r="B57" s="83" t="s">
        <v>201</v>
      </c>
      <c r="C57" s="83" t="s">
        <v>201</v>
      </c>
      <c r="D57" s="83" t="s">
        <v>201</v>
      </c>
      <c r="E57" s="83" t="s">
        <v>201</v>
      </c>
      <c r="F57" s="83" t="s">
        <v>201</v>
      </c>
      <c r="G57" s="83" t="s">
        <v>201</v>
      </c>
      <c r="H57" s="83" t="s">
        <v>201</v>
      </c>
      <c r="I57" s="83" t="s">
        <v>201</v>
      </c>
      <c r="J57" s="83" t="s">
        <v>201</v>
      </c>
      <c r="K57" s="83" t="n">
        <v>126.1</v>
      </c>
      <c r="L57" s="83" t="n">
        <v>118.5</v>
      </c>
      <c r="M57" s="83" t="n">
        <v>111.9</v>
      </c>
      <c r="N57" s="83" t="n">
        <v>105.3</v>
      </c>
      <c r="O57" s="83" t="n">
        <v>98.7</v>
      </c>
    </row>
    <row r="58" customFormat="false" ht="9.75" hidden="true" customHeight="true" outlineLevel="0" collapsed="false">
      <c r="A58" s="82" t="s">
        <v>146</v>
      </c>
      <c r="B58" s="83" t="s">
        <v>201</v>
      </c>
      <c r="C58" s="83" t="s">
        <v>201</v>
      </c>
      <c r="D58" s="83" t="s">
        <v>201</v>
      </c>
      <c r="E58" s="83" t="s">
        <v>201</v>
      </c>
      <c r="F58" s="83" t="s">
        <v>201</v>
      </c>
      <c r="G58" s="83" t="s">
        <v>201</v>
      </c>
      <c r="H58" s="83" t="s">
        <v>201</v>
      </c>
      <c r="I58" s="83" t="s">
        <v>201</v>
      </c>
      <c r="J58" s="83" t="s">
        <v>201</v>
      </c>
      <c r="K58" s="83" t="n">
        <v>111.1</v>
      </c>
      <c r="L58" s="83" t="n">
        <v>111.5</v>
      </c>
      <c r="M58" s="83" t="n">
        <v>110.4</v>
      </c>
      <c r="N58" s="83" t="n">
        <v>111.6</v>
      </c>
      <c r="O58" s="83" t="n">
        <v>108.2</v>
      </c>
    </row>
    <row r="59" customFormat="false" ht="9.75" hidden="true" customHeight="true" outlineLevel="0" collapsed="false">
      <c r="A59" s="82" t="s">
        <v>218</v>
      </c>
      <c r="B59" s="83" t="s">
        <v>201</v>
      </c>
      <c r="C59" s="83" t="s">
        <v>201</v>
      </c>
      <c r="D59" s="83" t="s">
        <v>201</v>
      </c>
      <c r="E59" s="83" t="s">
        <v>201</v>
      </c>
      <c r="F59" s="83" t="s">
        <v>201</v>
      </c>
      <c r="G59" s="83" t="s">
        <v>201</v>
      </c>
      <c r="H59" s="83" t="s">
        <v>201</v>
      </c>
      <c r="I59" s="83" t="s">
        <v>201</v>
      </c>
      <c r="J59" s="83" t="s">
        <v>201</v>
      </c>
      <c r="K59" s="83" t="n">
        <v>72.7</v>
      </c>
      <c r="L59" s="83" t="n">
        <v>72</v>
      </c>
      <c r="M59" s="83" t="n">
        <v>73.9</v>
      </c>
      <c r="N59" s="83" t="n">
        <v>72.5</v>
      </c>
      <c r="O59" s="83" t="n">
        <v>70.3</v>
      </c>
    </row>
    <row r="60" customFormat="false" ht="9.75" hidden="true" customHeight="true" outlineLevel="0" collapsed="false">
      <c r="A60" s="82" t="s">
        <v>219</v>
      </c>
      <c r="B60" s="83" t="s">
        <v>201</v>
      </c>
      <c r="C60" s="83" t="s">
        <v>201</v>
      </c>
      <c r="D60" s="83" t="s">
        <v>201</v>
      </c>
      <c r="E60" s="83" t="s">
        <v>201</v>
      </c>
      <c r="F60" s="83" t="s">
        <v>201</v>
      </c>
      <c r="G60" s="83" t="s">
        <v>201</v>
      </c>
      <c r="H60" s="83" t="s">
        <v>201</v>
      </c>
      <c r="I60" s="83" t="s">
        <v>201</v>
      </c>
      <c r="J60" s="83" t="s">
        <v>201</v>
      </c>
      <c r="K60" s="83" t="n">
        <v>35</v>
      </c>
      <c r="L60" s="83" t="n">
        <v>38.4</v>
      </c>
      <c r="M60" s="83" t="n">
        <v>34.7</v>
      </c>
      <c r="N60" s="83" t="n">
        <v>33.7</v>
      </c>
      <c r="O60" s="83" t="n">
        <v>36.7</v>
      </c>
    </row>
    <row r="61" customFormat="false" ht="9.75" hidden="true" customHeight="true" outlineLevel="0" collapsed="false">
      <c r="A61" s="82" t="s">
        <v>220</v>
      </c>
      <c r="B61" s="83" t="s">
        <v>201</v>
      </c>
      <c r="C61" s="83" t="s">
        <v>201</v>
      </c>
      <c r="D61" s="83" t="s">
        <v>201</v>
      </c>
      <c r="E61" s="83" t="s">
        <v>201</v>
      </c>
      <c r="F61" s="83" t="s">
        <v>201</v>
      </c>
      <c r="G61" s="83" t="s">
        <v>201</v>
      </c>
      <c r="H61" s="83" t="s">
        <v>201</v>
      </c>
      <c r="I61" s="83" t="s">
        <v>201</v>
      </c>
      <c r="J61" s="83" t="s">
        <v>201</v>
      </c>
      <c r="K61" s="83" t="n">
        <v>6.9</v>
      </c>
      <c r="L61" s="83" t="n">
        <v>6.9</v>
      </c>
      <c r="M61" s="83" t="n">
        <v>7.1</v>
      </c>
      <c r="N61" s="83" t="n">
        <v>7.4</v>
      </c>
      <c r="O61" s="83" t="n">
        <v>8.1</v>
      </c>
    </row>
    <row r="62" customFormat="false" ht="9.75" hidden="true" customHeight="true" outlineLevel="0" collapsed="false">
      <c r="A62" s="82" t="s">
        <v>221</v>
      </c>
      <c r="B62" s="83" t="s">
        <v>201</v>
      </c>
      <c r="C62" s="83" t="s">
        <v>201</v>
      </c>
      <c r="D62" s="83" t="s">
        <v>201</v>
      </c>
      <c r="E62" s="83" t="s">
        <v>201</v>
      </c>
      <c r="F62" s="83" t="s">
        <v>201</v>
      </c>
      <c r="G62" s="83" t="s">
        <v>201</v>
      </c>
      <c r="H62" s="83" t="s">
        <v>201</v>
      </c>
      <c r="I62" s="83" t="s">
        <v>201</v>
      </c>
      <c r="J62" s="83" t="s">
        <v>201</v>
      </c>
      <c r="K62" s="83" t="n">
        <v>0.1</v>
      </c>
      <c r="L62" s="83" t="n">
        <v>0.1</v>
      </c>
      <c r="M62" s="83" t="n">
        <v>0.1</v>
      </c>
      <c r="N62" s="83" t="n">
        <v>0.4</v>
      </c>
      <c r="O62" s="83" t="n">
        <v>0.4</v>
      </c>
    </row>
    <row r="63" customFormat="false" ht="9.75" hidden="tru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</row>
    <row r="64" customFormat="false" ht="9.75" hidden="true" customHeight="true" outlineLevel="0" collapsed="false">
      <c r="A64" s="77" t="s">
        <v>148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</row>
    <row r="65" customFormat="false" ht="9.75" hidden="true" customHeight="true" outlineLevel="0" collapsed="false">
      <c r="A65" s="82" t="s">
        <v>149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  <row r="66" customFormat="false" ht="9.75" hidden="true" customHeight="true" outlineLevel="0" collapsed="false">
      <c r="A66" s="82" t="s">
        <v>208</v>
      </c>
      <c r="B66" s="83" t="s">
        <v>201</v>
      </c>
      <c r="C66" s="83" t="s">
        <v>201</v>
      </c>
      <c r="D66" s="83" t="s">
        <v>201</v>
      </c>
      <c r="E66" s="83" t="s">
        <v>201</v>
      </c>
      <c r="F66" s="83" t="s">
        <v>201</v>
      </c>
      <c r="G66" s="83" t="s">
        <v>201</v>
      </c>
      <c r="H66" s="83" t="s">
        <v>201</v>
      </c>
      <c r="I66" s="83" t="s">
        <v>201</v>
      </c>
      <c r="J66" s="83" t="s">
        <v>201</v>
      </c>
      <c r="K66" s="83" t="n">
        <v>65.7</v>
      </c>
      <c r="L66" s="83" t="n">
        <v>65.7</v>
      </c>
      <c r="M66" s="83" t="n">
        <v>64.5</v>
      </c>
      <c r="N66" s="83" t="n">
        <v>64.4</v>
      </c>
      <c r="O66" s="83" t="n">
        <v>64.3</v>
      </c>
    </row>
    <row r="67" customFormat="false" ht="9.75" hidden="true" customHeight="true" outlineLevel="0" collapsed="false">
      <c r="A67" s="82" t="s">
        <v>216</v>
      </c>
      <c r="B67" s="83" t="s">
        <v>201</v>
      </c>
      <c r="C67" s="83" t="s">
        <v>201</v>
      </c>
      <c r="D67" s="83" t="s">
        <v>201</v>
      </c>
      <c r="E67" s="83" t="s">
        <v>201</v>
      </c>
      <c r="F67" s="83" t="s">
        <v>201</v>
      </c>
      <c r="G67" s="83" t="s">
        <v>201</v>
      </c>
      <c r="H67" s="83" t="s">
        <v>201</v>
      </c>
      <c r="I67" s="83" t="s">
        <v>201</v>
      </c>
      <c r="J67" s="83" t="s">
        <v>201</v>
      </c>
      <c r="K67" s="83" t="n">
        <v>0.8</v>
      </c>
      <c r="L67" s="83" t="n">
        <v>0.7</v>
      </c>
      <c r="M67" s="83" t="n">
        <v>0.6</v>
      </c>
      <c r="N67" s="83" t="n">
        <v>0.4</v>
      </c>
      <c r="O67" s="83" t="n">
        <v>0.5</v>
      </c>
    </row>
    <row r="68" customFormat="false" ht="9.75" hidden="true" customHeight="true" outlineLevel="0" collapsed="false">
      <c r="A68" s="82" t="s">
        <v>217</v>
      </c>
      <c r="B68" s="83" t="s">
        <v>201</v>
      </c>
      <c r="C68" s="83" t="s">
        <v>201</v>
      </c>
      <c r="D68" s="83" t="s">
        <v>201</v>
      </c>
      <c r="E68" s="83" t="s">
        <v>201</v>
      </c>
      <c r="F68" s="83" t="s">
        <v>201</v>
      </c>
      <c r="G68" s="83" t="s">
        <v>201</v>
      </c>
      <c r="H68" s="83" t="s">
        <v>201</v>
      </c>
      <c r="I68" s="83" t="s">
        <v>201</v>
      </c>
      <c r="J68" s="83" t="s">
        <v>201</v>
      </c>
      <c r="K68" s="83" t="n">
        <v>31.5</v>
      </c>
      <c r="L68" s="83" t="n">
        <v>28</v>
      </c>
      <c r="M68" s="83" t="n">
        <v>24.5</v>
      </c>
      <c r="N68" s="83" t="n">
        <v>22.5</v>
      </c>
      <c r="O68" s="83" t="n">
        <v>20</v>
      </c>
    </row>
    <row r="69" customFormat="false" ht="9.75" hidden="true" customHeight="true" outlineLevel="0" collapsed="false">
      <c r="A69" s="82" t="s">
        <v>145</v>
      </c>
      <c r="B69" s="83" t="s">
        <v>201</v>
      </c>
      <c r="C69" s="83" t="s">
        <v>201</v>
      </c>
      <c r="D69" s="83" t="s">
        <v>201</v>
      </c>
      <c r="E69" s="83" t="s">
        <v>201</v>
      </c>
      <c r="F69" s="83" t="s">
        <v>201</v>
      </c>
      <c r="G69" s="83" t="s">
        <v>201</v>
      </c>
      <c r="H69" s="83" t="s">
        <v>201</v>
      </c>
      <c r="I69" s="83" t="s">
        <v>201</v>
      </c>
      <c r="J69" s="83" t="s">
        <v>201</v>
      </c>
      <c r="K69" s="83" t="n">
        <v>109.6</v>
      </c>
      <c r="L69" s="83" t="n">
        <v>103.4</v>
      </c>
      <c r="M69" s="83" t="n">
        <v>94.1</v>
      </c>
      <c r="N69" s="83" t="n">
        <v>84.7</v>
      </c>
      <c r="O69" s="83" t="n">
        <v>79.7</v>
      </c>
    </row>
    <row r="70" customFormat="false" ht="9.75" hidden="true" customHeight="true" outlineLevel="0" collapsed="false">
      <c r="A70" s="82" t="s">
        <v>146</v>
      </c>
      <c r="B70" s="83" t="s">
        <v>201</v>
      </c>
      <c r="C70" s="83" t="s">
        <v>201</v>
      </c>
      <c r="D70" s="83" t="s">
        <v>201</v>
      </c>
      <c r="E70" s="83" t="s">
        <v>201</v>
      </c>
      <c r="F70" s="83" t="s">
        <v>201</v>
      </c>
      <c r="G70" s="83" t="s">
        <v>201</v>
      </c>
      <c r="H70" s="83" t="s">
        <v>201</v>
      </c>
      <c r="I70" s="83" t="s">
        <v>201</v>
      </c>
      <c r="J70" s="83" t="s">
        <v>201</v>
      </c>
      <c r="K70" s="83" t="n">
        <v>114.7</v>
      </c>
      <c r="L70" s="83" t="n">
        <v>114.5</v>
      </c>
      <c r="M70" s="83" t="n">
        <v>112.3</v>
      </c>
      <c r="N70" s="83" t="n">
        <v>117.7</v>
      </c>
      <c r="O70" s="83" t="n">
        <v>115.6</v>
      </c>
    </row>
    <row r="71" customFormat="false" ht="9.75" hidden="true" customHeight="true" outlineLevel="0" collapsed="false">
      <c r="A71" s="82" t="s">
        <v>218</v>
      </c>
      <c r="B71" s="83" t="s">
        <v>201</v>
      </c>
      <c r="C71" s="83" t="s">
        <v>201</v>
      </c>
      <c r="D71" s="83" t="s">
        <v>201</v>
      </c>
      <c r="E71" s="83" t="s">
        <v>201</v>
      </c>
      <c r="F71" s="83" t="s">
        <v>201</v>
      </c>
      <c r="G71" s="83" t="s">
        <v>201</v>
      </c>
      <c r="H71" s="83" t="s">
        <v>201</v>
      </c>
      <c r="I71" s="83" t="s">
        <v>201</v>
      </c>
      <c r="J71" s="83" t="s">
        <v>201</v>
      </c>
      <c r="K71" s="83" t="n">
        <v>94.1</v>
      </c>
      <c r="L71" s="83" t="n">
        <v>98.9</v>
      </c>
      <c r="M71" s="83" t="n">
        <v>101.1</v>
      </c>
      <c r="N71" s="83" t="n">
        <v>101.5</v>
      </c>
      <c r="O71" s="83" t="n">
        <v>104.1</v>
      </c>
    </row>
    <row r="72" customFormat="false" ht="9.75" hidden="true" customHeight="true" outlineLevel="0" collapsed="false">
      <c r="A72" s="82" t="s">
        <v>219</v>
      </c>
      <c r="B72" s="83" t="s">
        <v>201</v>
      </c>
      <c r="C72" s="83" t="s">
        <v>201</v>
      </c>
      <c r="D72" s="83" t="s">
        <v>201</v>
      </c>
      <c r="E72" s="83" t="s">
        <v>201</v>
      </c>
      <c r="F72" s="83" t="s">
        <v>201</v>
      </c>
      <c r="G72" s="83" t="s">
        <v>201</v>
      </c>
      <c r="H72" s="83" t="s">
        <v>201</v>
      </c>
      <c r="I72" s="83" t="s">
        <v>201</v>
      </c>
      <c r="J72" s="83" t="s">
        <v>201</v>
      </c>
      <c r="K72" s="83" t="n">
        <v>49.3</v>
      </c>
      <c r="L72" s="83" t="n">
        <v>50.6</v>
      </c>
      <c r="M72" s="83" t="n">
        <v>53</v>
      </c>
      <c r="N72" s="83" t="n">
        <v>54.5</v>
      </c>
      <c r="O72" s="83" t="n">
        <v>56.7</v>
      </c>
    </row>
    <row r="73" customFormat="false" ht="9.75" hidden="true" customHeight="true" outlineLevel="0" collapsed="false">
      <c r="A73" s="82" t="s">
        <v>220</v>
      </c>
      <c r="B73" s="83" t="s">
        <v>201</v>
      </c>
      <c r="C73" s="83" t="s">
        <v>201</v>
      </c>
      <c r="D73" s="83" t="s">
        <v>201</v>
      </c>
      <c r="E73" s="83" t="s">
        <v>201</v>
      </c>
      <c r="F73" s="83" t="s">
        <v>201</v>
      </c>
      <c r="G73" s="83" t="s">
        <v>201</v>
      </c>
      <c r="H73" s="83" t="s">
        <v>201</v>
      </c>
      <c r="I73" s="83" t="s">
        <v>201</v>
      </c>
      <c r="J73" s="83" t="s">
        <v>201</v>
      </c>
      <c r="K73" s="83" t="n">
        <v>9.8</v>
      </c>
      <c r="L73" s="83" t="n">
        <v>10.5</v>
      </c>
      <c r="M73" s="83" t="n">
        <v>10.7</v>
      </c>
      <c r="N73" s="83" t="n">
        <v>11.3</v>
      </c>
      <c r="O73" s="83" t="n">
        <v>12.1</v>
      </c>
    </row>
    <row r="74" customFormat="false" ht="9.75" hidden="true" customHeight="true" outlineLevel="0" collapsed="false">
      <c r="A74" s="82" t="s">
        <v>221</v>
      </c>
      <c r="B74" s="83" t="s">
        <v>201</v>
      </c>
      <c r="C74" s="83" t="s">
        <v>201</v>
      </c>
      <c r="D74" s="83" t="s">
        <v>201</v>
      </c>
      <c r="E74" s="83" t="s">
        <v>201</v>
      </c>
      <c r="F74" s="83" t="s">
        <v>201</v>
      </c>
      <c r="G74" s="83" t="s">
        <v>201</v>
      </c>
      <c r="H74" s="83" t="s">
        <v>201</v>
      </c>
      <c r="I74" s="83" t="s">
        <v>201</v>
      </c>
      <c r="J74" s="83" t="s">
        <v>201</v>
      </c>
      <c r="K74" s="83" t="n">
        <v>0.5</v>
      </c>
      <c r="L74" s="83" t="n">
        <v>0.5</v>
      </c>
      <c r="M74" s="83" t="n">
        <v>0.7</v>
      </c>
      <c r="N74" s="83" t="n">
        <v>0.9</v>
      </c>
      <c r="O74" s="83" t="n">
        <v>0.9</v>
      </c>
    </row>
    <row r="75" customFormat="false" ht="9.75" hidden="true" customHeight="tru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9.75" hidden="false" customHeight="true" outlineLevel="0" collapsed="false">
      <c r="A76" s="81" t="s">
        <v>15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9.75" hidden="false" customHeight="true" outlineLevel="0" collapsed="false">
      <c r="A77" s="82" t="s">
        <v>208</v>
      </c>
      <c r="B77" s="83" t="n">
        <v>80.2</v>
      </c>
      <c r="C77" s="83" t="n">
        <v>79.4</v>
      </c>
      <c r="D77" s="83" t="n">
        <v>83.6</v>
      </c>
      <c r="E77" s="83" t="n">
        <v>84.7</v>
      </c>
      <c r="F77" s="83" t="n">
        <v>84.8</v>
      </c>
      <c r="G77" s="83" t="n">
        <v>84.2</v>
      </c>
      <c r="H77" s="83" t="n">
        <v>85.2</v>
      </c>
      <c r="I77" s="83" t="n">
        <v>82.9</v>
      </c>
      <c r="J77" s="83" t="n">
        <v>82.5</v>
      </c>
      <c r="K77" s="83" t="n">
        <v>80.7</v>
      </c>
      <c r="L77" s="83" t="n">
        <v>79</v>
      </c>
      <c r="M77" s="83" t="n">
        <v>78.8</v>
      </c>
      <c r="N77" s="83" t="n">
        <v>79</v>
      </c>
      <c r="O77" s="83" t="n">
        <v>77.9</v>
      </c>
    </row>
    <row r="78" customFormat="false" ht="9.75" hidden="false" customHeight="true" outlineLevel="0" collapsed="false">
      <c r="A78" s="82" t="s">
        <v>209</v>
      </c>
      <c r="B78" s="83" t="n">
        <v>2.9</v>
      </c>
      <c r="C78" s="83" t="n">
        <v>2.5</v>
      </c>
      <c r="D78" s="83" t="n">
        <v>2.2</v>
      </c>
      <c r="E78" s="83" t="n">
        <v>2.5</v>
      </c>
      <c r="F78" s="83" t="n">
        <v>2.5</v>
      </c>
      <c r="G78" s="83" t="n">
        <v>2.8</v>
      </c>
      <c r="H78" s="83" t="n">
        <v>3</v>
      </c>
      <c r="I78" s="83" t="n">
        <v>2.6</v>
      </c>
      <c r="J78" s="83" t="n">
        <v>2.4</v>
      </c>
      <c r="K78" s="83" t="n">
        <v>2.2</v>
      </c>
      <c r="L78" s="83" t="n">
        <v>1.7</v>
      </c>
      <c r="M78" s="83" t="n">
        <v>1.1</v>
      </c>
      <c r="N78" s="83" t="n">
        <v>0.9</v>
      </c>
      <c r="O78" s="83" t="n">
        <v>0.9</v>
      </c>
    </row>
    <row r="79" customFormat="false" ht="9.75" hidden="false" customHeight="true" outlineLevel="0" collapsed="false">
      <c r="A79" s="82" t="s">
        <v>210</v>
      </c>
      <c r="B79" s="83" t="n">
        <v>97.1</v>
      </c>
      <c r="C79" s="83" t="n">
        <v>91.3</v>
      </c>
      <c r="D79" s="83" t="n">
        <v>94.2</v>
      </c>
      <c r="E79" s="83" t="n">
        <v>93.9</v>
      </c>
      <c r="F79" s="83" t="n">
        <v>93</v>
      </c>
      <c r="G79" s="83" t="n">
        <v>83.7</v>
      </c>
      <c r="H79" s="83" t="n">
        <v>78.2</v>
      </c>
      <c r="I79" s="83" t="n">
        <v>65.6</v>
      </c>
      <c r="J79" s="83" t="n">
        <v>61</v>
      </c>
      <c r="K79" s="83" t="n">
        <v>52.6</v>
      </c>
      <c r="L79" s="83" t="n">
        <v>48.6</v>
      </c>
      <c r="M79" s="83" t="n">
        <v>45.2</v>
      </c>
      <c r="N79" s="83" t="n">
        <v>45.1</v>
      </c>
      <c r="O79" s="83" t="n">
        <v>40.8</v>
      </c>
    </row>
    <row r="80" customFormat="false" ht="9.75" hidden="false" customHeight="true" outlineLevel="0" collapsed="false">
      <c r="A80" s="82" t="s">
        <v>137</v>
      </c>
      <c r="B80" s="83" t="n">
        <v>201.2</v>
      </c>
      <c r="C80" s="83" t="n">
        <v>192.7</v>
      </c>
      <c r="D80" s="83" t="n">
        <v>200.5</v>
      </c>
      <c r="E80" s="83" t="n">
        <v>204.4</v>
      </c>
      <c r="F80" s="83" t="n">
        <v>198.5</v>
      </c>
      <c r="G80" s="83" t="n">
        <v>192.8</v>
      </c>
      <c r="H80" s="83" t="n">
        <v>194.3</v>
      </c>
      <c r="I80" s="83" t="n">
        <v>189</v>
      </c>
      <c r="J80" s="83" t="n">
        <v>180.6</v>
      </c>
      <c r="K80" s="83" t="n">
        <v>174.4</v>
      </c>
      <c r="L80" s="83" t="n">
        <v>161</v>
      </c>
      <c r="M80" s="83" t="n">
        <v>152.5</v>
      </c>
      <c r="N80" s="83" t="n">
        <v>142.5</v>
      </c>
      <c r="O80" s="83" t="n">
        <v>129.1</v>
      </c>
    </row>
    <row r="81" customFormat="false" ht="9.75" hidden="false" customHeight="true" outlineLevel="0" collapsed="false">
      <c r="A81" s="82" t="s">
        <v>138</v>
      </c>
      <c r="B81" s="83" t="n">
        <v>117.9</v>
      </c>
      <c r="C81" s="83" t="n">
        <v>119.3</v>
      </c>
      <c r="D81" s="83" t="n">
        <v>126.4</v>
      </c>
      <c r="E81" s="83" t="n">
        <v>126.6</v>
      </c>
      <c r="F81" s="83" t="n">
        <v>125.5</v>
      </c>
      <c r="G81" s="83" t="n">
        <v>128.4</v>
      </c>
      <c r="H81" s="83" t="n">
        <v>129.3</v>
      </c>
      <c r="I81" s="83" t="n">
        <v>125.1</v>
      </c>
      <c r="J81" s="83" t="n">
        <v>124.2</v>
      </c>
      <c r="K81" s="83" t="n">
        <v>122.3</v>
      </c>
      <c r="L81" s="83" t="n">
        <v>120.6</v>
      </c>
      <c r="M81" s="83" t="n">
        <v>120.6</v>
      </c>
      <c r="N81" s="83" t="n">
        <v>129.1</v>
      </c>
      <c r="O81" s="83" t="n">
        <v>132.7</v>
      </c>
    </row>
    <row r="82" customFormat="false" ht="9.75" hidden="false" customHeight="true" outlineLevel="0" collapsed="false">
      <c r="A82" s="82" t="s">
        <v>211</v>
      </c>
      <c r="B82" s="83" t="n">
        <v>48.8</v>
      </c>
      <c r="C82" s="83" t="n">
        <v>50</v>
      </c>
      <c r="D82" s="83" t="n">
        <v>53.3</v>
      </c>
      <c r="E82" s="83" t="n">
        <v>51.3</v>
      </c>
      <c r="F82" s="83" t="n">
        <v>52.1</v>
      </c>
      <c r="G82" s="83" t="n">
        <v>55.5</v>
      </c>
      <c r="H82" s="83" t="n">
        <v>60.8</v>
      </c>
      <c r="I82" s="83" t="n">
        <v>67.4</v>
      </c>
      <c r="J82" s="83" t="n">
        <v>69.8</v>
      </c>
      <c r="K82" s="83" t="n">
        <v>73.7</v>
      </c>
      <c r="L82" s="83" t="n">
        <v>79</v>
      </c>
      <c r="M82" s="83" t="n">
        <v>83.7</v>
      </c>
      <c r="N82" s="83" t="n">
        <v>83.9</v>
      </c>
      <c r="O82" s="83" t="n">
        <v>88.8</v>
      </c>
    </row>
    <row r="83" customFormat="false" ht="9.75" hidden="false" customHeight="true" outlineLevel="0" collapsed="false">
      <c r="A83" s="82" t="s">
        <v>212</v>
      </c>
      <c r="B83" s="83" t="n">
        <v>24.1</v>
      </c>
      <c r="C83" s="83" t="n">
        <v>27.5</v>
      </c>
      <c r="D83" s="83" t="n">
        <v>29.7</v>
      </c>
      <c r="E83" s="83" t="n">
        <v>28.3</v>
      </c>
      <c r="F83" s="83" t="n">
        <v>30.7</v>
      </c>
      <c r="G83" s="83" t="n">
        <v>35.1</v>
      </c>
      <c r="H83" s="83" t="n">
        <v>34.7</v>
      </c>
      <c r="I83" s="83" t="n">
        <v>35</v>
      </c>
      <c r="J83" s="83" t="n">
        <v>44.3</v>
      </c>
      <c r="K83" s="83" t="n">
        <v>45.6</v>
      </c>
      <c r="L83" s="83" t="n">
        <v>45.6</v>
      </c>
      <c r="M83" s="83" t="n">
        <v>48.6</v>
      </c>
      <c r="N83" s="83" t="n">
        <v>48</v>
      </c>
      <c r="O83" s="83" t="n">
        <v>46.9</v>
      </c>
    </row>
    <row r="84" customFormat="false" ht="9.75" hidden="false" customHeight="true" outlineLevel="0" collapsed="false">
      <c r="A84" s="82" t="s">
        <v>213</v>
      </c>
      <c r="B84" s="83" t="n">
        <v>6.1</v>
      </c>
      <c r="C84" s="83" t="n">
        <v>6.1</v>
      </c>
      <c r="D84" s="83" t="n">
        <v>5.7</v>
      </c>
      <c r="E84" s="83" t="n">
        <v>6.6</v>
      </c>
      <c r="F84" s="83" t="n">
        <v>6.8</v>
      </c>
      <c r="G84" s="83" t="n">
        <v>6.6</v>
      </c>
      <c r="H84" s="83" t="n">
        <v>7.3</v>
      </c>
      <c r="I84" s="83" t="n">
        <v>8.5</v>
      </c>
      <c r="J84" s="83" t="n">
        <v>7.4</v>
      </c>
      <c r="K84" s="83" t="n">
        <v>6.8</v>
      </c>
      <c r="L84" s="83" t="n">
        <v>7.1</v>
      </c>
      <c r="M84" s="83" t="n">
        <v>7.3</v>
      </c>
      <c r="N84" s="83" t="n">
        <v>6.3</v>
      </c>
      <c r="O84" s="83" t="n">
        <v>8.6</v>
      </c>
    </row>
    <row r="85" customFormat="false" ht="9.75" hidden="false" customHeight="true" outlineLevel="0" collapsed="false">
      <c r="A85" s="85" t="s">
        <v>214</v>
      </c>
      <c r="B85" s="86" t="n">
        <v>1.2</v>
      </c>
      <c r="C85" s="86" t="n">
        <v>1.1</v>
      </c>
      <c r="D85" s="86" t="n">
        <v>0.7</v>
      </c>
      <c r="E85" s="86" t="n">
        <v>0.4</v>
      </c>
      <c r="F85" s="86" t="n">
        <v>0.9</v>
      </c>
      <c r="G85" s="86" t="n">
        <v>0.4</v>
      </c>
      <c r="H85" s="86" t="n">
        <v>0.6</v>
      </c>
      <c r="I85" s="86" t="n">
        <v>0.6</v>
      </c>
      <c r="J85" s="86" t="n">
        <v>0.6</v>
      </c>
      <c r="K85" s="86" t="n">
        <v>0.2</v>
      </c>
      <c r="L85" s="86" t="n">
        <v>0.2</v>
      </c>
      <c r="M85" s="86" t="n">
        <v>0.2</v>
      </c>
      <c r="N85" s="86" t="n">
        <v>0.2</v>
      </c>
      <c r="O85" s="86" t="n">
        <v>0.7</v>
      </c>
    </row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0.559722222222222" bottom="0.2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9027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55" colorId="64" zoomScale="112" zoomScaleNormal="100" zoomScalePageLayoutView="112" workbookViewId="0">
      <selection pane="topLeft" activeCell="N83" activeCellId="0" sqref="N83"/>
    </sheetView>
  </sheetViews>
  <sheetFormatPr defaultColWidth="8.8515625" defaultRowHeight="9.75" zeroHeight="false" outlineLevelRow="0" outlineLevelCol="0"/>
  <cols>
    <col collapsed="false" customWidth="true" hidden="false" outlineLevel="0" max="1" min="1" style="91" width="10.13"/>
    <col collapsed="false" customWidth="true" hidden="false" outlineLevel="0" max="12" min="2" style="91" width="6.99"/>
    <col collapsed="false" customWidth="false" hidden="false" outlineLevel="0" max="257" min="13" style="91" width="8.85"/>
  </cols>
  <sheetData>
    <row r="1" customFormat="false" ht="9.75" hidden="false" customHeight="true" outlineLevel="0" collapsed="false">
      <c r="A1" s="92" t="s">
        <v>22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9.75" hidden="false" customHeight="true" outlineLevel="0" collapsed="false">
      <c r="A3" s="93" t="s">
        <v>226</v>
      </c>
      <c r="B3" s="94"/>
      <c r="C3" s="95" t="s">
        <v>227</v>
      </c>
      <c r="D3" s="95"/>
      <c r="E3" s="95"/>
      <c r="F3" s="95"/>
      <c r="G3" s="95"/>
      <c r="H3" s="95"/>
      <c r="I3" s="95"/>
      <c r="J3" s="95"/>
      <c r="K3" s="96"/>
      <c r="L3" s="97"/>
    </row>
    <row r="4" customFormat="false" ht="9.75" hidden="false" customHeight="true" outlineLevel="0" collapsed="false">
      <c r="A4" s="93"/>
      <c r="B4" s="98" t="s">
        <v>228</v>
      </c>
      <c r="C4" s="99"/>
      <c r="D4" s="99"/>
      <c r="E4" s="100" t="s">
        <v>229</v>
      </c>
      <c r="F4" s="100" t="s">
        <v>230</v>
      </c>
      <c r="G4" s="100"/>
      <c r="H4" s="100"/>
      <c r="I4" s="100"/>
      <c r="J4" s="100"/>
      <c r="K4" s="94" t="s">
        <v>231</v>
      </c>
      <c r="L4" s="101" t="s">
        <v>232</v>
      </c>
    </row>
    <row r="5" customFormat="false" ht="9.75" hidden="false" customHeight="true" outlineLevel="0" collapsed="false">
      <c r="A5" s="93"/>
      <c r="B5" s="102"/>
      <c r="C5" s="103" t="s">
        <v>233</v>
      </c>
      <c r="D5" s="103" t="s">
        <v>234</v>
      </c>
      <c r="E5" s="104" t="s">
        <v>235</v>
      </c>
      <c r="F5" s="105" t="s">
        <v>236</v>
      </c>
      <c r="G5" s="105" t="s">
        <v>237</v>
      </c>
      <c r="H5" s="105" t="s">
        <v>238</v>
      </c>
      <c r="I5" s="105" t="s">
        <v>239</v>
      </c>
      <c r="J5" s="105" t="s">
        <v>240</v>
      </c>
      <c r="K5" s="102" t="s">
        <v>241</v>
      </c>
      <c r="L5" s="106" t="s">
        <v>242</v>
      </c>
    </row>
    <row r="6" customFormat="false" ht="9.75" hidden="false" customHeight="true" outlineLevel="0" collapsed="false">
      <c r="A6" s="107"/>
      <c r="B6" s="108"/>
      <c r="C6" s="109"/>
      <c r="D6" s="109"/>
      <c r="E6" s="110"/>
      <c r="F6" s="110"/>
      <c r="G6" s="110"/>
      <c r="H6" s="110"/>
      <c r="I6" s="110"/>
      <c r="J6" s="110"/>
      <c r="K6" s="110"/>
      <c r="L6" s="111"/>
    </row>
    <row r="7" customFormat="false" ht="9.75" hidden="false" customHeight="true" outlineLevel="0" collapsed="false">
      <c r="A7" s="112" t="s">
        <v>140</v>
      </c>
      <c r="B7" s="113" t="n">
        <v>10593</v>
      </c>
      <c r="C7" s="114" t="n">
        <v>5197</v>
      </c>
      <c r="D7" s="114" t="n">
        <v>2880</v>
      </c>
      <c r="E7" s="114" t="n">
        <v>14</v>
      </c>
      <c r="F7" s="114" t="n">
        <v>97</v>
      </c>
      <c r="G7" s="114" t="n">
        <v>2</v>
      </c>
      <c r="H7" s="114" t="n">
        <v>0</v>
      </c>
      <c r="I7" s="114" t="n">
        <v>60</v>
      </c>
      <c r="J7" s="114" t="n">
        <v>497</v>
      </c>
      <c r="K7" s="114" t="n">
        <v>96</v>
      </c>
      <c r="L7" s="114" t="n">
        <v>1750</v>
      </c>
    </row>
    <row r="8" customFormat="false" ht="9.75" hidden="false" customHeight="true" outlineLevel="0" collapsed="false">
      <c r="A8" s="115" t="s">
        <v>243</v>
      </c>
      <c r="B8" s="113" t="n">
        <v>5</v>
      </c>
      <c r="C8" s="114" t="n">
        <v>0</v>
      </c>
      <c r="D8" s="114" t="n">
        <v>5</v>
      </c>
      <c r="E8" s="116" t="n">
        <v>0</v>
      </c>
      <c r="F8" s="116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7" t="n">
        <v>0</v>
      </c>
      <c r="L8" s="118" t="n">
        <v>0</v>
      </c>
    </row>
    <row r="9" customFormat="false" ht="9.75" hidden="false" customHeight="true" outlineLevel="0" collapsed="false">
      <c r="A9" s="115" t="s">
        <v>244</v>
      </c>
      <c r="B9" s="113" t="n">
        <v>121</v>
      </c>
      <c r="C9" s="114" t="n">
        <v>34</v>
      </c>
      <c r="D9" s="114" t="n">
        <v>55</v>
      </c>
      <c r="E9" s="116" t="n">
        <v>0</v>
      </c>
      <c r="F9" s="116" t="n">
        <v>1</v>
      </c>
      <c r="G9" s="114" t="n">
        <v>0</v>
      </c>
      <c r="H9" s="114" t="n">
        <v>0</v>
      </c>
      <c r="I9" s="114" t="n">
        <v>0</v>
      </c>
      <c r="J9" s="114" t="n">
        <v>0</v>
      </c>
      <c r="K9" s="117" t="n">
        <v>2</v>
      </c>
      <c r="L9" s="118" t="n">
        <v>29</v>
      </c>
    </row>
    <row r="10" customFormat="false" ht="9.75" hidden="false" customHeight="true" outlineLevel="0" collapsed="false">
      <c r="A10" s="115" t="s">
        <v>245</v>
      </c>
      <c r="B10" s="113" t="n">
        <v>376</v>
      </c>
      <c r="C10" s="114" t="n">
        <v>126</v>
      </c>
      <c r="D10" s="114" t="n">
        <v>140</v>
      </c>
      <c r="E10" s="116" t="n">
        <v>1</v>
      </c>
      <c r="F10" s="116" t="n">
        <v>0</v>
      </c>
      <c r="G10" s="114" t="n">
        <v>0</v>
      </c>
      <c r="H10" s="114" t="n">
        <v>0</v>
      </c>
      <c r="I10" s="114" t="n">
        <v>2</v>
      </c>
      <c r="J10" s="114" t="n">
        <v>0</v>
      </c>
      <c r="K10" s="117" t="n">
        <v>6</v>
      </c>
      <c r="L10" s="118" t="n">
        <v>101</v>
      </c>
    </row>
    <row r="11" customFormat="false" ht="9.75" hidden="false" customHeight="true" outlineLevel="0" collapsed="false">
      <c r="A11" s="115" t="s">
        <v>246</v>
      </c>
      <c r="B11" s="113" t="n">
        <v>1960</v>
      </c>
      <c r="C11" s="114" t="n">
        <v>762</v>
      </c>
      <c r="D11" s="114" t="n">
        <v>704</v>
      </c>
      <c r="E11" s="116" t="n">
        <v>3</v>
      </c>
      <c r="F11" s="116" t="n">
        <v>3</v>
      </c>
      <c r="G11" s="114" t="n">
        <v>1</v>
      </c>
      <c r="H11" s="114" t="n">
        <v>0</v>
      </c>
      <c r="I11" s="114" t="n">
        <v>5</v>
      </c>
      <c r="J11" s="114" t="n">
        <v>25</v>
      </c>
      <c r="K11" s="117" t="n">
        <v>22</v>
      </c>
      <c r="L11" s="118" t="n">
        <v>435</v>
      </c>
    </row>
    <row r="12" customFormat="false" ht="9.75" hidden="false" customHeight="true" outlineLevel="0" collapsed="false">
      <c r="A12" s="115" t="s">
        <v>247</v>
      </c>
      <c r="B12" s="113" t="n">
        <v>3110</v>
      </c>
      <c r="C12" s="114" t="n">
        <v>1557</v>
      </c>
      <c r="D12" s="114" t="n">
        <v>840</v>
      </c>
      <c r="E12" s="116" t="n">
        <v>3</v>
      </c>
      <c r="F12" s="116" t="n">
        <v>21</v>
      </c>
      <c r="G12" s="114" t="n">
        <v>1</v>
      </c>
      <c r="H12" s="114" t="n">
        <v>0</v>
      </c>
      <c r="I12" s="114" t="n">
        <v>10</v>
      </c>
      <c r="J12" s="114" t="n">
        <v>146</v>
      </c>
      <c r="K12" s="117" t="n">
        <v>25</v>
      </c>
      <c r="L12" s="118" t="n">
        <v>507</v>
      </c>
    </row>
    <row r="13" customFormat="false" ht="9.75" hidden="false" customHeight="true" outlineLevel="0" collapsed="false">
      <c r="A13" s="115" t="s">
        <v>248</v>
      </c>
      <c r="B13" s="113" t="n">
        <v>3190</v>
      </c>
      <c r="C13" s="114" t="n">
        <v>1776</v>
      </c>
      <c r="D13" s="114" t="n">
        <v>670</v>
      </c>
      <c r="E13" s="116" t="n">
        <v>3</v>
      </c>
      <c r="F13" s="116" t="n">
        <v>52</v>
      </c>
      <c r="G13" s="114" t="n">
        <v>0</v>
      </c>
      <c r="H13" s="114" t="n">
        <v>0</v>
      </c>
      <c r="I13" s="114" t="n">
        <v>18</v>
      </c>
      <c r="J13" s="114" t="n">
        <v>234</v>
      </c>
      <c r="K13" s="117" t="n">
        <v>22</v>
      </c>
      <c r="L13" s="118" t="n">
        <v>415</v>
      </c>
    </row>
    <row r="14" customFormat="false" ht="9.75" hidden="false" customHeight="true" outlineLevel="0" collapsed="false">
      <c r="A14" s="115" t="s">
        <v>249</v>
      </c>
      <c r="B14" s="113" t="n">
        <v>1514</v>
      </c>
      <c r="C14" s="114" t="n">
        <v>808</v>
      </c>
      <c r="D14" s="114" t="n">
        <v>374</v>
      </c>
      <c r="E14" s="116" t="n">
        <v>3</v>
      </c>
      <c r="F14" s="116" t="n">
        <v>14</v>
      </c>
      <c r="G14" s="114" t="n">
        <v>0</v>
      </c>
      <c r="H14" s="114" t="n">
        <v>0</v>
      </c>
      <c r="I14" s="114" t="n">
        <v>20</v>
      </c>
      <c r="J14" s="114" t="n">
        <v>80</v>
      </c>
      <c r="K14" s="117" t="n">
        <v>16</v>
      </c>
      <c r="L14" s="118" t="n">
        <v>199</v>
      </c>
    </row>
    <row r="15" customFormat="false" ht="9.75" hidden="false" customHeight="true" outlineLevel="0" collapsed="false">
      <c r="A15" s="115" t="s">
        <v>250</v>
      </c>
      <c r="B15" s="113" t="n">
        <v>317</v>
      </c>
      <c r="C15" s="114" t="n">
        <v>134</v>
      </c>
      <c r="D15" s="114" t="n">
        <v>92</v>
      </c>
      <c r="E15" s="116" t="n">
        <v>1</v>
      </c>
      <c r="F15" s="116" t="n">
        <v>6</v>
      </c>
      <c r="G15" s="114" t="n">
        <v>0</v>
      </c>
      <c r="H15" s="114" t="n">
        <v>0</v>
      </c>
      <c r="I15" s="114" t="n">
        <v>5</v>
      </c>
      <c r="J15" s="114" t="n">
        <v>12</v>
      </c>
      <c r="K15" s="117" t="n">
        <v>3</v>
      </c>
      <c r="L15" s="118" t="n">
        <v>64</v>
      </c>
    </row>
    <row r="16" customFormat="false" ht="9.75" hidden="false" customHeight="true" outlineLevel="0" collapsed="false">
      <c r="A16" s="119" t="s">
        <v>241</v>
      </c>
      <c r="B16" s="120" t="n">
        <v>0</v>
      </c>
      <c r="C16" s="121" t="n">
        <v>0</v>
      </c>
      <c r="D16" s="121" t="n">
        <v>0</v>
      </c>
      <c r="E16" s="122" t="n">
        <v>0</v>
      </c>
      <c r="F16" s="122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3" t="n">
        <v>0</v>
      </c>
      <c r="L16" s="124" t="n">
        <v>0</v>
      </c>
    </row>
    <row r="17" customFormat="false" ht="9.75" hidden="false" customHeight="true" outlineLevel="0" collapsed="false">
      <c r="A17" s="125"/>
      <c r="B17" s="126"/>
      <c r="C17" s="127"/>
      <c r="D17" s="127"/>
      <c r="E17" s="128"/>
      <c r="F17" s="128"/>
      <c r="G17" s="127"/>
      <c r="H17" s="127"/>
      <c r="I17" s="127"/>
      <c r="J17" s="127"/>
      <c r="K17" s="129"/>
      <c r="L17" s="130"/>
    </row>
    <row r="18" customFormat="false" ht="9.75" hidden="false" customHeight="true" outlineLevel="0" collapsed="false">
      <c r="A18" s="112" t="s">
        <v>141</v>
      </c>
      <c r="B18" s="113" t="n">
        <v>2149</v>
      </c>
      <c r="C18" s="114" t="n">
        <v>1205</v>
      </c>
      <c r="D18" s="114" t="n">
        <v>618</v>
      </c>
      <c r="E18" s="114" t="n">
        <v>6</v>
      </c>
      <c r="F18" s="114" t="n">
        <v>4</v>
      </c>
      <c r="G18" s="114" t="n">
        <v>0</v>
      </c>
      <c r="H18" s="114" t="n">
        <v>0</v>
      </c>
      <c r="I18" s="114" t="n">
        <v>24</v>
      </c>
      <c r="J18" s="114" t="n">
        <v>33</v>
      </c>
      <c r="K18" s="114" t="n">
        <v>22</v>
      </c>
      <c r="L18" s="118" t="n">
        <v>237</v>
      </c>
    </row>
    <row r="19" customFormat="false" ht="9.75" hidden="false" customHeight="true" outlineLevel="0" collapsed="false">
      <c r="A19" s="125" t="s">
        <v>243</v>
      </c>
      <c r="B19" s="113" t="n">
        <v>1</v>
      </c>
      <c r="C19" s="114" t="n">
        <v>0</v>
      </c>
      <c r="D19" s="114" t="n">
        <v>1</v>
      </c>
      <c r="E19" s="131" t="n">
        <v>0</v>
      </c>
      <c r="F19" s="116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7" t="n">
        <v>0</v>
      </c>
      <c r="L19" s="118" t="n">
        <v>0</v>
      </c>
    </row>
    <row r="20" customFormat="false" ht="9.75" hidden="false" customHeight="true" outlineLevel="0" collapsed="false">
      <c r="A20" s="125" t="s">
        <v>244</v>
      </c>
      <c r="B20" s="113" t="n">
        <v>23</v>
      </c>
      <c r="C20" s="114" t="n">
        <v>8</v>
      </c>
      <c r="D20" s="114" t="n">
        <v>12</v>
      </c>
      <c r="E20" s="116" t="n">
        <v>0</v>
      </c>
      <c r="F20" s="116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7" t="n">
        <v>0</v>
      </c>
      <c r="L20" s="118" t="n">
        <v>3</v>
      </c>
    </row>
    <row r="21" customFormat="false" ht="9.75" hidden="false" customHeight="true" outlineLevel="0" collapsed="false">
      <c r="A21" s="125" t="s">
        <v>245</v>
      </c>
      <c r="B21" s="113" t="n">
        <v>72</v>
      </c>
      <c r="C21" s="114" t="n">
        <v>34</v>
      </c>
      <c r="D21" s="114" t="n">
        <v>27</v>
      </c>
      <c r="E21" s="116" t="n">
        <v>0</v>
      </c>
      <c r="F21" s="116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7" t="n">
        <v>3</v>
      </c>
      <c r="L21" s="118" t="n">
        <v>8</v>
      </c>
    </row>
    <row r="22" customFormat="false" ht="9.75" hidden="false" customHeight="true" outlineLevel="0" collapsed="false">
      <c r="A22" s="125" t="s">
        <v>246</v>
      </c>
      <c r="B22" s="113" t="n">
        <v>492</v>
      </c>
      <c r="C22" s="114" t="n">
        <v>243</v>
      </c>
      <c r="D22" s="114" t="n">
        <v>165</v>
      </c>
      <c r="E22" s="116" t="n">
        <v>2</v>
      </c>
      <c r="F22" s="116" t="n">
        <v>0</v>
      </c>
      <c r="G22" s="114" t="n">
        <v>0</v>
      </c>
      <c r="H22" s="114" t="n">
        <v>0</v>
      </c>
      <c r="I22" s="114" t="n">
        <v>3</v>
      </c>
      <c r="J22" s="114" t="n">
        <v>4</v>
      </c>
      <c r="K22" s="117" t="n">
        <v>7</v>
      </c>
      <c r="L22" s="118" t="n">
        <v>68</v>
      </c>
    </row>
    <row r="23" customFormat="false" ht="9.75" hidden="false" customHeight="true" outlineLevel="0" collapsed="false">
      <c r="A23" s="125" t="s">
        <v>247</v>
      </c>
      <c r="B23" s="113" t="n">
        <v>680</v>
      </c>
      <c r="C23" s="114" t="n">
        <v>404</v>
      </c>
      <c r="D23" s="114" t="n">
        <v>181</v>
      </c>
      <c r="E23" s="116" t="n">
        <v>2</v>
      </c>
      <c r="F23" s="116" t="n">
        <v>1</v>
      </c>
      <c r="G23" s="114" t="n">
        <v>0</v>
      </c>
      <c r="H23" s="114" t="n">
        <v>0</v>
      </c>
      <c r="I23" s="114" t="n">
        <v>5</v>
      </c>
      <c r="J23" s="114" t="n">
        <v>11</v>
      </c>
      <c r="K23" s="117" t="n">
        <v>6</v>
      </c>
      <c r="L23" s="118" t="n">
        <v>70</v>
      </c>
    </row>
    <row r="24" customFormat="false" ht="9.75" hidden="false" customHeight="true" outlineLevel="0" collapsed="false">
      <c r="A24" s="125" t="s">
        <v>248</v>
      </c>
      <c r="B24" s="113" t="n">
        <v>597</v>
      </c>
      <c r="C24" s="114" t="n">
        <v>366</v>
      </c>
      <c r="D24" s="114" t="n">
        <v>147</v>
      </c>
      <c r="E24" s="116" t="n">
        <v>1</v>
      </c>
      <c r="F24" s="116" t="n">
        <v>2</v>
      </c>
      <c r="G24" s="114" t="n">
        <v>0</v>
      </c>
      <c r="H24" s="114" t="n">
        <v>0</v>
      </c>
      <c r="I24" s="114" t="n">
        <v>8</v>
      </c>
      <c r="J24" s="114" t="n">
        <v>9</v>
      </c>
      <c r="K24" s="117" t="n">
        <v>5</v>
      </c>
      <c r="L24" s="118" t="n">
        <v>59</v>
      </c>
    </row>
    <row r="25" customFormat="false" ht="9.75" hidden="false" customHeight="true" outlineLevel="0" collapsed="false">
      <c r="A25" s="125" t="s">
        <v>249</v>
      </c>
      <c r="B25" s="113" t="n">
        <v>234</v>
      </c>
      <c r="C25" s="114" t="n">
        <v>131</v>
      </c>
      <c r="D25" s="114" t="n">
        <v>67</v>
      </c>
      <c r="E25" s="116" t="n">
        <v>1</v>
      </c>
      <c r="F25" s="116" t="n">
        <v>1</v>
      </c>
      <c r="G25" s="114" t="n">
        <v>0</v>
      </c>
      <c r="H25" s="114" t="n">
        <v>0</v>
      </c>
      <c r="I25" s="114" t="n">
        <v>6</v>
      </c>
      <c r="J25" s="114" t="n">
        <v>7</v>
      </c>
      <c r="K25" s="117" t="n">
        <v>1</v>
      </c>
      <c r="L25" s="118" t="n">
        <v>20</v>
      </c>
    </row>
    <row r="26" customFormat="false" ht="9.75" hidden="false" customHeight="true" outlineLevel="0" collapsed="false">
      <c r="A26" s="125" t="s">
        <v>250</v>
      </c>
      <c r="B26" s="113" t="n">
        <v>50</v>
      </c>
      <c r="C26" s="114" t="n">
        <v>19</v>
      </c>
      <c r="D26" s="114" t="n">
        <v>18</v>
      </c>
      <c r="E26" s="116" t="n">
        <v>0</v>
      </c>
      <c r="F26" s="116" t="n">
        <v>0</v>
      </c>
      <c r="G26" s="114" t="n">
        <v>0</v>
      </c>
      <c r="H26" s="114" t="n">
        <v>0</v>
      </c>
      <c r="I26" s="114" t="n">
        <v>2</v>
      </c>
      <c r="J26" s="114" t="n">
        <v>2</v>
      </c>
      <c r="K26" s="117" t="n">
        <v>0</v>
      </c>
      <c r="L26" s="118" t="n">
        <v>9</v>
      </c>
    </row>
    <row r="27" customFormat="false" ht="9.75" hidden="false" customHeight="true" outlineLevel="0" collapsed="false">
      <c r="A27" s="119" t="s">
        <v>241</v>
      </c>
      <c r="B27" s="120" t="n">
        <v>0</v>
      </c>
      <c r="C27" s="121" t="n">
        <v>0</v>
      </c>
      <c r="D27" s="121" t="n">
        <v>0</v>
      </c>
      <c r="E27" s="122" t="n">
        <v>0</v>
      </c>
      <c r="F27" s="122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0" t="n">
        <v>0</v>
      </c>
      <c r="L27" s="124" t="n">
        <v>0</v>
      </c>
    </row>
    <row r="28" customFormat="false" ht="9.75" hidden="false" customHeight="true" outlineLevel="0" collapsed="false">
      <c r="A28" s="125"/>
      <c r="B28" s="126"/>
      <c r="C28" s="127"/>
      <c r="D28" s="127"/>
      <c r="E28" s="128"/>
      <c r="F28" s="128"/>
      <c r="G28" s="127"/>
      <c r="H28" s="127"/>
      <c r="I28" s="127"/>
      <c r="J28" s="127"/>
      <c r="K28" s="129"/>
      <c r="L28" s="130"/>
    </row>
    <row r="29" customFormat="false" ht="9.75" hidden="false" customHeight="true" outlineLevel="0" collapsed="false">
      <c r="A29" s="132" t="s">
        <v>142</v>
      </c>
      <c r="B29" s="113" t="n">
        <v>6165</v>
      </c>
      <c r="C29" s="114" t="n">
        <v>2710</v>
      </c>
      <c r="D29" s="114" t="n">
        <v>1862</v>
      </c>
      <c r="E29" s="116" t="n">
        <v>5</v>
      </c>
      <c r="F29" s="116" t="n">
        <v>86</v>
      </c>
      <c r="G29" s="114" t="n">
        <v>2</v>
      </c>
      <c r="H29" s="114" t="n">
        <v>0</v>
      </c>
      <c r="I29" s="114" t="n">
        <v>27</v>
      </c>
      <c r="J29" s="114" t="n">
        <v>441</v>
      </c>
      <c r="K29" s="117" t="n">
        <v>61</v>
      </c>
      <c r="L29" s="133" t="n">
        <v>971</v>
      </c>
    </row>
    <row r="30" customFormat="false" ht="9.75" hidden="false" customHeight="true" outlineLevel="0" collapsed="false">
      <c r="A30" s="125" t="s">
        <v>243</v>
      </c>
      <c r="B30" s="113" t="n">
        <v>3</v>
      </c>
      <c r="C30" s="114" t="n">
        <v>0</v>
      </c>
      <c r="D30" s="114" t="n">
        <v>3</v>
      </c>
      <c r="E30" s="116" t="n">
        <v>0</v>
      </c>
      <c r="F30" s="116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7" t="n">
        <v>0</v>
      </c>
      <c r="L30" s="133" t="n">
        <v>0</v>
      </c>
    </row>
    <row r="31" customFormat="false" ht="9.75" hidden="false" customHeight="true" outlineLevel="0" collapsed="false">
      <c r="A31" s="125" t="s">
        <v>244</v>
      </c>
      <c r="B31" s="113" t="n">
        <v>63</v>
      </c>
      <c r="C31" s="114" t="n">
        <v>14</v>
      </c>
      <c r="D31" s="114" t="n">
        <v>32</v>
      </c>
      <c r="E31" s="116" t="n">
        <v>0</v>
      </c>
      <c r="F31" s="116" t="n">
        <v>1</v>
      </c>
      <c r="G31" s="114" t="n">
        <v>0</v>
      </c>
      <c r="H31" s="114" t="n">
        <v>0</v>
      </c>
      <c r="I31" s="114" t="n">
        <v>0</v>
      </c>
      <c r="J31" s="114" t="n">
        <v>0</v>
      </c>
      <c r="K31" s="117" t="n">
        <v>1</v>
      </c>
      <c r="L31" s="133" t="n">
        <v>15</v>
      </c>
    </row>
    <row r="32" customFormat="false" ht="9.75" hidden="false" customHeight="true" outlineLevel="0" collapsed="false">
      <c r="A32" s="125" t="s">
        <v>245</v>
      </c>
      <c r="B32" s="113" t="n">
        <v>202</v>
      </c>
      <c r="C32" s="114" t="n">
        <v>53</v>
      </c>
      <c r="D32" s="114" t="n">
        <v>88</v>
      </c>
      <c r="E32" s="116" t="n">
        <v>0</v>
      </c>
      <c r="F32" s="116" t="n">
        <v>0</v>
      </c>
      <c r="G32" s="114" t="n">
        <v>0</v>
      </c>
      <c r="H32" s="114" t="n">
        <v>0</v>
      </c>
      <c r="I32" s="114" t="n">
        <v>2</v>
      </c>
      <c r="J32" s="114" t="n">
        <v>0</v>
      </c>
      <c r="K32" s="117" t="n">
        <v>1</v>
      </c>
      <c r="L32" s="133" t="n">
        <v>58</v>
      </c>
    </row>
    <row r="33" customFormat="false" ht="9.75" hidden="false" customHeight="true" outlineLevel="0" collapsed="false">
      <c r="A33" s="125" t="s">
        <v>246</v>
      </c>
      <c r="B33" s="113" t="n">
        <v>1003</v>
      </c>
      <c r="C33" s="114" t="n">
        <v>294</v>
      </c>
      <c r="D33" s="114" t="n">
        <v>439</v>
      </c>
      <c r="E33" s="116" t="n">
        <v>0</v>
      </c>
      <c r="F33" s="116" t="n">
        <v>2</v>
      </c>
      <c r="G33" s="114" t="n">
        <v>1</v>
      </c>
      <c r="H33" s="114" t="n">
        <v>0</v>
      </c>
      <c r="I33" s="114" t="n">
        <v>2</v>
      </c>
      <c r="J33" s="114" t="n">
        <v>20</v>
      </c>
      <c r="K33" s="117" t="n">
        <v>13</v>
      </c>
      <c r="L33" s="133" t="n">
        <v>232</v>
      </c>
    </row>
    <row r="34" customFormat="false" ht="9.75" hidden="false" customHeight="true" outlineLevel="0" collapsed="false">
      <c r="A34" s="125" t="s">
        <v>247</v>
      </c>
      <c r="B34" s="113" t="n">
        <v>1738</v>
      </c>
      <c r="C34" s="114" t="n">
        <v>743</v>
      </c>
      <c r="D34" s="114" t="n">
        <v>533</v>
      </c>
      <c r="E34" s="116" t="n">
        <v>0</v>
      </c>
      <c r="F34" s="116" t="n">
        <v>18</v>
      </c>
      <c r="G34" s="114" t="n">
        <v>1</v>
      </c>
      <c r="H34" s="114" t="n">
        <v>0</v>
      </c>
      <c r="I34" s="114" t="n">
        <v>4</v>
      </c>
      <c r="J34" s="114" t="n">
        <v>127</v>
      </c>
      <c r="K34" s="117" t="n">
        <v>15</v>
      </c>
      <c r="L34" s="133" t="n">
        <v>297</v>
      </c>
    </row>
    <row r="35" customFormat="false" ht="9.75" hidden="false" customHeight="true" outlineLevel="0" collapsed="false">
      <c r="A35" s="125" t="s">
        <v>248</v>
      </c>
      <c r="B35" s="113" t="n">
        <v>1960</v>
      </c>
      <c r="C35" s="114" t="n">
        <v>1015</v>
      </c>
      <c r="D35" s="114" t="n">
        <v>444</v>
      </c>
      <c r="E35" s="116" t="n">
        <v>2</v>
      </c>
      <c r="F35" s="116" t="n">
        <v>48</v>
      </c>
      <c r="G35" s="114" t="n">
        <v>0</v>
      </c>
      <c r="H35" s="114" t="n">
        <v>0</v>
      </c>
      <c r="I35" s="114" t="n">
        <v>6</v>
      </c>
      <c r="J35" s="114" t="n">
        <v>215</v>
      </c>
      <c r="K35" s="117" t="n">
        <v>14</v>
      </c>
      <c r="L35" s="133" t="n">
        <v>216</v>
      </c>
    </row>
    <row r="36" customFormat="false" ht="9.75" hidden="false" customHeight="true" outlineLevel="0" collapsed="false">
      <c r="A36" s="125" t="s">
        <v>249</v>
      </c>
      <c r="B36" s="113" t="n">
        <v>1002</v>
      </c>
      <c r="C36" s="114" t="n">
        <v>513</v>
      </c>
      <c r="D36" s="114" t="n">
        <v>259</v>
      </c>
      <c r="E36" s="116" t="n">
        <v>2</v>
      </c>
      <c r="F36" s="116" t="n">
        <v>11</v>
      </c>
      <c r="G36" s="114" t="n">
        <v>0</v>
      </c>
      <c r="H36" s="114" t="n">
        <v>0</v>
      </c>
      <c r="I36" s="114" t="n">
        <v>10</v>
      </c>
      <c r="J36" s="114" t="n">
        <v>70</v>
      </c>
      <c r="K36" s="117" t="n">
        <v>15</v>
      </c>
      <c r="L36" s="133" t="n">
        <v>122</v>
      </c>
    </row>
    <row r="37" customFormat="false" ht="9.75" hidden="false" customHeight="true" outlineLevel="0" collapsed="false">
      <c r="A37" s="125" t="s">
        <v>250</v>
      </c>
      <c r="B37" s="113" t="n">
        <v>194</v>
      </c>
      <c r="C37" s="114" t="n">
        <v>78</v>
      </c>
      <c r="D37" s="114" t="n">
        <v>64</v>
      </c>
      <c r="E37" s="116" t="n">
        <v>1</v>
      </c>
      <c r="F37" s="116" t="n">
        <v>6</v>
      </c>
      <c r="G37" s="114" t="n">
        <v>0</v>
      </c>
      <c r="H37" s="114" t="n">
        <v>0</v>
      </c>
      <c r="I37" s="114" t="n">
        <v>3</v>
      </c>
      <c r="J37" s="114" t="n">
        <v>9</v>
      </c>
      <c r="K37" s="117" t="n">
        <v>2</v>
      </c>
      <c r="L37" s="133" t="n">
        <v>31</v>
      </c>
    </row>
    <row r="38" customFormat="false" ht="9.75" hidden="false" customHeight="true" outlineLevel="0" collapsed="false">
      <c r="A38" s="119" t="s">
        <v>251</v>
      </c>
      <c r="B38" s="120" t="n">
        <v>0</v>
      </c>
      <c r="C38" s="121" t="n">
        <v>0</v>
      </c>
      <c r="D38" s="121" t="n">
        <v>0</v>
      </c>
      <c r="E38" s="122" t="n">
        <v>0</v>
      </c>
      <c r="F38" s="122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3" t="n">
        <v>0</v>
      </c>
      <c r="L38" s="134" t="n">
        <v>0</v>
      </c>
    </row>
    <row r="39" customFormat="false" ht="9.75" hidden="false" customHeight="true" outlineLevel="0" collapsed="false">
      <c r="A39" s="125"/>
      <c r="B39" s="126"/>
      <c r="C39" s="127"/>
      <c r="D39" s="127"/>
      <c r="E39" s="128"/>
      <c r="F39" s="128"/>
      <c r="G39" s="127"/>
      <c r="H39" s="127"/>
      <c r="I39" s="127"/>
      <c r="J39" s="127"/>
      <c r="K39" s="129"/>
      <c r="L39" s="130"/>
    </row>
    <row r="40" customFormat="false" ht="9.75" hidden="false" customHeight="true" outlineLevel="0" collapsed="false">
      <c r="A40" s="115" t="s">
        <v>143</v>
      </c>
      <c r="B40" s="113" t="n">
        <v>899</v>
      </c>
      <c r="C40" s="114" t="n">
        <v>176</v>
      </c>
      <c r="D40" s="114" t="n">
        <v>557</v>
      </c>
      <c r="E40" s="114" t="n">
        <v>2</v>
      </c>
      <c r="F40" s="114" t="n">
        <v>5</v>
      </c>
      <c r="G40" s="114" t="n">
        <v>0</v>
      </c>
      <c r="H40" s="114" t="n">
        <v>0</v>
      </c>
      <c r="I40" s="114" t="n">
        <v>0</v>
      </c>
      <c r="J40" s="114" t="n">
        <v>7</v>
      </c>
      <c r="K40" s="114" t="n">
        <v>7</v>
      </c>
      <c r="L40" s="133" t="n">
        <v>145</v>
      </c>
    </row>
    <row r="41" customFormat="false" ht="9.75" hidden="false" customHeight="true" outlineLevel="0" collapsed="false">
      <c r="A41" s="115" t="s">
        <v>252</v>
      </c>
      <c r="B41" s="113" t="n">
        <v>2</v>
      </c>
      <c r="C41" s="114" t="n">
        <v>0</v>
      </c>
      <c r="D41" s="114" t="n">
        <v>2</v>
      </c>
      <c r="E41" s="116" t="n">
        <v>0</v>
      </c>
      <c r="F41" s="116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7" t="n">
        <v>0</v>
      </c>
      <c r="L41" s="135" t="n">
        <v>0</v>
      </c>
    </row>
    <row r="42" customFormat="false" ht="9.75" hidden="false" customHeight="true" outlineLevel="0" collapsed="false">
      <c r="A42" s="115" t="s">
        <v>253</v>
      </c>
      <c r="B42" s="113" t="n">
        <v>21</v>
      </c>
      <c r="C42" s="114" t="n">
        <v>2</v>
      </c>
      <c r="D42" s="114" t="n">
        <v>18</v>
      </c>
      <c r="E42" s="116" t="n">
        <v>0</v>
      </c>
      <c r="F42" s="116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7" t="n">
        <v>0</v>
      </c>
      <c r="L42" s="135" t="n">
        <v>1</v>
      </c>
    </row>
    <row r="43" customFormat="false" ht="9.75" hidden="false" customHeight="true" outlineLevel="0" collapsed="false">
      <c r="A43" s="115" t="s">
        <v>254</v>
      </c>
      <c r="B43" s="113" t="n">
        <v>56</v>
      </c>
      <c r="C43" s="114" t="n">
        <v>2</v>
      </c>
      <c r="D43" s="114" t="n">
        <v>40</v>
      </c>
      <c r="E43" s="116" t="n">
        <v>0</v>
      </c>
      <c r="F43" s="116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7" t="n">
        <v>0</v>
      </c>
      <c r="L43" s="135" t="n">
        <v>14</v>
      </c>
    </row>
    <row r="44" customFormat="false" ht="9.75" hidden="false" customHeight="true" outlineLevel="0" collapsed="false">
      <c r="A44" s="115" t="s">
        <v>255</v>
      </c>
      <c r="B44" s="113" t="n">
        <v>217</v>
      </c>
      <c r="C44" s="114" t="n">
        <v>17</v>
      </c>
      <c r="D44" s="114" t="n">
        <v>149</v>
      </c>
      <c r="E44" s="116" t="n">
        <v>0</v>
      </c>
      <c r="F44" s="116" t="n">
        <v>0</v>
      </c>
      <c r="G44" s="114" t="n">
        <v>0</v>
      </c>
      <c r="H44" s="114" t="n">
        <v>0</v>
      </c>
      <c r="I44" s="114" t="n">
        <v>0</v>
      </c>
      <c r="J44" s="114" t="n">
        <v>1</v>
      </c>
      <c r="K44" s="117" t="n">
        <v>4</v>
      </c>
      <c r="L44" s="135" t="n">
        <v>46</v>
      </c>
    </row>
    <row r="45" customFormat="false" ht="9.75" hidden="false" customHeight="true" outlineLevel="0" collapsed="false">
      <c r="A45" s="115" t="s">
        <v>256</v>
      </c>
      <c r="B45" s="113" t="n">
        <v>251</v>
      </c>
      <c r="C45" s="114" t="n">
        <v>45</v>
      </c>
      <c r="D45" s="114" t="n">
        <v>167</v>
      </c>
      <c r="E45" s="116" t="n">
        <v>0</v>
      </c>
      <c r="F45" s="116" t="n">
        <v>1</v>
      </c>
      <c r="G45" s="114" t="n">
        <v>0</v>
      </c>
      <c r="H45" s="114" t="n">
        <v>0</v>
      </c>
      <c r="I45" s="114" t="n">
        <v>0</v>
      </c>
      <c r="J45" s="114" t="n">
        <v>0</v>
      </c>
      <c r="K45" s="117" t="n">
        <v>1</v>
      </c>
      <c r="L45" s="135" t="n">
        <v>37</v>
      </c>
    </row>
    <row r="46" customFormat="false" ht="9.75" hidden="false" customHeight="true" outlineLevel="0" collapsed="false">
      <c r="A46" s="115" t="s">
        <v>257</v>
      </c>
      <c r="B46" s="113" t="n">
        <v>205</v>
      </c>
      <c r="C46" s="114" t="n">
        <v>64</v>
      </c>
      <c r="D46" s="114" t="n">
        <v>106</v>
      </c>
      <c r="E46" s="116" t="n">
        <v>0</v>
      </c>
      <c r="F46" s="116" t="n">
        <v>4</v>
      </c>
      <c r="G46" s="114" t="n">
        <v>0</v>
      </c>
      <c r="H46" s="114" t="n">
        <v>0</v>
      </c>
      <c r="I46" s="114" t="n">
        <v>0</v>
      </c>
      <c r="J46" s="114" t="n">
        <v>2</v>
      </c>
      <c r="K46" s="117" t="n">
        <v>1</v>
      </c>
      <c r="L46" s="135" t="n">
        <v>28</v>
      </c>
    </row>
    <row r="47" customFormat="false" ht="9.75" hidden="false" customHeight="true" outlineLevel="0" collapsed="false">
      <c r="A47" s="115" t="s">
        <v>258</v>
      </c>
      <c r="B47" s="113" t="n">
        <v>118</v>
      </c>
      <c r="C47" s="114" t="n">
        <v>37</v>
      </c>
      <c r="D47" s="114" t="n">
        <v>59</v>
      </c>
      <c r="E47" s="116" t="n">
        <v>1</v>
      </c>
      <c r="F47" s="116" t="n">
        <v>0</v>
      </c>
      <c r="G47" s="114" t="n">
        <v>0</v>
      </c>
      <c r="H47" s="114" t="n">
        <v>0</v>
      </c>
      <c r="I47" s="114" t="n">
        <v>0</v>
      </c>
      <c r="J47" s="114" t="n">
        <v>4</v>
      </c>
      <c r="K47" s="117" t="n">
        <v>1</v>
      </c>
      <c r="L47" s="135" t="n">
        <v>16</v>
      </c>
    </row>
    <row r="48" customFormat="false" ht="9.75" hidden="false" customHeight="true" outlineLevel="0" collapsed="false">
      <c r="A48" s="115" t="s">
        <v>259</v>
      </c>
      <c r="B48" s="113" t="n">
        <v>29</v>
      </c>
      <c r="C48" s="114" t="n">
        <v>9</v>
      </c>
      <c r="D48" s="114" t="n">
        <v>16</v>
      </c>
      <c r="E48" s="116" t="n">
        <v>1</v>
      </c>
      <c r="F48" s="116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7" t="n">
        <v>0</v>
      </c>
      <c r="L48" s="135" t="n">
        <v>3</v>
      </c>
    </row>
    <row r="49" customFormat="false" ht="9.75" hidden="false" customHeight="true" outlineLevel="0" collapsed="false">
      <c r="A49" s="119" t="s">
        <v>260</v>
      </c>
      <c r="B49" s="120" t="n">
        <v>0</v>
      </c>
      <c r="C49" s="121" t="n">
        <v>0</v>
      </c>
      <c r="D49" s="121" t="n">
        <v>0</v>
      </c>
      <c r="E49" s="122" t="n">
        <v>0</v>
      </c>
      <c r="F49" s="122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0" t="n">
        <v>0</v>
      </c>
      <c r="L49" s="136" t="n">
        <v>0</v>
      </c>
    </row>
    <row r="50" customFormat="false" ht="9.75" hidden="false" customHeight="true" outlineLevel="0" collapsed="false">
      <c r="A50" s="125"/>
      <c r="B50" s="113"/>
      <c r="C50" s="114"/>
      <c r="D50" s="114"/>
      <c r="E50" s="116"/>
      <c r="F50" s="116"/>
      <c r="G50" s="114"/>
      <c r="H50" s="114"/>
      <c r="I50" s="114"/>
      <c r="J50" s="114"/>
      <c r="K50" s="117"/>
      <c r="L50" s="133"/>
    </row>
    <row r="51" customFormat="false" ht="9.75" hidden="false" customHeight="true" outlineLevel="0" collapsed="false">
      <c r="A51" s="115" t="s">
        <v>148</v>
      </c>
      <c r="B51" s="126"/>
      <c r="C51" s="127"/>
      <c r="D51" s="127"/>
      <c r="E51" s="128"/>
      <c r="F51" s="128"/>
      <c r="G51" s="127"/>
      <c r="H51" s="127"/>
      <c r="I51" s="127"/>
      <c r="J51" s="127"/>
      <c r="K51" s="129"/>
      <c r="L51" s="130"/>
    </row>
    <row r="52" customFormat="false" ht="9.75" hidden="false" customHeight="true" outlineLevel="0" collapsed="false">
      <c r="A52" s="115" t="s">
        <v>149</v>
      </c>
      <c r="B52" s="113" t="n">
        <v>5266</v>
      </c>
      <c r="C52" s="114" t="n">
        <v>2534</v>
      </c>
      <c r="D52" s="114" t="n">
        <v>1305</v>
      </c>
      <c r="E52" s="114" t="n">
        <v>3</v>
      </c>
      <c r="F52" s="114" t="n">
        <v>81</v>
      </c>
      <c r="G52" s="114" t="n">
        <v>2</v>
      </c>
      <c r="H52" s="114" t="n">
        <v>0</v>
      </c>
      <c r="I52" s="114" t="n">
        <v>27</v>
      </c>
      <c r="J52" s="114" t="n">
        <v>434</v>
      </c>
      <c r="K52" s="114" t="n">
        <v>54</v>
      </c>
      <c r="L52" s="133" t="n">
        <v>826</v>
      </c>
    </row>
    <row r="53" customFormat="false" ht="9.75" hidden="false" customHeight="true" outlineLevel="0" collapsed="false">
      <c r="A53" s="115" t="s">
        <v>252</v>
      </c>
      <c r="B53" s="113" t="n">
        <v>1</v>
      </c>
      <c r="C53" s="114" t="n">
        <v>0</v>
      </c>
      <c r="D53" s="114" t="n">
        <v>1</v>
      </c>
      <c r="E53" s="116" t="n">
        <v>0</v>
      </c>
      <c r="F53" s="116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7" t="n">
        <v>0</v>
      </c>
      <c r="L53" s="133" t="n">
        <v>0</v>
      </c>
    </row>
    <row r="54" customFormat="false" ht="9.75" hidden="false" customHeight="true" outlineLevel="0" collapsed="false">
      <c r="A54" s="115" t="s">
        <v>253</v>
      </c>
      <c r="B54" s="113" t="n">
        <v>42</v>
      </c>
      <c r="C54" s="114" t="n">
        <v>12</v>
      </c>
      <c r="D54" s="114" t="n">
        <v>14</v>
      </c>
      <c r="E54" s="116" t="n">
        <v>0</v>
      </c>
      <c r="F54" s="116" t="n">
        <v>1</v>
      </c>
      <c r="G54" s="114" t="n">
        <v>0</v>
      </c>
      <c r="H54" s="114" t="n">
        <v>0</v>
      </c>
      <c r="I54" s="114" t="n">
        <v>0</v>
      </c>
      <c r="J54" s="114" t="n">
        <v>0</v>
      </c>
      <c r="K54" s="117" t="n">
        <v>1</v>
      </c>
      <c r="L54" s="133" t="n">
        <v>14</v>
      </c>
    </row>
    <row r="55" customFormat="false" ht="9.75" hidden="false" customHeight="true" outlineLevel="0" collapsed="false">
      <c r="A55" s="115" t="s">
        <v>254</v>
      </c>
      <c r="B55" s="113" t="n">
        <v>146</v>
      </c>
      <c r="C55" s="114" t="n">
        <v>51</v>
      </c>
      <c r="D55" s="114" t="n">
        <v>48</v>
      </c>
      <c r="E55" s="116" t="n">
        <v>0</v>
      </c>
      <c r="F55" s="116" t="n">
        <v>0</v>
      </c>
      <c r="G55" s="114" t="n">
        <v>0</v>
      </c>
      <c r="H55" s="114" t="n">
        <v>0</v>
      </c>
      <c r="I55" s="114" t="n">
        <v>2</v>
      </c>
      <c r="J55" s="114" t="n">
        <v>0</v>
      </c>
      <c r="K55" s="117" t="n">
        <v>1</v>
      </c>
      <c r="L55" s="133" t="n">
        <v>44</v>
      </c>
    </row>
    <row r="56" customFormat="false" ht="9.75" hidden="false" customHeight="true" outlineLevel="0" collapsed="false">
      <c r="A56" s="115" t="s">
        <v>255</v>
      </c>
      <c r="B56" s="113" t="n">
        <v>786</v>
      </c>
      <c r="C56" s="114" t="n">
        <v>277</v>
      </c>
      <c r="D56" s="114" t="n">
        <v>290</v>
      </c>
      <c r="E56" s="116" t="n">
        <v>0</v>
      </c>
      <c r="F56" s="116" t="n">
        <v>2</v>
      </c>
      <c r="G56" s="114" t="n">
        <v>1</v>
      </c>
      <c r="H56" s="114" t="n">
        <v>0</v>
      </c>
      <c r="I56" s="114" t="n">
        <v>2</v>
      </c>
      <c r="J56" s="114" t="n">
        <v>19</v>
      </c>
      <c r="K56" s="117" t="n">
        <v>9</v>
      </c>
      <c r="L56" s="133" t="n">
        <v>186</v>
      </c>
    </row>
    <row r="57" customFormat="false" ht="9.75" hidden="false" customHeight="true" outlineLevel="0" collapsed="false">
      <c r="A57" s="115" t="s">
        <v>256</v>
      </c>
      <c r="B57" s="113" t="n">
        <v>1487</v>
      </c>
      <c r="C57" s="114" t="n">
        <v>698</v>
      </c>
      <c r="D57" s="114" t="n">
        <v>366</v>
      </c>
      <c r="E57" s="116" t="n">
        <v>0</v>
      </c>
      <c r="F57" s="116" t="n">
        <v>17</v>
      </c>
      <c r="G57" s="114" t="n">
        <v>1</v>
      </c>
      <c r="H57" s="114" t="n">
        <v>0</v>
      </c>
      <c r="I57" s="114" t="n">
        <v>4</v>
      </c>
      <c r="J57" s="114" t="n">
        <v>127</v>
      </c>
      <c r="K57" s="117" t="n">
        <v>14</v>
      </c>
      <c r="L57" s="133" t="n">
        <v>260</v>
      </c>
    </row>
    <row r="58" customFormat="false" ht="9.75" hidden="false" customHeight="true" outlineLevel="0" collapsed="false">
      <c r="A58" s="115" t="s">
        <v>257</v>
      </c>
      <c r="B58" s="113" t="n">
        <v>1755</v>
      </c>
      <c r="C58" s="114" t="n">
        <v>951</v>
      </c>
      <c r="D58" s="114" t="n">
        <v>338</v>
      </c>
      <c r="E58" s="116" t="n">
        <v>2</v>
      </c>
      <c r="F58" s="116" t="n">
        <v>44</v>
      </c>
      <c r="G58" s="114" t="n">
        <v>0</v>
      </c>
      <c r="H58" s="114" t="n">
        <v>0</v>
      </c>
      <c r="I58" s="114" t="n">
        <v>6</v>
      </c>
      <c r="J58" s="114" t="n">
        <v>213</v>
      </c>
      <c r="K58" s="117" t="n">
        <v>13</v>
      </c>
      <c r="L58" s="133" t="n">
        <v>188</v>
      </c>
    </row>
    <row r="59" customFormat="false" ht="9.75" hidden="false" customHeight="true" outlineLevel="0" collapsed="false">
      <c r="A59" s="115" t="s">
        <v>258</v>
      </c>
      <c r="B59" s="113" t="n">
        <v>884</v>
      </c>
      <c r="C59" s="114" t="n">
        <v>476</v>
      </c>
      <c r="D59" s="114" t="n">
        <v>200</v>
      </c>
      <c r="E59" s="116" t="n">
        <v>1</v>
      </c>
      <c r="F59" s="116" t="n">
        <v>11</v>
      </c>
      <c r="G59" s="114" t="n">
        <v>0</v>
      </c>
      <c r="H59" s="114" t="n">
        <v>0</v>
      </c>
      <c r="I59" s="114" t="n">
        <v>10</v>
      </c>
      <c r="J59" s="114" t="n">
        <v>66</v>
      </c>
      <c r="K59" s="117" t="n">
        <v>14</v>
      </c>
      <c r="L59" s="133" t="n">
        <v>106</v>
      </c>
    </row>
    <row r="60" customFormat="false" ht="9.75" hidden="false" customHeight="true" outlineLevel="0" collapsed="false">
      <c r="A60" s="115" t="s">
        <v>259</v>
      </c>
      <c r="B60" s="113" t="n">
        <v>165</v>
      </c>
      <c r="C60" s="114" t="n">
        <v>69</v>
      </c>
      <c r="D60" s="114" t="n">
        <v>48</v>
      </c>
      <c r="E60" s="116" t="n">
        <v>0</v>
      </c>
      <c r="F60" s="116" t="n">
        <v>6</v>
      </c>
      <c r="G60" s="114" t="n">
        <v>0</v>
      </c>
      <c r="H60" s="114" t="n">
        <v>0</v>
      </c>
      <c r="I60" s="114" t="n">
        <v>3</v>
      </c>
      <c r="J60" s="114" t="n">
        <v>9</v>
      </c>
      <c r="K60" s="117" t="n">
        <v>2</v>
      </c>
      <c r="L60" s="133" t="n">
        <v>28</v>
      </c>
    </row>
    <row r="61" customFormat="false" ht="9.75" hidden="false" customHeight="true" outlineLevel="0" collapsed="false">
      <c r="A61" s="119" t="s">
        <v>260</v>
      </c>
      <c r="B61" s="120" t="n">
        <v>0</v>
      </c>
      <c r="C61" s="121" t="n">
        <v>0</v>
      </c>
      <c r="D61" s="121" t="n">
        <v>0</v>
      </c>
      <c r="E61" s="122" t="n">
        <v>0</v>
      </c>
      <c r="F61" s="122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0" t="n">
        <v>0</v>
      </c>
      <c r="L61" s="134" t="n">
        <v>0</v>
      </c>
    </row>
    <row r="62" customFormat="false" ht="9.75" hidden="false" customHeight="true" outlineLevel="0" collapsed="false">
      <c r="A62" s="125"/>
      <c r="B62" s="126"/>
      <c r="C62" s="127"/>
      <c r="D62" s="127"/>
      <c r="E62" s="128"/>
      <c r="F62" s="128"/>
      <c r="G62" s="127"/>
      <c r="H62" s="127"/>
      <c r="I62" s="127"/>
      <c r="J62" s="127"/>
      <c r="K62" s="129"/>
      <c r="L62" s="130"/>
    </row>
    <row r="63" customFormat="false" ht="9.75" hidden="false" customHeight="true" outlineLevel="0" collapsed="false">
      <c r="A63" s="112" t="s">
        <v>150</v>
      </c>
      <c r="B63" s="113" t="n">
        <v>2279</v>
      </c>
      <c r="C63" s="114" t="n">
        <v>1282</v>
      </c>
      <c r="D63" s="114" t="n">
        <v>400</v>
      </c>
      <c r="E63" s="114" t="n">
        <v>3</v>
      </c>
      <c r="F63" s="114" t="n">
        <v>7</v>
      </c>
      <c r="G63" s="114" t="n">
        <v>0</v>
      </c>
      <c r="H63" s="114" t="n">
        <v>0</v>
      </c>
      <c r="I63" s="114" t="n">
        <v>9</v>
      </c>
      <c r="J63" s="114" t="n">
        <v>23</v>
      </c>
      <c r="K63" s="114" t="n">
        <v>13</v>
      </c>
      <c r="L63" s="133" t="n">
        <v>542</v>
      </c>
    </row>
    <row r="64" customFormat="false" ht="9.75" hidden="false" customHeight="true" outlineLevel="0" collapsed="false">
      <c r="A64" s="125" t="s">
        <v>243</v>
      </c>
      <c r="B64" s="113" t="n">
        <v>1</v>
      </c>
      <c r="C64" s="114" t="n">
        <v>0</v>
      </c>
      <c r="D64" s="114" t="n">
        <v>1</v>
      </c>
      <c r="E64" s="116" t="n">
        <v>0</v>
      </c>
      <c r="F64" s="116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7" t="n">
        <v>0</v>
      </c>
      <c r="L64" s="135" t="n">
        <v>0</v>
      </c>
    </row>
    <row r="65" customFormat="false" ht="9.75" hidden="false" customHeight="true" outlineLevel="0" collapsed="false">
      <c r="A65" s="125" t="s">
        <v>244</v>
      </c>
      <c r="B65" s="113" t="n">
        <v>35</v>
      </c>
      <c r="C65" s="114" t="n">
        <v>12</v>
      </c>
      <c r="D65" s="114" t="n">
        <v>11</v>
      </c>
      <c r="E65" s="116" t="n">
        <v>0</v>
      </c>
      <c r="F65" s="116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7" t="n">
        <v>1</v>
      </c>
      <c r="L65" s="135" t="n">
        <v>11</v>
      </c>
    </row>
    <row r="66" customFormat="false" ht="9.75" hidden="false" customHeight="true" outlineLevel="0" collapsed="false">
      <c r="A66" s="125" t="s">
        <v>245</v>
      </c>
      <c r="B66" s="113" t="n">
        <v>102</v>
      </c>
      <c r="C66" s="114" t="n">
        <v>39</v>
      </c>
      <c r="D66" s="114" t="n">
        <v>25</v>
      </c>
      <c r="E66" s="116" t="n">
        <v>1</v>
      </c>
      <c r="F66" s="116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7" t="n">
        <v>2</v>
      </c>
      <c r="L66" s="135" t="n">
        <v>35</v>
      </c>
    </row>
    <row r="67" customFormat="false" ht="9.75" hidden="false" customHeight="true" outlineLevel="0" collapsed="false">
      <c r="A67" s="125" t="s">
        <v>246</v>
      </c>
      <c r="B67" s="113" t="n">
        <v>465</v>
      </c>
      <c r="C67" s="114" t="n">
        <v>225</v>
      </c>
      <c r="D67" s="114" t="n">
        <v>100</v>
      </c>
      <c r="E67" s="116" t="n">
        <v>1</v>
      </c>
      <c r="F67" s="116" t="n">
        <v>1</v>
      </c>
      <c r="G67" s="114" t="n">
        <v>0</v>
      </c>
      <c r="H67" s="114" t="n">
        <v>0</v>
      </c>
      <c r="I67" s="114" t="n">
        <v>0</v>
      </c>
      <c r="J67" s="114" t="n">
        <v>1</v>
      </c>
      <c r="K67" s="117" t="n">
        <v>2</v>
      </c>
      <c r="L67" s="135" t="n">
        <v>135</v>
      </c>
    </row>
    <row r="68" customFormat="false" ht="9.75" hidden="false" customHeight="true" outlineLevel="0" collapsed="false">
      <c r="A68" s="125" t="s">
        <v>247</v>
      </c>
      <c r="B68" s="113" t="n">
        <v>692</v>
      </c>
      <c r="C68" s="114" t="n">
        <v>410</v>
      </c>
      <c r="D68" s="114" t="n">
        <v>126</v>
      </c>
      <c r="E68" s="116" t="n">
        <v>1</v>
      </c>
      <c r="F68" s="116" t="n">
        <v>2</v>
      </c>
      <c r="G68" s="114" t="n">
        <v>0</v>
      </c>
      <c r="H68" s="114" t="n">
        <v>0</v>
      </c>
      <c r="I68" s="114" t="n">
        <v>1</v>
      </c>
      <c r="J68" s="114" t="n">
        <v>8</v>
      </c>
      <c r="K68" s="117" t="n">
        <v>4</v>
      </c>
      <c r="L68" s="135" t="n">
        <v>140</v>
      </c>
    </row>
    <row r="69" customFormat="false" ht="9.75" hidden="false" customHeight="true" outlineLevel="0" collapsed="false">
      <c r="A69" s="125" t="s">
        <v>248</v>
      </c>
      <c r="B69" s="113" t="n">
        <v>633</v>
      </c>
      <c r="C69" s="114" t="n">
        <v>395</v>
      </c>
      <c r="D69" s="114" t="n">
        <v>79</v>
      </c>
      <c r="E69" s="116" t="n">
        <v>0</v>
      </c>
      <c r="F69" s="116" t="n">
        <v>2</v>
      </c>
      <c r="G69" s="114" t="n">
        <v>0</v>
      </c>
      <c r="H69" s="114" t="n">
        <v>0</v>
      </c>
      <c r="I69" s="114" t="n">
        <v>4</v>
      </c>
      <c r="J69" s="114" t="n">
        <v>10</v>
      </c>
      <c r="K69" s="117" t="n">
        <v>3</v>
      </c>
      <c r="L69" s="135" t="n">
        <v>140</v>
      </c>
    </row>
    <row r="70" customFormat="false" ht="9.75" hidden="false" customHeight="true" outlineLevel="0" collapsed="false">
      <c r="A70" s="125" t="s">
        <v>249</v>
      </c>
      <c r="B70" s="113" t="n">
        <v>278</v>
      </c>
      <c r="C70" s="114" t="n">
        <v>164</v>
      </c>
      <c r="D70" s="114" t="n">
        <v>48</v>
      </c>
      <c r="E70" s="116" t="n">
        <v>0</v>
      </c>
      <c r="F70" s="116" t="n">
        <v>2</v>
      </c>
      <c r="G70" s="114" t="n">
        <v>0</v>
      </c>
      <c r="H70" s="114" t="n">
        <v>0</v>
      </c>
      <c r="I70" s="114" t="n">
        <v>4</v>
      </c>
      <c r="J70" s="114" t="n">
        <v>3</v>
      </c>
      <c r="K70" s="117" t="n">
        <v>0</v>
      </c>
      <c r="L70" s="135" t="n">
        <v>57</v>
      </c>
    </row>
    <row r="71" customFormat="false" ht="9.75" hidden="false" customHeight="true" outlineLevel="0" collapsed="false">
      <c r="A71" s="125" t="s">
        <v>250</v>
      </c>
      <c r="B71" s="113" t="n">
        <v>73</v>
      </c>
      <c r="C71" s="133" t="n">
        <v>37</v>
      </c>
      <c r="D71" s="114" t="n">
        <v>10</v>
      </c>
      <c r="E71" s="116" t="n">
        <v>0</v>
      </c>
      <c r="F71" s="116" t="n">
        <v>0</v>
      </c>
      <c r="G71" s="114" t="n">
        <v>0</v>
      </c>
      <c r="H71" s="114" t="n">
        <v>0</v>
      </c>
      <c r="I71" s="114" t="n">
        <v>0</v>
      </c>
      <c r="J71" s="114" t="n">
        <v>1</v>
      </c>
      <c r="K71" s="117" t="n">
        <v>1</v>
      </c>
      <c r="L71" s="135" t="n">
        <v>24</v>
      </c>
    </row>
    <row r="72" customFormat="false" ht="9.75" hidden="false" customHeight="true" outlineLevel="0" collapsed="false">
      <c r="A72" s="119" t="s">
        <v>251</v>
      </c>
      <c r="B72" s="120" t="n">
        <v>0</v>
      </c>
      <c r="C72" s="134" t="n">
        <v>0</v>
      </c>
      <c r="D72" s="121" t="n">
        <v>0</v>
      </c>
      <c r="E72" s="122" t="n">
        <v>0</v>
      </c>
      <c r="F72" s="122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17" t="n">
        <v>0</v>
      </c>
      <c r="L72" s="136" t="n">
        <v>0</v>
      </c>
    </row>
  </sheetData>
  <mergeCells count="4">
    <mergeCell ref="A1:L2"/>
    <mergeCell ref="A3:A5"/>
    <mergeCell ref="C3:J3"/>
    <mergeCell ref="F4:J4"/>
  </mergeCells>
  <printOptions headings="false" gridLines="false" gridLinesSet="true" horizontalCentered="true" verticalCentered="false"/>
  <pageMargins left="0.75" right="0.75" top="0.340277777777778" bottom="0.170138888888889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3" activeCellId="0" sqref="K73"/>
    </sheetView>
  </sheetViews>
  <sheetFormatPr defaultColWidth="9.1328125" defaultRowHeight="9.75" zeroHeight="false" outlineLevelRow="0" outlineLevelCol="0"/>
  <cols>
    <col collapsed="false" customWidth="true" hidden="false" outlineLevel="0" max="1" min="1" style="137" width="12.7"/>
    <col collapsed="false" customWidth="true" hidden="false" outlineLevel="0" max="11" min="2" style="137" width="6.7"/>
    <col collapsed="false" customWidth="false" hidden="false" outlineLevel="0" max="12" min="12" style="138" width="9.13"/>
    <col collapsed="false" customWidth="false" hidden="false" outlineLevel="0" max="257" min="13" style="137" width="9.13"/>
  </cols>
  <sheetData>
    <row r="1" customFormat="false" ht="9.75" hidden="false" customHeight="true" outlineLevel="0" collapsed="false">
      <c r="A1" s="139" t="s">
        <v>26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30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9.75" hidden="false" customHeight="true" outlineLevel="0" collapsed="false">
      <c r="A3" s="140" t="s">
        <v>133</v>
      </c>
      <c r="B3" s="141" t="s">
        <v>262</v>
      </c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9.75" hidden="false" customHeight="true" outlineLevel="0" collapsed="false">
      <c r="A4" s="142" t="s">
        <v>263</v>
      </c>
      <c r="B4" s="143" t="s">
        <v>264</v>
      </c>
      <c r="C4" s="144" t="s">
        <v>265</v>
      </c>
      <c r="D4" s="144" t="s">
        <v>266</v>
      </c>
      <c r="E4" s="144" t="s">
        <v>267</v>
      </c>
      <c r="F4" s="144" t="s">
        <v>268</v>
      </c>
      <c r="G4" s="144" t="s">
        <v>269</v>
      </c>
      <c r="H4" s="144" t="s">
        <v>270</v>
      </c>
      <c r="I4" s="144" t="s">
        <v>271</v>
      </c>
      <c r="J4" s="144" t="s">
        <v>272</v>
      </c>
      <c r="K4" s="144" t="s">
        <v>241</v>
      </c>
    </row>
    <row r="5" customFormat="false" ht="9.75" hidden="false" customHeight="true" outlineLevel="0" collapsed="false">
      <c r="A5" s="145"/>
      <c r="B5" s="146"/>
      <c r="C5" s="147"/>
      <c r="D5" s="145"/>
      <c r="E5" s="145"/>
      <c r="F5" s="145"/>
      <c r="G5" s="145"/>
      <c r="H5" s="145"/>
      <c r="I5" s="145"/>
      <c r="J5" s="145"/>
      <c r="K5" s="148"/>
    </row>
    <row r="6" customFormat="false" ht="9.75" hidden="false" customHeight="true" outlineLevel="0" collapsed="false">
      <c r="A6" s="149" t="s">
        <v>140</v>
      </c>
      <c r="B6" s="150" t="n">
        <v>5622</v>
      </c>
      <c r="C6" s="151" t="n">
        <v>1</v>
      </c>
      <c r="D6" s="152" t="n">
        <v>0</v>
      </c>
      <c r="E6" s="152" t="n">
        <v>12</v>
      </c>
      <c r="F6" s="152" t="n">
        <v>240</v>
      </c>
      <c r="G6" s="152" t="n">
        <v>1076</v>
      </c>
      <c r="H6" s="152" t="n">
        <v>2063</v>
      </c>
      <c r="I6" s="152" t="n">
        <v>1433</v>
      </c>
      <c r="J6" s="152" t="n">
        <v>713</v>
      </c>
      <c r="K6" s="153" t="n">
        <v>84</v>
      </c>
    </row>
    <row r="7" customFormat="false" ht="9.75" hidden="false" customHeight="true" outlineLevel="0" collapsed="false">
      <c r="A7" s="154" t="s">
        <v>243</v>
      </c>
      <c r="B7" s="155" t="n">
        <v>0</v>
      </c>
      <c r="C7" s="156" t="n">
        <v>0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0</v>
      </c>
      <c r="K7" s="158" t="n">
        <v>0</v>
      </c>
    </row>
    <row r="8" customFormat="false" ht="9.75" hidden="false" customHeight="true" outlineLevel="0" collapsed="false">
      <c r="A8" s="154" t="s">
        <v>244</v>
      </c>
      <c r="B8" s="155" t="n">
        <v>1</v>
      </c>
      <c r="C8" s="156" t="n">
        <v>0</v>
      </c>
      <c r="D8" s="157" t="n">
        <v>0</v>
      </c>
      <c r="E8" s="157" t="n">
        <v>0</v>
      </c>
      <c r="F8" s="157" t="n">
        <v>1</v>
      </c>
      <c r="G8" s="157" t="n">
        <v>0</v>
      </c>
      <c r="H8" s="157" t="n">
        <v>0</v>
      </c>
      <c r="I8" s="157" t="n">
        <v>0</v>
      </c>
      <c r="J8" s="157" t="n">
        <v>0</v>
      </c>
      <c r="K8" s="158" t="n">
        <v>0</v>
      </c>
    </row>
    <row r="9" customFormat="false" ht="9.75" hidden="false" customHeight="true" outlineLevel="0" collapsed="false">
      <c r="A9" s="159" t="s">
        <v>245</v>
      </c>
      <c r="B9" s="155" t="n">
        <v>26</v>
      </c>
      <c r="C9" s="156" t="n">
        <v>0</v>
      </c>
      <c r="D9" s="157" t="n">
        <v>0</v>
      </c>
      <c r="E9" s="157" t="n">
        <v>6</v>
      </c>
      <c r="F9" s="157" t="n">
        <v>17</v>
      </c>
      <c r="G9" s="157" t="n">
        <v>3</v>
      </c>
      <c r="H9" s="157" t="n">
        <v>0</v>
      </c>
      <c r="I9" s="157" t="n">
        <v>0</v>
      </c>
      <c r="J9" s="157" t="n">
        <v>0</v>
      </c>
      <c r="K9" s="158" t="n">
        <v>0</v>
      </c>
    </row>
    <row r="10" customFormat="false" ht="9.75" hidden="false" customHeight="true" outlineLevel="0" collapsed="false">
      <c r="A10" s="159" t="s">
        <v>246</v>
      </c>
      <c r="B10" s="155" t="n">
        <v>438</v>
      </c>
      <c r="C10" s="156" t="n">
        <v>1</v>
      </c>
      <c r="D10" s="157" t="n">
        <v>0</v>
      </c>
      <c r="E10" s="157" t="n">
        <v>6</v>
      </c>
      <c r="F10" s="157" t="n">
        <v>169</v>
      </c>
      <c r="G10" s="157" t="n">
        <v>167</v>
      </c>
      <c r="H10" s="157" t="n">
        <v>66</v>
      </c>
      <c r="I10" s="157" t="n">
        <v>16</v>
      </c>
      <c r="J10" s="157" t="n">
        <v>2</v>
      </c>
      <c r="K10" s="158" t="n">
        <v>11</v>
      </c>
    </row>
    <row r="11" customFormat="false" ht="9.75" hidden="false" customHeight="true" outlineLevel="0" collapsed="false">
      <c r="A11" s="159" t="s">
        <v>247</v>
      </c>
      <c r="B11" s="155" t="n">
        <v>1592</v>
      </c>
      <c r="C11" s="156" t="n">
        <v>0</v>
      </c>
      <c r="D11" s="157" t="n">
        <v>0</v>
      </c>
      <c r="E11" s="157" t="n">
        <v>0</v>
      </c>
      <c r="F11" s="157" t="n">
        <v>44</v>
      </c>
      <c r="G11" s="157" t="n">
        <v>702</v>
      </c>
      <c r="H11" s="157" t="n">
        <v>587</v>
      </c>
      <c r="I11" s="157" t="n">
        <v>170</v>
      </c>
      <c r="J11" s="157" t="n">
        <v>58</v>
      </c>
      <c r="K11" s="158" t="n">
        <v>31</v>
      </c>
    </row>
    <row r="12" customFormat="false" ht="9.75" hidden="false" customHeight="true" outlineLevel="0" collapsed="false">
      <c r="A12" s="159" t="s">
        <v>248</v>
      </c>
      <c r="B12" s="155" t="n">
        <v>2262</v>
      </c>
      <c r="C12" s="156" t="n">
        <v>0</v>
      </c>
      <c r="D12" s="157" t="n">
        <v>0</v>
      </c>
      <c r="E12" s="157" t="n">
        <v>0</v>
      </c>
      <c r="F12" s="157" t="n">
        <v>4</v>
      </c>
      <c r="G12" s="157" t="n">
        <v>175</v>
      </c>
      <c r="H12" s="157" t="n">
        <v>1206</v>
      </c>
      <c r="I12" s="157" t="n">
        <v>653</v>
      </c>
      <c r="J12" s="157" t="n">
        <v>202</v>
      </c>
      <c r="K12" s="158" t="n">
        <v>22</v>
      </c>
    </row>
    <row r="13" customFormat="false" ht="9.75" hidden="false" customHeight="true" outlineLevel="0" collapsed="false">
      <c r="A13" s="159" t="s">
        <v>249</v>
      </c>
      <c r="B13" s="155" t="n">
        <v>1075</v>
      </c>
      <c r="C13" s="156" t="n">
        <v>0</v>
      </c>
      <c r="D13" s="157" t="n">
        <v>0</v>
      </c>
      <c r="E13" s="157" t="n">
        <v>0</v>
      </c>
      <c r="F13" s="157" t="n">
        <v>5</v>
      </c>
      <c r="G13" s="157" t="n">
        <v>24</v>
      </c>
      <c r="H13" s="157" t="n">
        <v>186</v>
      </c>
      <c r="I13" s="157" t="n">
        <v>544</v>
      </c>
      <c r="J13" s="157" t="n">
        <v>301</v>
      </c>
      <c r="K13" s="158" t="n">
        <v>15</v>
      </c>
    </row>
    <row r="14" customFormat="false" ht="9.75" hidden="false" customHeight="true" outlineLevel="0" collapsed="false">
      <c r="A14" s="159" t="s">
        <v>250</v>
      </c>
      <c r="B14" s="155" t="n">
        <v>228</v>
      </c>
      <c r="C14" s="156" t="n">
        <v>0</v>
      </c>
      <c r="D14" s="157" t="n">
        <v>0</v>
      </c>
      <c r="E14" s="157" t="n">
        <v>0</v>
      </c>
      <c r="F14" s="157" t="n">
        <v>0</v>
      </c>
      <c r="G14" s="157" t="n">
        <v>5</v>
      </c>
      <c r="H14" s="157" t="n">
        <v>18</v>
      </c>
      <c r="I14" s="157" t="n">
        <v>50</v>
      </c>
      <c r="J14" s="157" t="n">
        <v>150</v>
      </c>
      <c r="K14" s="158" t="n">
        <v>5</v>
      </c>
    </row>
    <row r="15" customFormat="false" ht="9.75" hidden="false" customHeight="true" outlineLevel="0" collapsed="false">
      <c r="A15" s="159" t="s">
        <v>251</v>
      </c>
      <c r="B15" s="155" t="n">
        <v>0</v>
      </c>
      <c r="C15" s="156" t="n">
        <v>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8" t="n">
        <v>0</v>
      </c>
    </row>
    <row r="16" customFormat="false" ht="9.75" hidden="false" customHeight="true" outlineLevel="0" collapsed="false">
      <c r="A16" s="159"/>
      <c r="B16" s="160"/>
      <c r="C16" s="161"/>
      <c r="D16" s="162"/>
      <c r="E16" s="162"/>
      <c r="F16" s="162"/>
      <c r="G16" s="162"/>
      <c r="H16" s="162"/>
      <c r="I16" s="162"/>
      <c r="J16" s="162"/>
      <c r="K16" s="163"/>
    </row>
    <row r="17" customFormat="false" ht="9.75" hidden="false" customHeight="true" outlineLevel="0" collapsed="false">
      <c r="A17" s="149" t="s">
        <v>141</v>
      </c>
      <c r="B17" s="155" t="n">
        <v>1144</v>
      </c>
      <c r="C17" s="164" t="n">
        <v>0</v>
      </c>
      <c r="D17" s="158" t="n">
        <v>0</v>
      </c>
      <c r="E17" s="158" t="n">
        <v>8</v>
      </c>
      <c r="F17" s="158" t="n">
        <v>108</v>
      </c>
      <c r="G17" s="158" t="n">
        <v>278</v>
      </c>
      <c r="H17" s="158" t="n">
        <v>383</v>
      </c>
      <c r="I17" s="158" t="n">
        <v>221</v>
      </c>
      <c r="J17" s="158" t="n">
        <v>131</v>
      </c>
      <c r="K17" s="158" t="n">
        <v>15</v>
      </c>
    </row>
    <row r="18" customFormat="false" ht="9.75" hidden="false" customHeight="true" outlineLevel="0" collapsed="false">
      <c r="A18" s="159" t="s">
        <v>243</v>
      </c>
      <c r="B18" s="155" t="n">
        <v>0</v>
      </c>
      <c r="C18" s="165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</row>
    <row r="19" customFormat="false" ht="9.75" hidden="false" customHeight="true" outlineLevel="0" collapsed="false">
      <c r="A19" s="159" t="s">
        <v>244</v>
      </c>
      <c r="B19" s="155" t="n">
        <v>1</v>
      </c>
      <c r="C19" s="165" t="n">
        <v>0</v>
      </c>
      <c r="D19" s="158" t="n">
        <v>0</v>
      </c>
      <c r="E19" s="158" t="n">
        <v>0</v>
      </c>
      <c r="F19" s="158" t="n">
        <v>1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</row>
    <row r="20" customFormat="false" ht="9.75" hidden="false" customHeight="true" outlineLevel="0" collapsed="false">
      <c r="A20" s="159" t="s">
        <v>245</v>
      </c>
      <c r="B20" s="155" t="n">
        <v>8</v>
      </c>
      <c r="C20" s="165" t="n">
        <v>0</v>
      </c>
      <c r="D20" s="158" t="n">
        <v>0</v>
      </c>
      <c r="E20" s="158" t="n">
        <v>4</v>
      </c>
      <c r="F20" s="158" t="n">
        <v>4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</row>
    <row r="21" customFormat="false" ht="9.75" hidden="false" customHeight="true" outlineLevel="0" collapsed="false">
      <c r="A21" s="159" t="s">
        <v>246</v>
      </c>
      <c r="B21" s="155" t="n">
        <v>152</v>
      </c>
      <c r="C21" s="165" t="n">
        <v>0</v>
      </c>
      <c r="D21" s="158" t="n">
        <v>0</v>
      </c>
      <c r="E21" s="158" t="n">
        <v>4</v>
      </c>
      <c r="F21" s="158" t="n">
        <v>84</v>
      </c>
      <c r="G21" s="158" t="n">
        <v>45</v>
      </c>
      <c r="H21" s="158" t="n">
        <v>13</v>
      </c>
      <c r="I21" s="158" t="n">
        <v>4</v>
      </c>
      <c r="J21" s="158" t="n">
        <v>1</v>
      </c>
      <c r="K21" s="158" t="n">
        <v>1</v>
      </c>
    </row>
    <row r="22" customFormat="false" ht="9.75" hidden="false" customHeight="true" outlineLevel="0" collapsed="false">
      <c r="A22" s="159" t="s">
        <v>247</v>
      </c>
      <c r="B22" s="155" t="n">
        <v>371</v>
      </c>
      <c r="C22" s="165" t="n">
        <v>0</v>
      </c>
      <c r="D22" s="158" t="n">
        <v>0</v>
      </c>
      <c r="E22" s="158" t="n">
        <v>0</v>
      </c>
      <c r="F22" s="158" t="n">
        <v>15</v>
      </c>
      <c r="G22" s="158" t="n">
        <v>176</v>
      </c>
      <c r="H22" s="158" t="n">
        <v>132</v>
      </c>
      <c r="I22" s="158" t="n">
        <v>30</v>
      </c>
      <c r="J22" s="158" t="n">
        <v>12</v>
      </c>
      <c r="K22" s="158" t="n">
        <v>6</v>
      </c>
    </row>
    <row r="23" customFormat="false" ht="9.75" hidden="false" customHeight="true" outlineLevel="0" collapsed="false">
      <c r="A23" s="159" t="s">
        <v>248</v>
      </c>
      <c r="B23" s="155" t="n">
        <v>416</v>
      </c>
      <c r="C23" s="165" t="n">
        <v>0</v>
      </c>
      <c r="D23" s="158" t="n">
        <v>0</v>
      </c>
      <c r="E23" s="158" t="n">
        <v>0</v>
      </c>
      <c r="F23" s="158" t="n">
        <v>3</v>
      </c>
      <c r="G23" s="158" t="n">
        <v>52</v>
      </c>
      <c r="H23" s="158" t="n">
        <v>212</v>
      </c>
      <c r="I23" s="158" t="n">
        <v>108</v>
      </c>
      <c r="J23" s="158" t="n">
        <v>35</v>
      </c>
      <c r="K23" s="158" t="n">
        <v>6</v>
      </c>
    </row>
    <row r="24" customFormat="false" ht="9.75" hidden="false" customHeight="true" outlineLevel="0" collapsed="false">
      <c r="A24" s="159" t="s">
        <v>249</v>
      </c>
      <c r="B24" s="155" t="n">
        <v>161</v>
      </c>
      <c r="C24" s="165" t="n">
        <v>0</v>
      </c>
      <c r="D24" s="158" t="n">
        <v>0</v>
      </c>
      <c r="E24" s="158" t="n">
        <v>0</v>
      </c>
      <c r="F24" s="158" t="n">
        <v>1</v>
      </c>
      <c r="G24" s="158" t="n">
        <v>4</v>
      </c>
      <c r="H24" s="158" t="n">
        <v>25</v>
      </c>
      <c r="I24" s="158" t="n">
        <v>73</v>
      </c>
      <c r="J24" s="158" t="n">
        <v>56</v>
      </c>
      <c r="K24" s="158" t="n">
        <v>2</v>
      </c>
    </row>
    <row r="25" customFormat="false" ht="9.75" hidden="false" customHeight="true" outlineLevel="0" collapsed="false">
      <c r="A25" s="159" t="s">
        <v>250</v>
      </c>
      <c r="B25" s="155" t="n">
        <v>35</v>
      </c>
      <c r="C25" s="165" t="n">
        <v>0</v>
      </c>
      <c r="D25" s="158" t="n">
        <v>0</v>
      </c>
      <c r="E25" s="158" t="n">
        <v>0</v>
      </c>
      <c r="F25" s="158" t="n">
        <v>0</v>
      </c>
      <c r="G25" s="158" t="n">
        <v>1</v>
      </c>
      <c r="H25" s="158" t="n">
        <v>1</v>
      </c>
      <c r="I25" s="158" t="n">
        <v>6</v>
      </c>
      <c r="J25" s="158" t="n">
        <v>27</v>
      </c>
      <c r="K25" s="158" t="n">
        <v>0</v>
      </c>
    </row>
    <row r="26" customFormat="false" ht="9.75" hidden="false" customHeight="true" outlineLevel="0" collapsed="false">
      <c r="A26" s="159" t="s">
        <v>251</v>
      </c>
      <c r="B26" s="155" t="n">
        <v>0</v>
      </c>
      <c r="C26" s="165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</row>
    <row r="27" customFormat="false" ht="9.75" hidden="false" customHeight="true" outlineLevel="0" collapsed="false">
      <c r="A27" s="159"/>
      <c r="B27" s="160"/>
      <c r="C27" s="161"/>
      <c r="D27" s="162"/>
      <c r="E27" s="162"/>
      <c r="F27" s="162"/>
      <c r="G27" s="162"/>
      <c r="H27" s="162"/>
      <c r="I27" s="162"/>
      <c r="J27" s="162"/>
      <c r="K27" s="163"/>
    </row>
    <row r="28" customFormat="false" ht="9.75" hidden="false" customHeight="true" outlineLevel="0" collapsed="false">
      <c r="A28" s="149" t="s">
        <v>273</v>
      </c>
      <c r="B28" s="155" t="n">
        <v>3338</v>
      </c>
      <c r="C28" s="156" t="n">
        <v>0</v>
      </c>
      <c r="D28" s="157" t="n">
        <v>0</v>
      </c>
      <c r="E28" s="157" t="n">
        <v>3</v>
      </c>
      <c r="F28" s="157" t="n">
        <v>73</v>
      </c>
      <c r="G28" s="157" t="n">
        <v>540</v>
      </c>
      <c r="H28" s="157" t="n">
        <v>1275</v>
      </c>
      <c r="I28" s="157" t="n">
        <v>956</v>
      </c>
      <c r="J28" s="157" t="n">
        <v>445</v>
      </c>
      <c r="K28" s="158" t="n">
        <v>46</v>
      </c>
    </row>
    <row r="29" customFormat="false" ht="9.75" hidden="false" customHeight="true" outlineLevel="0" collapsed="false">
      <c r="A29" s="159" t="s">
        <v>243</v>
      </c>
      <c r="B29" s="155" t="n">
        <v>0</v>
      </c>
      <c r="C29" s="156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8" t="n">
        <v>0</v>
      </c>
    </row>
    <row r="30" customFormat="false" ht="9.75" hidden="false" customHeight="true" outlineLevel="0" collapsed="false">
      <c r="A30" s="159" t="s">
        <v>244</v>
      </c>
      <c r="B30" s="155" t="n">
        <v>0</v>
      </c>
      <c r="C30" s="156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8" t="n">
        <v>0</v>
      </c>
    </row>
    <row r="31" customFormat="false" ht="9.75" hidden="false" customHeight="true" outlineLevel="0" collapsed="false">
      <c r="A31" s="159" t="s">
        <v>245</v>
      </c>
      <c r="B31" s="155" t="n">
        <v>11</v>
      </c>
      <c r="C31" s="156" t="n">
        <v>0</v>
      </c>
      <c r="D31" s="157" t="n">
        <v>0</v>
      </c>
      <c r="E31" s="157" t="n">
        <v>1</v>
      </c>
      <c r="F31" s="157" t="n">
        <v>7</v>
      </c>
      <c r="G31" s="157" t="n">
        <v>3</v>
      </c>
      <c r="H31" s="157" t="n">
        <v>0</v>
      </c>
      <c r="I31" s="157" t="n">
        <v>0</v>
      </c>
      <c r="J31" s="157" t="n">
        <v>0</v>
      </c>
      <c r="K31" s="158" t="n">
        <v>0</v>
      </c>
    </row>
    <row r="32" customFormat="false" ht="9.75" hidden="false" customHeight="true" outlineLevel="0" collapsed="false">
      <c r="A32" s="159" t="s">
        <v>246</v>
      </c>
      <c r="B32" s="155" t="n">
        <v>165</v>
      </c>
      <c r="C32" s="156" t="n">
        <v>0</v>
      </c>
      <c r="D32" s="157" t="n">
        <v>0</v>
      </c>
      <c r="E32" s="157" t="n">
        <v>2</v>
      </c>
      <c r="F32" s="157" t="n">
        <v>50</v>
      </c>
      <c r="G32" s="157" t="n">
        <v>64</v>
      </c>
      <c r="H32" s="157" t="n">
        <v>37</v>
      </c>
      <c r="I32" s="157" t="n">
        <v>5</v>
      </c>
      <c r="J32" s="157" t="n">
        <v>1</v>
      </c>
      <c r="K32" s="158" t="n">
        <v>6</v>
      </c>
    </row>
    <row r="33" customFormat="false" ht="9.75" hidden="false" customHeight="true" outlineLevel="0" collapsed="false">
      <c r="A33" s="159" t="s">
        <v>247</v>
      </c>
      <c r="B33" s="155" t="n">
        <v>865</v>
      </c>
      <c r="C33" s="156" t="n">
        <v>0</v>
      </c>
      <c r="D33" s="157" t="n">
        <v>0</v>
      </c>
      <c r="E33" s="157" t="n">
        <v>0</v>
      </c>
      <c r="F33" s="157" t="n">
        <v>13</v>
      </c>
      <c r="G33" s="157" t="n">
        <v>369</v>
      </c>
      <c r="H33" s="157" t="n">
        <v>332</v>
      </c>
      <c r="I33" s="157" t="n">
        <v>103</v>
      </c>
      <c r="J33" s="157" t="n">
        <v>31</v>
      </c>
      <c r="K33" s="158" t="n">
        <v>17</v>
      </c>
    </row>
    <row r="34" customFormat="false" ht="9.75" hidden="false" customHeight="true" outlineLevel="0" collapsed="false">
      <c r="A34" s="159" t="s">
        <v>248</v>
      </c>
      <c r="B34" s="155" t="n">
        <v>1432</v>
      </c>
      <c r="C34" s="156" t="n">
        <v>0</v>
      </c>
      <c r="D34" s="157" t="n">
        <v>0</v>
      </c>
      <c r="E34" s="157" t="n">
        <v>0</v>
      </c>
      <c r="F34" s="157" t="n">
        <v>0</v>
      </c>
      <c r="G34" s="157" t="n">
        <v>88</v>
      </c>
      <c r="H34" s="157" t="n">
        <v>778</v>
      </c>
      <c r="I34" s="157" t="n">
        <v>430</v>
      </c>
      <c r="J34" s="157" t="n">
        <v>125</v>
      </c>
      <c r="K34" s="158" t="n">
        <v>11</v>
      </c>
    </row>
    <row r="35" customFormat="false" ht="9.75" hidden="false" customHeight="true" outlineLevel="0" collapsed="false">
      <c r="A35" s="159" t="s">
        <v>249</v>
      </c>
      <c r="B35" s="155" t="n">
        <v>726</v>
      </c>
      <c r="C35" s="156" t="n">
        <v>0</v>
      </c>
      <c r="D35" s="157" t="n">
        <v>0</v>
      </c>
      <c r="E35" s="157" t="n">
        <v>0</v>
      </c>
      <c r="F35" s="157" t="n">
        <v>3</v>
      </c>
      <c r="G35" s="157" t="n">
        <v>14</v>
      </c>
      <c r="H35" s="157" t="n">
        <v>122</v>
      </c>
      <c r="I35" s="157" t="n">
        <v>380</v>
      </c>
      <c r="J35" s="157" t="n">
        <v>196</v>
      </c>
      <c r="K35" s="158" t="n">
        <v>11</v>
      </c>
    </row>
    <row r="36" customFormat="false" ht="9.75" hidden="false" customHeight="true" outlineLevel="0" collapsed="false">
      <c r="A36" s="159" t="s">
        <v>250</v>
      </c>
      <c r="B36" s="155" t="n">
        <v>139</v>
      </c>
      <c r="C36" s="156" t="n">
        <v>0</v>
      </c>
      <c r="D36" s="157" t="n">
        <v>0</v>
      </c>
      <c r="E36" s="157" t="n">
        <v>0</v>
      </c>
      <c r="F36" s="157" t="n">
        <v>0</v>
      </c>
      <c r="G36" s="157" t="n">
        <v>2</v>
      </c>
      <c r="H36" s="157" t="n">
        <v>6</v>
      </c>
      <c r="I36" s="157" t="n">
        <v>38</v>
      </c>
      <c r="J36" s="157" t="n">
        <v>92</v>
      </c>
      <c r="K36" s="158" t="n">
        <v>1</v>
      </c>
    </row>
    <row r="37" customFormat="false" ht="9.75" hidden="false" customHeight="true" outlineLevel="0" collapsed="false">
      <c r="A37" s="159" t="s">
        <v>251</v>
      </c>
      <c r="B37" s="155" t="n">
        <v>0</v>
      </c>
      <c r="C37" s="156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8" t="n">
        <v>0</v>
      </c>
    </row>
    <row r="38" customFormat="false" ht="9.75" hidden="false" customHeight="true" outlineLevel="0" collapsed="false">
      <c r="A38" s="159"/>
      <c r="B38" s="160"/>
      <c r="C38" s="161"/>
      <c r="D38" s="162"/>
      <c r="E38" s="162"/>
      <c r="F38" s="162"/>
      <c r="G38" s="162"/>
      <c r="H38" s="162"/>
      <c r="I38" s="162"/>
      <c r="J38" s="162"/>
      <c r="K38" s="163"/>
    </row>
    <row r="39" customFormat="false" ht="9.75" hidden="false" customHeight="true" outlineLevel="0" collapsed="false">
      <c r="A39" s="159" t="s">
        <v>143</v>
      </c>
      <c r="B39" s="155" t="n">
        <v>250</v>
      </c>
      <c r="C39" s="165" t="n">
        <v>0</v>
      </c>
      <c r="D39" s="158" t="n">
        <v>0</v>
      </c>
      <c r="E39" s="158" t="n">
        <v>0</v>
      </c>
      <c r="F39" s="158" t="n">
        <v>12</v>
      </c>
      <c r="G39" s="158" t="n">
        <v>40</v>
      </c>
      <c r="H39" s="158" t="n">
        <v>78</v>
      </c>
      <c r="I39" s="158" t="n">
        <v>68</v>
      </c>
      <c r="J39" s="158" t="n">
        <v>40</v>
      </c>
      <c r="K39" s="165" t="n">
        <v>12</v>
      </c>
    </row>
    <row r="40" customFormat="false" ht="9.75" hidden="false" customHeight="true" outlineLevel="0" collapsed="false">
      <c r="A40" s="154" t="s">
        <v>252</v>
      </c>
      <c r="B40" s="155" t="n">
        <v>0</v>
      </c>
      <c r="C40" s="165" t="n">
        <v>0</v>
      </c>
      <c r="D40" s="158" t="n">
        <v>0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</row>
    <row r="41" customFormat="false" ht="9.75" hidden="false" customHeight="true" outlineLevel="0" collapsed="false">
      <c r="A41" s="154" t="s">
        <v>253</v>
      </c>
      <c r="B41" s="155" t="n">
        <v>0</v>
      </c>
      <c r="C41" s="165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</row>
    <row r="42" customFormat="false" ht="9.75" hidden="false" customHeight="true" outlineLevel="0" collapsed="false">
      <c r="A42" s="159" t="s">
        <v>254</v>
      </c>
      <c r="B42" s="155" t="n">
        <v>1</v>
      </c>
      <c r="C42" s="165" t="n">
        <v>0</v>
      </c>
      <c r="D42" s="158" t="n">
        <v>0</v>
      </c>
      <c r="E42" s="158" t="n">
        <v>0</v>
      </c>
      <c r="F42" s="158" t="n">
        <v>1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</row>
    <row r="43" customFormat="false" ht="9.75" hidden="false" customHeight="true" outlineLevel="0" collapsed="false">
      <c r="A43" s="159" t="s">
        <v>255</v>
      </c>
      <c r="B43" s="155" t="n">
        <v>24</v>
      </c>
      <c r="C43" s="165" t="n">
        <v>0</v>
      </c>
      <c r="D43" s="158" t="n">
        <v>0</v>
      </c>
      <c r="E43" s="158" t="n">
        <v>0</v>
      </c>
      <c r="F43" s="158" t="n">
        <v>7</v>
      </c>
      <c r="G43" s="158" t="n">
        <v>8</v>
      </c>
      <c r="H43" s="158" t="n">
        <v>6</v>
      </c>
      <c r="I43" s="158" t="n">
        <v>1</v>
      </c>
      <c r="J43" s="158" t="n">
        <v>0</v>
      </c>
      <c r="K43" s="158" t="n">
        <v>2</v>
      </c>
    </row>
    <row r="44" customFormat="false" ht="9.75" hidden="false" customHeight="true" outlineLevel="0" collapsed="false">
      <c r="A44" s="159" t="s">
        <v>256</v>
      </c>
      <c r="B44" s="155" t="n">
        <v>56</v>
      </c>
      <c r="C44" s="165" t="n">
        <v>0</v>
      </c>
      <c r="D44" s="158" t="n">
        <v>0</v>
      </c>
      <c r="E44" s="158" t="n">
        <v>0</v>
      </c>
      <c r="F44" s="158" t="n">
        <v>4</v>
      </c>
      <c r="G44" s="158" t="n">
        <v>24</v>
      </c>
      <c r="H44" s="158" t="n">
        <v>16</v>
      </c>
      <c r="I44" s="158" t="n">
        <v>8</v>
      </c>
      <c r="J44" s="158" t="n">
        <v>3</v>
      </c>
      <c r="K44" s="158" t="n">
        <v>1</v>
      </c>
    </row>
    <row r="45" customFormat="false" ht="9.75" hidden="false" customHeight="true" outlineLevel="0" collapsed="false">
      <c r="A45" s="159" t="s">
        <v>257</v>
      </c>
      <c r="B45" s="155" t="n">
        <v>92</v>
      </c>
      <c r="C45" s="165" t="n">
        <v>0</v>
      </c>
      <c r="D45" s="158" t="n">
        <v>0</v>
      </c>
      <c r="E45" s="158" t="n">
        <v>0</v>
      </c>
      <c r="F45" s="158" t="n">
        <v>0</v>
      </c>
      <c r="G45" s="158" t="n">
        <v>8</v>
      </c>
      <c r="H45" s="158" t="n">
        <v>48</v>
      </c>
      <c r="I45" s="158" t="n">
        <v>20</v>
      </c>
      <c r="J45" s="158" t="n">
        <v>10</v>
      </c>
      <c r="K45" s="158" t="n">
        <v>6</v>
      </c>
    </row>
    <row r="46" customFormat="false" ht="9.75" hidden="false" customHeight="true" outlineLevel="0" collapsed="false">
      <c r="A46" s="159" t="s">
        <v>258</v>
      </c>
      <c r="B46" s="155" t="n">
        <v>60</v>
      </c>
      <c r="C46" s="165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6</v>
      </c>
      <c r="I46" s="158" t="n">
        <v>36</v>
      </c>
      <c r="J46" s="158" t="n">
        <v>16</v>
      </c>
      <c r="K46" s="158" t="n">
        <v>2</v>
      </c>
    </row>
    <row r="47" customFormat="false" ht="9.75" hidden="false" customHeight="true" outlineLevel="0" collapsed="false">
      <c r="A47" s="159" t="s">
        <v>259</v>
      </c>
      <c r="B47" s="155" t="n">
        <v>17</v>
      </c>
      <c r="C47" s="165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2</v>
      </c>
      <c r="I47" s="158" t="n">
        <v>3</v>
      </c>
      <c r="J47" s="158" t="n">
        <v>11</v>
      </c>
      <c r="K47" s="158" t="n">
        <v>1</v>
      </c>
    </row>
    <row r="48" customFormat="false" ht="9.75" hidden="false" customHeight="true" outlineLevel="0" collapsed="false">
      <c r="A48" s="159" t="s">
        <v>260</v>
      </c>
      <c r="B48" s="155" t="n">
        <v>0</v>
      </c>
      <c r="C48" s="165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</row>
    <row r="49" customFormat="false" ht="9.75" hidden="false" customHeight="true" outlineLevel="0" collapsed="false">
      <c r="A49" s="159"/>
      <c r="B49" s="166"/>
      <c r="C49" s="167"/>
      <c r="D49" s="168"/>
      <c r="E49" s="168"/>
      <c r="F49" s="168"/>
      <c r="G49" s="168"/>
      <c r="H49" s="168"/>
      <c r="I49" s="168"/>
      <c r="J49" s="168"/>
      <c r="K49" s="169"/>
    </row>
    <row r="50" customFormat="false" ht="9.75" hidden="false" customHeight="true" outlineLevel="0" collapsed="false">
      <c r="A50" s="159" t="s">
        <v>148</v>
      </c>
      <c r="B50" s="160"/>
      <c r="C50" s="161"/>
      <c r="D50" s="162"/>
      <c r="E50" s="162"/>
      <c r="F50" s="162"/>
      <c r="G50" s="162"/>
      <c r="H50" s="162"/>
      <c r="I50" s="162"/>
      <c r="J50" s="162"/>
      <c r="K50" s="163"/>
    </row>
    <row r="51" customFormat="false" ht="9.75" hidden="false" customHeight="true" outlineLevel="0" collapsed="false">
      <c r="A51" s="159" t="s">
        <v>149</v>
      </c>
      <c r="B51" s="155" t="n">
        <v>3088</v>
      </c>
      <c r="C51" s="165" t="n">
        <v>0</v>
      </c>
      <c r="D51" s="158" t="n">
        <v>0</v>
      </c>
      <c r="E51" s="158" t="n">
        <v>3</v>
      </c>
      <c r="F51" s="158" t="n">
        <v>61</v>
      </c>
      <c r="G51" s="158" t="n">
        <v>500</v>
      </c>
      <c r="H51" s="158" t="n">
        <v>1197</v>
      </c>
      <c r="I51" s="158" t="n">
        <v>888</v>
      </c>
      <c r="J51" s="158" t="n">
        <v>405</v>
      </c>
      <c r="K51" s="158" t="n">
        <v>34</v>
      </c>
    </row>
    <row r="52" customFormat="false" ht="9.75" hidden="false" customHeight="true" outlineLevel="0" collapsed="false">
      <c r="A52" s="159" t="s">
        <v>252</v>
      </c>
      <c r="B52" s="155" t="n">
        <v>0</v>
      </c>
      <c r="C52" s="165" t="n">
        <v>0</v>
      </c>
      <c r="D52" s="158" t="n">
        <v>0</v>
      </c>
      <c r="E52" s="158" t="n">
        <v>0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</row>
    <row r="53" customFormat="false" ht="9.75" hidden="false" customHeight="true" outlineLevel="0" collapsed="false">
      <c r="A53" s="159" t="s">
        <v>253</v>
      </c>
      <c r="B53" s="155" t="n">
        <v>0</v>
      </c>
      <c r="C53" s="165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</row>
    <row r="54" customFormat="false" ht="9.75" hidden="false" customHeight="true" outlineLevel="0" collapsed="false">
      <c r="A54" s="159" t="s">
        <v>254</v>
      </c>
      <c r="B54" s="155" t="n">
        <v>10</v>
      </c>
      <c r="C54" s="165" t="n">
        <v>0</v>
      </c>
      <c r="D54" s="158" t="n">
        <v>0</v>
      </c>
      <c r="E54" s="158" t="n">
        <v>1</v>
      </c>
      <c r="F54" s="158" t="n">
        <v>6</v>
      </c>
      <c r="G54" s="158" t="n">
        <v>3</v>
      </c>
      <c r="H54" s="158" t="n">
        <v>0</v>
      </c>
      <c r="I54" s="158" t="n">
        <v>0</v>
      </c>
      <c r="J54" s="158" t="n">
        <v>0</v>
      </c>
      <c r="K54" s="158" t="n">
        <v>0</v>
      </c>
    </row>
    <row r="55" customFormat="false" ht="9.75" hidden="false" customHeight="true" outlineLevel="0" collapsed="false">
      <c r="A55" s="159" t="s">
        <v>255</v>
      </c>
      <c r="B55" s="155" t="n">
        <v>141</v>
      </c>
      <c r="C55" s="165" t="n">
        <v>0</v>
      </c>
      <c r="D55" s="158" t="n">
        <v>0</v>
      </c>
      <c r="E55" s="158" t="n">
        <v>2</v>
      </c>
      <c r="F55" s="158" t="n">
        <v>43</v>
      </c>
      <c r="G55" s="158" t="n">
        <v>56</v>
      </c>
      <c r="H55" s="158" t="n">
        <v>31</v>
      </c>
      <c r="I55" s="158" t="n">
        <v>4</v>
      </c>
      <c r="J55" s="158" t="n">
        <v>1</v>
      </c>
      <c r="K55" s="158" t="n">
        <v>4</v>
      </c>
    </row>
    <row r="56" customFormat="false" ht="9.75" hidden="false" customHeight="true" outlineLevel="0" collapsed="false">
      <c r="A56" s="159" t="s">
        <v>256</v>
      </c>
      <c r="B56" s="155" t="n">
        <v>809</v>
      </c>
      <c r="C56" s="165" t="n">
        <v>0</v>
      </c>
      <c r="D56" s="158" t="n">
        <v>0</v>
      </c>
      <c r="E56" s="158" t="n">
        <v>0</v>
      </c>
      <c r="F56" s="158" t="n">
        <v>9</v>
      </c>
      <c r="G56" s="158" t="n">
        <v>345</v>
      </c>
      <c r="H56" s="158" t="n">
        <v>316</v>
      </c>
      <c r="I56" s="158" t="n">
        <v>95</v>
      </c>
      <c r="J56" s="158" t="n">
        <v>28</v>
      </c>
      <c r="K56" s="158" t="n">
        <v>16</v>
      </c>
    </row>
    <row r="57" customFormat="false" ht="9.75" hidden="false" customHeight="true" outlineLevel="0" collapsed="false">
      <c r="A57" s="159" t="s">
        <v>257</v>
      </c>
      <c r="B57" s="155" t="n">
        <v>1340</v>
      </c>
      <c r="C57" s="165" t="n">
        <v>0</v>
      </c>
      <c r="D57" s="158" t="n">
        <v>0</v>
      </c>
      <c r="E57" s="158" t="n">
        <v>0</v>
      </c>
      <c r="F57" s="158" t="n">
        <v>0</v>
      </c>
      <c r="G57" s="158" t="n">
        <v>80</v>
      </c>
      <c r="H57" s="158" t="n">
        <v>730</v>
      </c>
      <c r="I57" s="158" t="n">
        <v>410</v>
      </c>
      <c r="J57" s="158" t="n">
        <v>115</v>
      </c>
      <c r="K57" s="158" t="n">
        <v>5</v>
      </c>
    </row>
    <row r="58" customFormat="false" ht="9.75" hidden="false" customHeight="true" outlineLevel="0" collapsed="false">
      <c r="A58" s="159" t="s">
        <v>258</v>
      </c>
      <c r="B58" s="155" t="n">
        <v>666</v>
      </c>
      <c r="C58" s="165" t="n">
        <v>0</v>
      </c>
      <c r="D58" s="158" t="n">
        <v>0</v>
      </c>
      <c r="E58" s="158" t="n">
        <v>0</v>
      </c>
      <c r="F58" s="158" t="n">
        <v>3</v>
      </c>
      <c r="G58" s="158" t="n">
        <v>14</v>
      </c>
      <c r="H58" s="158" t="n">
        <v>116</v>
      </c>
      <c r="I58" s="158" t="n">
        <v>344</v>
      </c>
      <c r="J58" s="158" t="n">
        <v>180</v>
      </c>
      <c r="K58" s="158" t="n">
        <v>9</v>
      </c>
    </row>
    <row r="59" customFormat="false" ht="9.75" hidden="false" customHeight="true" outlineLevel="0" collapsed="false">
      <c r="A59" s="159" t="s">
        <v>259</v>
      </c>
      <c r="B59" s="155" t="n">
        <v>122</v>
      </c>
      <c r="C59" s="165" t="n">
        <v>0</v>
      </c>
      <c r="D59" s="158" t="n">
        <v>0</v>
      </c>
      <c r="E59" s="158" t="n">
        <v>0</v>
      </c>
      <c r="F59" s="158" t="n">
        <v>0</v>
      </c>
      <c r="G59" s="158" t="n">
        <v>2</v>
      </c>
      <c r="H59" s="158" t="n">
        <v>4</v>
      </c>
      <c r="I59" s="158" t="n">
        <v>35</v>
      </c>
      <c r="J59" s="158" t="n">
        <v>81</v>
      </c>
      <c r="K59" s="158" t="n">
        <v>0</v>
      </c>
    </row>
    <row r="60" customFormat="false" ht="9.75" hidden="false" customHeight="true" outlineLevel="0" collapsed="false">
      <c r="A60" s="159" t="s">
        <v>260</v>
      </c>
      <c r="B60" s="155" t="n">
        <v>0</v>
      </c>
      <c r="C60" s="165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</row>
    <row r="61" customFormat="false" ht="9.75" hidden="false" customHeight="true" outlineLevel="0" collapsed="false">
      <c r="A61" s="159"/>
      <c r="B61" s="160"/>
      <c r="C61" s="161"/>
      <c r="D61" s="162"/>
      <c r="E61" s="162"/>
      <c r="F61" s="162"/>
      <c r="G61" s="162"/>
      <c r="H61" s="162"/>
      <c r="I61" s="162"/>
      <c r="J61" s="162"/>
      <c r="K61" s="163"/>
    </row>
    <row r="62" customFormat="false" ht="9.75" hidden="false" customHeight="true" outlineLevel="0" collapsed="false">
      <c r="A62" s="149" t="s">
        <v>150</v>
      </c>
      <c r="B62" s="155" t="n">
        <v>1140</v>
      </c>
      <c r="C62" s="165" t="n">
        <v>1</v>
      </c>
      <c r="D62" s="158" t="n">
        <v>0</v>
      </c>
      <c r="E62" s="158" t="n">
        <v>1</v>
      </c>
      <c r="F62" s="158" t="n">
        <v>59</v>
      </c>
      <c r="G62" s="158" t="n">
        <v>258</v>
      </c>
      <c r="H62" s="158" t="n">
        <v>405</v>
      </c>
      <c r="I62" s="158" t="n">
        <v>256</v>
      </c>
      <c r="J62" s="158" t="n">
        <v>137</v>
      </c>
      <c r="K62" s="158" t="n">
        <v>23</v>
      </c>
    </row>
    <row r="63" customFormat="false" ht="9.75" hidden="false" customHeight="true" outlineLevel="0" collapsed="false">
      <c r="A63" s="159" t="s">
        <v>243</v>
      </c>
      <c r="B63" s="155" t="n">
        <v>0</v>
      </c>
      <c r="C63" s="165" t="n">
        <v>0</v>
      </c>
      <c r="D63" s="158" t="n">
        <v>0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</row>
    <row r="64" customFormat="false" ht="9.75" hidden="false" customHeight="true" outlineLevel="0" collapsed="false">
      <c r="A64" s="159" t="s">
        <v>244</v>
      </c>
      <c r="B64" s="155" t="n">
        <v>0</v>
      </c>
      <c r="C64" s="165" t="n">
        <v>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</row>
    <row r="65" customFormat="false" ht="9.75" hidden="false" customHeight="true" outlineLevel="0" collapsed="false">
      <c r="A65" s="159" t="s">
        <v>245</v>
      </c>
      <c r="B65" s="155" t="n">
        <v>7</v>
      </c>
      <c r="C65" s="165" t="n">
        <v>0</v>
      </c>
      <c r="D65" s="158" t="n">
        <v>0</v>
      </c>
      <c r="E65" s="158" t="n">
        <v>1</v>
      </c>
      <c r="F65" s="158" t="n">
        <v>6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</row>
    <row r="66" customFormat="false" ht="9.75" hidden="false" customHeight="true" outlineLevel="0" collapsed="false">
      <c r="A66" s="159" t="s">
        <v>246</v>
      </c>
      <c r="B66" s="155" t="n">
        <v>121</v>
      </c>
      <c r="C66" s="165" t="n">
        <v>1</v>
      </c>
      <c r="D66" s="158" t="n">
        <v>0</v>
      </c>
      <c r="E66" s="158" t="n">
        <v>0</v>
      </c>
      <c r="F66" s="158" t="n">
        <v>35</v>
      </c>
      <c r="G66" s="158" t="n">
        <v>58</v>
      </c>
      <c r="H66" s="158" t="n">
        <v>16</v>
      </c>
      <c r="I66" s="158" t="n">
        <v>7</v>
      </c>
      <c r="J66" s="158" t="n">
        <v>0</v>
      </c>
      <c r="K66" s="158" t="n">
        <v>4</v>
      </c>
    </row>
    <row r="67" customFormat="false" ht="9.75" hidden="false" customHeight="true" outlineLevel="0" collapsed="false">
      <c r="A67" s="159" t="s">
        <v>247</v>
      </c>
      <c r="B67" s="155" t="n">
        <v>356</v>
      </c>
      <c r="C67" s="165" t="n">
        <v>0</v>
      </c>
      <c r="D67" s="158" t="n">
        <v>0</v>
      </c>
      <c r="E67" s="158" t="n">
        <v>0</v>
      </c>
      <c r="F67" s="158" t="n">
        <v>16</v>
      </c>
      <c r="G67" s="158" t="n">
        <v>157</v>
      </c>
      <c r="H67" s="158" t="n">
        <v>123</v>
      </c>
      <c r="I67" s="158" t="n">
        <v>37</v>
      </c>
      <c r="J67" s="158" t="n">
        <v>15</v>
      </c>
      <c r="K67" s="158" t="n">
        <v>8</v>
      </c>
    </row>
    <row r="68" customFormat="false" ht="9.75" hidden="false" customHeight="true" outlineLevel="0" collapsed="false">
      <c r="A68" s="159" t="s">
        <v>248</v>
      </c>
      <c r="B68" s="155" t="n">
        <v>414</v>
      </c>
      <c r="C68" s="165" t="n">
        <v>0</v>
      </c>
      <c r="D68" s="158" t="n">
        <v>0</v>
      </c>
      <c r="E68" s="158" t="n">
        <v>0</v>
      </c>
      <c r="F68" s="158" t="n">
        <v>1</v>
      </c>
      <c r="G68" s="158" t="n">
        <v>35</v>
      </c>
      <c r="H68" s="158" t="n">
        <v>216</v>
      </c>
      <c r="I68" s="158" t="n">
        <v>115</v>
      </c>
      <c r="J68" s="158" t="n">
        <v>42</v>
      </c>
      <c r="K68" s="158" t="n">
        <v>5</v>
      </c>
    </row>
    <row r="69" customFormat="false" ht="9.75" hidden="false" customHeight="true" outlineLevel="0" collapsed="false">
      <c r="A69" s="159" t="s">
        <v>249</v>
      </c>
      <c r="B69" s="155" t="n">
        <v>188</v>
      </c>
      <c r="C69" s="165" t="n">
        <v>0</v>
      </c>
      <c r="D69" s="158" t="n">
        <v>0</v>
      </c>
      <c r="E69" s="158" t="n">
        <v>0</v>
      </c>
      <c r="F69" s="158" t="n">
        <v>1</v>
      </c>
      <c r="G69" s="158" t="n">
        <v>6</v>
      </c>
      <c r="H69" s="158" t="n">
        <v>39</v>
      </c>
      <c r="I69" s="158" t="n">
        <v>91</v>
      </c>
      <c r="J69" s="158" t="n">
        <v>49</v>
      </c>
      <c r="K69" s="158" t="n">
        <v>2</v>
      </c>
    </row>
    <row r="70" customFormat="false" ht="9.75" hidden="false" customHeight="true" outlineLevel="0" collapsed="false">
      <c r="A70" s="159" t="s">
        <v>250</v>
      </c>
      <c r="B70" s="155" t="n">
        <v>54</v>
      </c>
      <c r="C70" s="165" t="n">
        <v>0</v>
      </c>
      <c r="D70" s="158" t="n">
        <v>0</v>
      </c>
      <c r="E70" s="158" t="n">
        <v>0</v>
      </c>
      <c r="F70" s="158" t="n">
        <v>0</v>
      </c>
      <c r="G70" s="158" t="n">
        <v>2</v>
      </c>
      <c r="H70" s="158" t="n">
        <v>11</v>
      </c>
      <c r="I70" s="158" t="n">
        <v>6</v>
      </c>
      <c r="J70" s="158" t="n">
        <v>31</v>
      </c>
      <c r="K70" s="158" t="n">
        <v>4</v>
      </c>
    </row>
    <row r="71" customFormat="false" ht="9.75" hidden="false" customHeight="true" outlineLevel="0" collapsed="false">
      <c r="A71" s="170" t="s">
        <v>251</v>
      </c>
      <c r="B71" s="171" t="n">
        <v>0</v>
      </c>
      <c r="C71" s="172" t="n">
        <v>0</v>
      </c>
      <c r="D71" s="173" t="n">
        <v>0</v>
      </c>
      <c r="E71" s="173" t="n">
        <v>0</v>
      </c>
      <c r="F71" s="173" t="n">
        <v>0</v>
      </c>
      <c r="G71" s="173" t="n">
        <v>0</v>
      </c>
      <c r="H71" s="173" t="n">
        <v>0</v>
      </c>
      <c r="I71" s="173" t="n">
        <v>0</v>
      </c>
      <c r="J71" s="173" t="n">
        <v>0</v>
      </c>
      <c r="K71" s="173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0.590277777777778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9" activeCellId="0" sqref="O59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9.85"/>
    <col collapsed="false" customWidth="true" hidden="false" outlineLevel="0" max="9" min="2" style="8" width="7.56"/>
    <col collapsed="false" customWidth="true" hidden="false" outlineLevel="0" max="10" min="10" style="9" width="7.56"/>
    <col collapsed="false" customWidth="true" hidden="false" outlineLevel="0" max="11" min="11" style="10" width="7.56"/>
    <col collapsed="false" customWidth="true" hidden="false" outlineLevel="0" max="12" min="12" style="8" width="7.56"/>
    <col collapsed="false" customWidth="false" hidden="false" outlineLevel="0" max="257" min="13" style="8" width="10.28"/>
  </cols>
  <sheetData>
    <row r="1" customFormat="false" ht="30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0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/>
      <c r="K2" s="14"/>
      <c r="L2" s="12"/>
    </row>
    <row r="3" customFormat="false" ht="10.5" hidden="false" customHeight="true" outlineLevel="0" collapsed="false">
      <c r="A3" s="15" t="s">
        <v>13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0.5" hidden="false" customHeight="true" outlineLevel="0" collapsed="false">
      <c r="K4" s="16"/>
    </row>
    <row r="5" customFormat="false" ht="10.5" hidden="false" customHeight="true" outlineLevel="0" collapsed="false">
      <c r="A5" s="17" t="s">
        <v>13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0.5" hidden="false" customHeight="true" outlineLevel="0" collapsed="false">
      <c r="A6" s="19" t="s">
        <v>134</v>
      </c>
      <c r="B6" s="20" t="n">
        <v>2008</v>
      </c>
      <c r="C6" s="20" t="n">
        <v>2009</v>
      </c>
      <c r="D6" s="20" t="n">
        <v>2010</v>
      </c>
      <c r="E6" s="20" t="n">
        <v>2011</v>
      </c>
      <c r="F6" s="20" t="n">
        <v>2012</v>
      </c>
      <c r="G6" s="20" t="n">
        <v>2013</v>
      </c>
      <c r="H6" s="20" t="n">
        <v>2014</v>
      </c>
      <c r="I6" s="20" t="n">
        <v>2015</v>
      </c>
      <c r="J6" s="20" t="n">
        <v>2016</v>
      </c>
      <c r="K6" s="20" t="n">
        <v>2017</v>
      </c>
      <c r="L6" s="20" t="n">
        <v>2018</v>
      </c>
    </row>
    <row r="7" customFormat="false" ht="10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</row>
    <row r="8" customFormat="false" ht="10.5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0.5" hidden="false" customHeight="true" outlineLevel="0" collapsed="false">
      <c r="A9" s="23" t="s">
        <v>135</v>
      </c>
      <c r="B9" s="24" t="n">
        <v>4247694</v>
      </c>
      <c r="C9" s="24" t="n">
        <v>4130665</v>
      </c>
      <c r="D9" s="24" t="n">
        <v>3999386</v>
      </c>
      <c r="E9" s="24" t="n">
        <v>3953590</v>
      </c>
      <c r="F9" s="24" t="n">
        <v>3952841</v>
      </c>
      <c r="G9" s="24" t="n">
        <v>3932181</v>
      </c>
      <c r="H9" s="24" t="n">
        <v>3988076</v>
      </c>
      <c r="I9" s="24" t="n">
        <v>3978497</v>
      </c>
      <c r="J9" s="24" t="n">
        <v>3945875</v>
      </c>
      <c r="K9" s="24" t="n">
        <v>3855500</v>
      </c>
      <c r="L9" s="25" t="n">
        <v>3791712</v>
      </c>
    </row>
    <row r="10" customFormat="false" ht="10.5" hidden="false" customHeight="true" outlineLevel="0" collapsed="false">
      <c r="A10" s="26" t="s">
        <v>136</v>
      </c>
      <c r="B10" s="24" t="n">
        <v>440522</v>
      </c>
      <c r="C10" s="24" t="n">
        <v>414831</v>
      </c>
      <c r="D10" s="24" t="n">
        <v>372175</v>
      </c>
      <c r="E10" s="24" t="n">
        <v>333746</v>
      </c>
      <c r="F10" s="24" t="n">
        <v>309060</v>
      </c>
      <c r="G10" s="24" t="n">
        <v>276203</v>
      </c>
      <c r="H10" s="24" t="n">
        <v>251847</v>
      </c>
      <c r="I10" s="24" t="n">
        <v>232215</v>
      </c>
      <c r="J10" s="24" t="n">
        <v>212062</v>
      </c>
      <c r="K10" s="24" t="n">
        <v>196294</v>
      </c>
      <c r="L10" s="25" t="n">
        <v>181607</v>
      </c>
    </row>
    <row r="11" customFormat="false" ht="10.5" hidden="false" customHeight="true" outlineLevel="0" collapsed="false">
      <c r="A11" s="26" t="s">
        <v>137</v>
      </c>
      <c r="B11" s="24" t="n">
        <v>1052184</v>
      </c>
      <c r="C11" s="24" t="n">
        <v>1005982</v>
      </c>
      <c r="D11" s="24" t="n">
        <v>951688</v>
      </c>
      <c r="E11" s="24" t="n">
        <v>925200</v>
      </c>
      <c r="F11" s="24" t="n">
        <v>916811</v>
      </c>
      <c r="G11" s="24" t="n">
        <v>896745</v>
      </c>
      <c r="H11" s="24" t="n">
        <v>882567</v>
      </c>
      <c r="I11" s="24" t="n">
        <v>850509</v>
      </c>
      <c r="J11" s="24" t="n">
        <v>803978</v>
      </c>
      <c r="K11" s="24" t="n">
        <v>764780</v>
      </c>
      <c r="L11" s="25" t="n">
        <v>726175</v>
      </c>
    </row>
    <row r="12" customFormat="false" ht="10.5" hidden="false" customHeight="true" outlineLevel="0" collapsed="false">
      <c r="A12" s="26" t="s">
        <v>138</v>
      </c>
      <c r="B12" s="24" t="n">
        <v>1195774</v>
      </c>
      <c r="C12" s="24" t="n">
        <v>1166787</v>
      </c>
      <c r="D12" s="24" t="n">
        <v>1133713</v>
      </c>
      <c r="E12" s="24" t="n">
        <v>1127583</v>
      </c>
      <c r="F12" s="24" t="n">
        <v>1123900</v>
      </c>
      <c r="G12" s="24" t="n">
        <v>1120777</v>
      </c>
      <c r="H12" s="24" t="n">
        <v>1145392</v>
      </c>
      <c r="I12" s="24" t="n">
        <v>1152311</v>
      </c>
      <c r="J12" s="24" t="n">
        <v>1149122</v>
      </c>
      <c r="K12" s="24" t="n">
        <v>1123577</v>
      </c>
      <c r="L12" s="25" t="n">
        <v>1099491</v>
      </c>
    </row>
    <row r="13" customFormat="false" ht="10.5" hidden="false" customHeight="true" outlineLevel="0" collapsed="false">
      <c r="A13" s="26" t="s">
        <v>139</v>
      </c>
      <c r="B13" s="24" t="n">
        <v>1559214</v>
      </c>
      <c r="C13" s="24" t="n">
        <v>1543065</v>
      </c>
      <c r="D13" s="24" t="n">
        <v>1541810</v>
      </c>
      <c r="E13" s="24" t="n">
        <v>1567061</v>
      </c>
      <c r="F13" s="24" t="n">
        <v>1603070</v>
      </c>
      <c r="G13" s="24" t="n">
        <v>1638456</v>
      </c>
      <c r="H13" s="24" t="n">
        <v>1708270</v>
      </c>
      <c r="I13" s="24" t="n">
        <v>1743462</v>
      </c>
      <c r="J13" s="24" t="n">
        <v>1780713</v>
      </c>
      <c r="K13" s="24" t="n">
        <v>1770849</v>
      </c>
      <c r="L13" s="25" t="n">
        <v>1784439</v>
      </c>
    </row>
    <row r="14" customFormat="false" ht="10.5" hidden="false" customHeight="true" outlineLevel="0" collapsed="false">
      <c r="A14" s="2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0.5" hidden="false" customHeight="true" outlineLevel="0" collapsed="false">
      <c r="A15" s="2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0.5" hidden="false" customHeight="true" outlineLevel="0" collapsed="false">
      <c r="A16" s="23" t="s">
        <v>140</v>
      </c>
      <c r="B16" s="25" t="n">
        <v>12016</v>
      </c>
      <c r="C16" s="25" t="n">
        <v>11369</v>
      </c>
      <c r="D16" s="25" t="n">
        <v>11291</v>
      </c>
      <c r="E16" s="25" t="n">
        <v>11227</v>
      </c>
      <c r="F16" s="25" t="n">
        <v>10982</v>
      </c>
      <c r="G16" s="25" t="n">
        <v>10802</v>
      </c>
      <c r="H16" s="25" t="n">
        <v>10934</v>
      </c>
      <c r="I16" s="25" t="n">
        <v>11145</v>
      </c>
      <c r="J16" s="25" t="n">
        <v>10967</v>
      </c>
      <c r="K16" s="25" t="n">
        <v>10835</v>
      </c>
      <c r="L16" s="25" t="n">
        <v>10593</v>
      </c>
    </row>
    <row r="17" customFormat="false" ht="10.5" hidden="false" customHeight="true" outlineLevel="0" collapsed="false">
      <c r="A17" s="26" t="s">
        <v>136</v>
      </c>
      <c r="B17" s="25" t="n">
        <v>1251</v>
      </c>
      <c r="C17" s="25" t="n">
        <v>1085</v>
      </c>
      <c r="D17" s="25" t="n">
        <v>983</v>
      </c>
      <c r="E17" s="25" t="n">
        <v>909</v>
      </c>
      <c r="F17" s="25" t="n">
        <v>768</v>
      </c>
      <c r="G17" s="25" t="n">
        <v>730</v>
      </c>
      <c r="H17" s="25" t="n">
        <v>621</v>
      </c>
      <c r="I17" s="25" t="n">
        <v>553</v>
      </c>
      <c r="J17" s="25" t="n">
        <v>594</v>
      </c>
      <c r="K17" s="25" t="n">
        <v>556</v>
      </c>
      <c r="L17" s="25" t="n">
        <v>502</v>
      </c>
    </row>
    <row r="18" customFormat="false" ht="10.5" hidden="false" customHeight="true" outlineLevel="0" collapsed="false">
      <c r="A18" s="26" t="s">
        <v>137</v>
      </c>
      <c r="B18" s="25" t="n">
        <v>3000</v>
      </c>
      <c r="C18" s="25" t="n">
        <v>2831</v>
      </c>
      <c r="D18" s="25" t="n">
        <v>2707</v>
      </c>
      <c r="E18" s="25" t="n">
        <v>2642</v>
      </c>
      <c r="F18" s="25" t="n">
        <v>2534</v>
      </c>
      <c r="G18" s="25" t="n">
        <v>2431</v>
      </c>
      <c r="H18" s="25" t="n">
        <v>2298</v>
      </c>
      <c r="I18" s="25" t="n">
        <v>2279</v>
      </c>
      <c r="J18" s="25" t="n">
        <v>2099</v>
      </c>
      <c r="K18" s="25" t="n">
        <v>2014</v>
      </c>
      <c r="L18" s="25" t="n">
        <v>1960</v>
      </c>
    </row>
    <row r="19" customFormat="false" ht="10.5" hidden="false" customHeight="true" outlineLevel="0" collapsed="false">
      <c r="A19" s="26" t="s">
        <v>138</v>
      </c>
      <c r="B19" s="25" t="n">
        <v>3477</v>
      </c>
      <c r="C19" s="25" t="n">
        <v>3280</v>
      </c>
      <c r="D19" s="25" t="n">
        <v>3293</v>
      </c>
      <c r="E19" s="25" t="n">
        <v>3297</v>
      </c>
      <c r="F19" s="25" t="n">
        <v>3151</v>
      </c>
      <c r="G19" s="25" t="n">
        <v>3139</v>
      </c>
      <c r="H19" s="25" t="n">
        <v>3297</v>
      </c>
      <c r="I19" s="25" t="n">
        <v>3319</v>
      </c>
      <c r="J19" s="25" t="n">
        <v>3303</v>
      </c>
      <c r="K19" s="25" t="n">
        <v>3333</v>
      </c>
      <c r="L19" s="25" t="n">
        <v>3110</v>
      </c>
    </row>
    <row r="20" customFormat="false" ht="10.5" hidden="false" customHeight="true" outlineLevel="0" collapsed="false">
      <c r="A20" s="26" t="s">
        <v>139</v>
      </c>
      <c r="B20" s="25" t="n">
        <v>4288</v>
      </c>
      <c r="C20" s="25" t="n">
        <v>4173</v>
      </c>
      <c r="D20" s="25" t="n">
        <v>4308</v>
      </c>
      <c r="E20" s="25" t="n">
        <v>4379</v>
      </c>
      <c r="F20" s="25" t="n">
        <v>4529</v>
      </c>
      <c r="G20" s="25" t="n">
        <v>4502</v>
      </c>
      <c r="H20" s="25" t="n">
        <v>4718</v>
      </c>
      <c r="I20" s="25" t="n">
        <v>4994</v>
      </c>
      <c r="J20" s="25" t="n">
        <v>4971</v>
      </c>
      <c r="K20" s="25" t="n">
        <v>4932</v>
      </c>
      <c r="L20" s="25" t="n">
        <v>5020</v>
      </c>
    </row>
    <row r="21" customFormat="false" ht="10.5" hidden="false" customHeight="true" outlineLevel="0" collapsed="false">
      <c r="A21" s="21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0.5" hidden="false" customHeight="true" outlineLevel="0" collapsed="false">
      <c r="A22" s="23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0.5" hidden="false" customHeight="true" outlineLevel="0" collapsed="false">
      <c r="A23" s="23" t="s">
        <v>141</v>
      </c>
      <c r="B23" s="25" t="n">
        <v>2294</v>
      </c>
      <c r="C23" s="25" t="n">
        <v>2258</v>
      </c>
      <c r="D23" s="25" t="n">
        <v>2228</v>
      </c>
      <c r="E23" s="25" t="n">
        <v>2166</v>
      </c>
      <c r="F23" s="25" t="n">
        <v>2206</v>
      </c>
      <c r="G23" s="25" t="n">
        <v>2180</v>
      </c>
      <c r="H23" s="25" t="n">
        <v>2266</v>
      </c>
      <c r="I23" s="25" t="n">
        <v>2259</v>
      </c>
      <c r="J23" s="25" t="n">
        <v>2247</v>
      </c>
      <c r="K23" s="25" t="n">
        <v>2172</v>
      </c>
      <c r="L23" s="25" t="n">
        <v>2149</v>
      </c>
    </row>
    <row r="24" customFormat="false" ht="10.5" hidden="false" customHeight="true" outlineLevel="0" collapsed="false">
      <c r="A24" s="26" t="s">
        <v>136</v>
      </c>
      <c r="B24" s="25" t="n">
        <v>235</v>
      </c>
      <c r="C24" s="25" t="n">
        <v>209</v>
      </c>
      <c r="D24" s="25" t="n">
        <v>198</v>
      </c>
      <c r="E24" s="25" t="n">
        <v>183</v>
      </c>
      <c r="F24" s="25" t="n">
        <v>162</v>
      </c>
      <c r="G24" s="25" t="n">
        <v>134</v>
      </c>
      <c r="H24" s="25" t="n">
        <v>129</v>
      </c>
      <c r="I24" s="25" t="n">
        <v>100</v>
      </c>
      <c r="J24" s="25" t="n">
        <v>153</v>
      </c>
      <c r="K24" s="25" t="n">
        <v>126</v>
      </c>
      <c r="L24" s="25" t="n">
        <v>96</v>
      </c>
    </row>
    <row r="25" customFormat="false" ht="10.5" hidden="false" customHeight="true" outlineLevel="0" collapsed="false">
      <c r="A25" s="26" t="s">
        <v>137</v>
      </c>
      <c r="B25" s="25" t="n">
        <v>672</v>
      </c>
      <c r="C25" s="25" t="n">
        <v>719</v>
      </c>
      <c r="D25" s="25" t="n">
        <v>633</v>
      </c>
      <c r="E25" s="25" t="n">
        <v>601</v>
      </c>
      <c r="F25" s="25" t="n">
        <v>597</v>
      </c>
      <c r="G25" s="25" t="n">
        <v>599</v>
      </c>
      <c r="H25" s="25" t="n">
        <v>608</v>
      </c>
      <c r="I25" s="25" t="n">
        <v>576</v>
      </c>
      <c r="J25" s="25" t="n">
        <v>518</v>
      </c>
      <c r="K25" s="25" t="n">
        <v>489</v>
      </c>
      <c r="L25" s="25" t="n">
        <v>492</v>
      </c>
    </row>
    <row r="26" customFormat="false" ht="10.5" hidden="false" customHeight="true" outlineLevel="0" collapsed="false">
      <c r="A26" s="26" t="s">
        <v>138</v>
      </c>
      <c r="B26" s="25" t="n">
        <v>669</v>
      </c>
      <c r="C26" s="25" t="n">
        <v>687</v>
      </c>
      <c r="D26" s="25" t="n">
        <v>703</v>
      </c>
      <c r="E26" s="25" t="n">
        <v>685</v>
      </c>
      <c r="F26" s="25" t="n">
        <v>664</v>
      </c>
      <c r="G26" s="25" t="n">
        <v>665</v>
      </c>
      <c r="H26" s="25" t="n">
        <v>726</v>
      </c>
      <c r="I26" s="25" t="n">
        <v>736</v>
      </c>
      <c r="J26" s="25" t="n">
        <v>760</v>
      </c>
      <c r="K26" s="25" t="n">
        <v>713</v>
      </c>
      <c r="L26" s="25" t="n">
        <v>680</v>
      </c>
    </row>
    <row r="27" customFormat="false" ht="10.5" hidden="false" customHeight="true" outlineLevel="0" collapsed="false">
      <c r="A27" s="26" t="s">
        <v>139</v>
      </c>
      <c r="B27" s="25" t="n">
        <v>718</v>
      </c>
      <c r="C27" s="25" t="n">
        <v>643</v>
      </c>
      <c r="D27" s="25" t="n">
        <v>694</v>
      </c>
      <c r="E27" s="25" t="n">
        <v>697</v>
      </c>
      <c r="F27" s="25" t="n">
        <v>783</v>
      </c>
      <c r="G27" s="25" t="n">
        <v>782</v>
      </c>
      <c r="H27" s="25" t="n">
        <v>803</v>
      </c>
      <c r="I27" s="25" t="n">
        <v>847</v>
      </c>
      <c r="J27" s="25" t="n">
        <v>816</v>
      </c>
      <c r="K27" s="25" t="n">
        <v>844</v>
      </c>
      <c r="L27" s="25" t="n">
        <v>881</v>
      </c>
    </row>
    <row r="28" customFormat="false" ht="10.5" hidden="false" customHeight="true" outlineLevel="0" collapsed="false">
      <c r="A28" s="2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0.5" hidden="false" customHeight="true" outlineLevel="0" collapsed="false">
      <c r="A29" s="23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0.5" hidden="false" customHeight="true" outlineLevel="0" collapsed="false">
      <c r="A30" s="23" t="s">
        <v>142</v>
      </c>
      <c r="B30" s="25" t="n">
        <v>7229</v>
      </c>
      <c r="C30" s="25" t="n">
        <v>6794</v>
      </c>
      <c r="D30" s="25" t="n">
        <v>6780</v>
      </c>
      <c r="E30" s="25" t="n">
        <v>6880</v>
      </c>
      <c r="F30" s="25" t="n">
        <v>6479</v>
      </c>
      <c r="G30" s="25" t="n">
        <v>6444</v>
      </c>
      <c r="H30" s="25" t="n">
        <v>6450</v>
      </c>
      <c r="I30" s="25" t="n">
        <v>6584</v>
      </c>
      <c r="J30" s="25" t="n">
        <v>6430</v>
      </c>
      <c r="K30" s="25" t="n">
        <v>6391</v>
      </c>
      <c r="L30" s="25" t="n">
        <v>6165</v>
      </c>
    </row>
    <row r="31" customFormat="false" ht="10.5" hidden="false" customHeight="true" outlineLevel="0" collapsed="false">
      <c r="A31" s="26" t="s">
        <v>136</v>
      </c>
      <c r="B31" s="25" t="n">
        <v>695</v>
      </c>
      <c r="C31" s="25" t="n">
        <v>613</v>
      </c>
      <c r="D31" s="25" t="n">
        <v>546</v>
      </c>
      <c r="E31" s="25" t="n">
        <v>527</v>
      </c>
      <c r="F31" s="25" t="n">
        <v>410</v>
      </c>
      <c r="G31" s="25" t="n">
        <v>395</v>
      </c>
      <c r="H31" s="25" t="n">
        <v>323</v>
      </c>
      <c r="I31" s="25" t="n">
        <v>296</v>
      </c>
      <c r="J31" s="25" t="n">
        <v>298</v>
      </c>
      <c r="K31" s="25" t="n">
        <v>276</v>
      </c>
      <c r="L31" s="25" t="n">
        <v>268</v>
      </c>
    </row>
    <row r="32" customFormat="false" ht="10.5" hidden="false" customHeight="true" outlineLevel="0" collapsed="false">
      <c r="A32" s="26" t="s">
        <v>137</v>
      </c>
      <c r="B32" s="25" t="n">
        <v>1554</v>
      </c>
      <c r="C32" s="25" t="n">
        <v>1424</v>
      </c>
      <c r="D32" s="25" t="n">
        <v>1418</v>
      </c>
      <c r="E32" s="25" t="n">
        <v>1417</v>
      </c>
      <c r="F32" s="25" t="n">
        <v>1294</v>
      </c>
      <c r="G32" s="25" t="n">
        <v>1286</v>
      </c>
      <c r="H32" s="25" t="n">
        <v>1157</v>
      </c>
      <c r="I32" s="25" t="n">
        <v>1171</v>
      </c>
      <c r="J32" s="25" t="n">
        <v>1050</v>
      </c>
      <c r="K32" s="25" t="n">
        <v>1039</v>
      </c>
      <c r="L32" s="25" t="n">
        <v>1003</v>
      </c>
    </row>
    <row r="33" customFormat="false" ht="10.5" hidden="false" customHeight="true" outlineLevel="0" collapsed="false">
      <c r="A33" s="26" t="s">
        <v>138</v>
      </c>
      <c r="B33" s="25" t="n">
        <v>2081</v>
      </c>
      <c r="C33" s="25" t="n">
        <v>1921</v>
      </c>
      <c r="D33" s="25" t="n">
        <v>1915</v>
      </c>
      <c r="E33" s="25" t="n">
        <v>1956</v>
      </c>
      <c r="F33" s="25" t="n">
        <v>1822</v>
      </c>
      <c r="G33" s="25" t="n">
        <v>1812</v>
      </c>
      <c r="H33" s="25" t="n">
        <v>1887</v>
      </c>
      <c r="I33" s="25" t="n">
        <v>1868</v>
      </c>
      <c r="J33" s="25" t="n">
        <v>1851</v>
      </c>
      <c r="K33" s="25" t="n">
        <v>1878</v>
      </c>
      <c r="L33" s="25" t="n">
        <v>1738</v>
      </c>
    </row>
    <row r="34" customFormat="false" ht="10.5" hidden="false" customHeight="true" outlineLevel="0" collapsed="false">
      <c r="A34" s="26" t="s">
        <v>139</v>
      </c>
      <c r="B34" s="25" t="n">
        <v>2899</v>
      </c>
      <c r="C34" s="25" t="n">
        <v>2836</v>
      </c>
      <c r="D34" s="25" t="n">
        <v>2901</v>
      </c>
      <c r="E34" s="25" t="n">
        <v>2980</v>
      </c>
      <c r="F34" s="25" t="n">
        <v>2953</v>
      </c>
      <c r="G34" s="25" t="n">
        <v>2951</v>
      </c>
      <c r="H34" s="25" t="n">
        <v>3083</v>
      </c>
      <c r="I34" s="25" t="n">
        <v>3249</v>
      </c>
      <c r="J34" s="25" t="n">
        <v>3231</v>
      </c>
      <c r="K34" s="25" t="n">
        <v>3198</v>
      </c>
      <c r="L34" s="25" t="n">
        <v>3155</v>
      </c>
    </row>
    <row r="35" customFormat="false" ht="10.5" hidden="false" customHeight="true" outlineLevel="0" collapsed="false">
      <c r="A35" s="21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0.5" hidden="false" customHeight="true" outlineLevel="0" collapsed="false">
      <c r="A36" s="23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0.5" hidden="false" customHeight="true" outlineLevel="0" collapsed="false">
      <c r="A37" s="26" t="s">
        <v>143</v>
      </c>
      <c r="B37" s="25" t="n">
        <v>1295</v>
      </c>
      <c r="C37" s="25" t="n">
        <v>1237</v>
      </c>
      <c r="D37" s="25" t="n">
        <v>1064</v>
      </c>
      <c r="E37" s="25" t="n">
        <v>1111</v>
      </c>
      <c r="F37" s="25" t="n">
        <v>1005</v>
      </c>
      <c r="G37" s="25" t="n">
        <v>1057</v>
      </c>
      <c r="H37" s="25" t="n">
        <v>1000</v>
      </c>
      <c r="I37" s="25" t="n">
        <v>973</v>
      </c>
      <c r="J37" s="25" t="n">
        <v>983</v>
      </c>
      <c r="K37" s="25" t="n">
        <v>968</v>
      </c>
      <c r="L37" s="25" t="n">
        <v>899</v>
      </c>
    </row>
    <row r="38" customFormat="false" ht="10.5" hidden="false" customHeight="true" outlineLevel="0" collapsed="false">
      <c r="A38" s="26" t="s">
        <v>144</v>
      </c>
      <c r="B38" s="25" t="n">
        <v>238</v>
      </c>
      <c r="C38" s="25" t="n">
        <v>193</v>
      </c>
      <c r="D38" s="25" t="n">
        <v>153</v>
      </c>
      <c r="E38" s="25" t="n">
        <v>159</v>
      </c>
      <c r="F38" s="25" t="n">
        <v>122</v>
      </c>
      <c r="G38" s="25" t="n">
        <v>132</v>
      </c>
      <c r="H38" s="25" t="n">
        <v>89</v>
      </c>
      <c r="I38" s="25" t="n">
        <v>79</v>
      </c>
      <c r="J38" s="25" t="n">
        <v>85</v>
      </c>
      <c r="K38" s="25" t="n">
        <v>89</v>
      </c>
      <c r="L38" s="25" t="n">
        <v>79</v>
      </c>
    </row>
    <row r="39" customFormat="false" ht="10.5" hidden="false" customHeight="true" outlineLevel="0" collapsed="false">
      <c r="A39" s="26" t="s">
        <v>145</v>
      </c>
      <c r="B39" s="25" t="n">
        <v>375</v>
      </c>
      <c r="C39" s="25" t="n">
        <v>360</v>
      </c>
      <c r="D39" s="25" t="n">
        <v>294</v>
      </c>
      <c r="E39" s="25" t="n">
        <v>275</v>
      </c>
      <c r="F39" s="25" t="n">
        <v>264</v>
      </c>
      <c r="G39" s="25" t="n">
        <v>270</v>
      </c>
      <c r="H39" s="25" t="n">
        <v>245</v>
      </c>
      <c r="I39" s="25" t="n">
        <v>242</v>
      </c>
      <c r="J39" s="25" t="n">
        <v>229</v>
      </c>
      <c r="K39" s="25" t="n">
        <v>221</v>
      </c>
      <c r="L39" s="25" t="n">
        <v>217</v>
      </c>
    </row>
    <row r="40" customFormat="false" ht="10.5" hidden="false" customHeight="true" outlineLevel="0" collapsed="false">
      <c r="A40" s="26" t="s">
        <v>146</v>
      </c>
      <c r="B40" s="25" t="n">
        <v>337</v>
      </c>
      <c r="C40" s="25" t="n">
        <v>312</v>
      </c>
      <c r="D40" s="25" t="n">
        <v>275</v>
      </c>
      <c r="E40" s="25" t="n">
        <v>301</v>
      </c>
      <c r="F40" s="25" t="n">
        <v>258</v>
      </c>
      <c r="G40" s="25" t="n">
        <v>278</v>
      </c>
      <c r="H40" s="25" t="n">
        <v>267</v>
      </c>
      <c r="I40" s="25" t="n">
        <v>260</v>
      </c>
      <c r="J40" s="25" t="n">
        <v>279</v>
      </c>
      <c r="K40" s="25" t="n">
        <v>267</v>
      </c>
      <c r="L40" s="25" t="n">
        <v>251</v>
      </c>
    </row>
    <row r="41" customFormat="false" ht="10.5" hidden="false" customHeight="true" outlineLevel="0" collapsed="false">
      <c r="A41" s="26" t="s">
        <v>147</v>
      </c>
      <c r="B41" s="25" t="n">
        <v>345</v>
      </c>
      <c r="C41" s="25" t="n">
        <v>372</v>
      </c>
      <c r="D41" s="25" t="n">
        <v>342</v>
      </c>
      <c r="E41" s="25" t="n">
        <v>376</v>
      </c>
      <c r="F41" s="25" t="n">
        <v>361</v>
      </c>
      <c r="G41" s="25" t="n">
        <v>377</v>
      </c>
      <c r="H41" s="25" t="n">
        <v>399</v>
      </c>
      <c r="I41" s="25" t="n">
        <v>392</v>
      </c>
      <c r="J41" s="25" t="n">
        <v>390</v>
      </c>
      <c r="K41" s="25" t="n">
        <v>391</v>
      </c>
      <c r="L41" s="25" t="n">
        <v>352</v>
      </c>
    </row>
    <row r="42" customFormat="false" ht="10.5" hidden="false" customHeight="true" outlineLevel="0" collapsed="false">
      <c r="A42" s="26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0.5" hidden="false" customHeight="tru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0.5" hidden="false" customHeight="true" outlineLevel="0" collapsed="false">
      <c r="A44" s="28" t="s">
        <v>14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0.5" hidden="false" customHeight="true" outlineLevel="0" collapsed="false">
      <c r="A45" s="28" t="s">
        <v>149</v>
      </c>
      <c r="B45" s="25" t="n">
        <v>5934</v>
      </c>
      <c r="C45" s="25" t="n">
        <v>5557</v>
      </c>
      <c r="D45" s="25" t="n">
        <v>5716</v>
      </c>
      <c r="E45" s="25" t="n">
        <v>5769</v>
      </c>
      <c r="F45" s="25" t="n">
        <v>5474</v>
      </c>
      <c r="G45" s="25" t="n">
        <v>5387</v>
      </c>
      <c r="H45" s="25" t="n">
        <v>5450</v>
      </c>
      <c r="I45" s="25" t="n">
        <v>5611</v>
      </c>
      <c r="J45" s="25" t="n">
        <v>5447</v>
      </c>
      <c r="K45" s="25" t="n">
        <v>5423</v>
      </c>
      <c r="L45" s="25" t="n">
        <v>5266</v>
      </c>
    </row>
    <row r="46" customFormat="false" ht="10.5" hidden="false" customHeight="true" outlineLevel="0" collapsed="false">
      <c r="A46" s="26" t="s">
        <v>144</v>
      </c>
      <c r="B46" s="25" t="n">
        <v>457</v>
      </c>
      <c r="C46" s="25" t="n">
        <v>420</v>
      </c>
      <c r="D46" s="25" t="n">
        <v>393</v>
      </c>
      <c r="E46" s="25" t="n">
        <v>368</v>
      </c>
      <c r="F46" s="25" t="n">
        <v>288</v>
      </c>
      <c r="G46" s="25" t="n">
        <v>263</v>
      </c>
      <c r="H46" s="25" t="n">
        <v>234</v>
      </c>
      <c r="I46" s="25" t="n">
        <v>217</v>
      </c>
      <c r="J46" s="25" t="n">
        <v>213</v>
      </c>
      <c r="K46" s="25" t="n">
        <v>187</v>
      </c>
      <c r="L46" s="25" t="n">
        <v>189</v>
      </c>
    </row>
    <row r="47" customFormat="false" ht="10.5" hidden="false" customHeight="true" outlineLevel="0" collapsed="false">
      <c r="A47" s="26" t="s">
        <v>145</v>
      </c>
      <c r="B47" s="25" t="n">
        <v>1179</v>
      </c>
      <c r="C47" s="25" t="n">
        <v>1064</v>
      </c>
      <c r="D47" s="25" t="n">
        <v>1124</v>
      </c>
      <c r="E47" s="25" t="n">
        <v>1142</v>
      </c>
      <c r="F47" s="25" t="n">
        <v>1030</v>
      </c>
      <c r="G47" s="25" t="n">
        <v>1016</v>
      </c>
      <c r="H47" s="25" t="n">
        <v>912</v>
      </c>
      <c r="I47" s="25" t="n">
        <v>929</v>
      </c>
      <c r="J47" s="25" t="n">
        <v>821</v>
      </c>
      <c r="K47" s="25" t="n">
        <v>818</v>
      </c>
      <c r="L47" s="25" t="n">
        <v>786</v>
      </c>
    </row>
    <row r="48" customFormat="false" ht="10.5" hidden="false" customHeight="true" outlineLevel="0" collapsed="false">
      <c r="A48" s="26" t="s">
        <v>146</v>
      </c>
      <c r="B48" s="25" t="n">
        <v>1744</v>
      </c>
      <c r="C48" s="25" t="n">
        <v>1609</v>
      </c>
      <c r="D48" s="25" t="n">
        <v>1640</v>
      </c>
      <c r="E48" s="25" t="n">
        <v>1655</v>
      </c>
      <c r="F48" s="25" t="n">
        <v>1564</v>
      </c>
      <c r="G48" s="25" t="n">
        <v>1534</v>
      </c>
      <c r="H48" s="25" t="n">
        <v>1620</v>
      </c>
      <c r="I48" s="25" t="n">
        <v>1608</v>
      </c>
      <c r="J48" s="25" t="n">
        <v>1572</v>
      </c>
      <c r="K48" s="25" t="n">
        <v>1611</v>
      </c>
      <c r="L48" s="25" t="n">
        <v>1487</v>
      </c>
    </row>
    <row r="49" customFormat="false" ht="10.5" hidden="false" customHeight="true" outlineLevel="0" collapsed="false">
      <c r="A49" s="26" t="s">
        <v>147</v>
      </c>
      <c r="B49" s="25" t="n">
        <v>2554</v>
      </c>
      <c r="C49" s="25" t="n">
        <v>2464</v>
      </c>
      <c r="D49" s="25" t="n">
        <v>2559</v>
      </c>
      <c r="E49" s="25" t="n">
        <v>2604</v>
      </c>
      <c r="F49" s="25" t="n">
        <v>2592</v>
      </c>
      <c r="G49" s="25" t="n">
        <v>2574</v>
      </c>
      <c r="H49" s="25" t="n">
        <v>2684</v>
      </c>
      <c r="I49" s="25" t="n">
        <v>2857</v>
      </c>
      <c r="J49" s="25" t="n">
        <v>2841</v>
      </c>
      <c r="K49" s="25" t="n">
        <v>2807</v>
      </c>
      <c r="L49" s="25" t="n">
        <v>2803</v>
      </c>
    </row>
    <row r="50" customFormat="false" ht="10.5" hidden="false" customHeight="true" outlineLevel="0" collapsed="false">
      <c r="A50" s="21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0.5" hidden="false" customHeight="true" outlineLevel="0" collapsed="false">
      <c r="A51" s="23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0.5" hidden="false" customHeight="true" outlineLevel="0" collapsed="false">
      <c r="A52" s="23" t="s">
        <v>150</v>
      </c>
      <c r="B52" s="25" t="n">
        <v>2493</v>
      </c>
      <c r="C52" s="25" t="n">
        <v>2317</v>
      </c>
      <c r="D52" s="25" t="n">
        <v>2283</v>
      </c>
      <c r="E52" s="25" t="n">
        <v>2181</v>
      </c>
      <c r="F52" s="25" t="n">
        <v>2297</v>
      </c>
      <c r="G52" s="25" t="n">
        <v>2178</v>
      </c>
      <c r="H52" s="25" t="n">
        <v>2218</v>
      </c>
      <c r="I52" s="25" t="n">
        <v>2302</v>
      </c>
      <c r="J52" s="25" t="n">
        <v>2290</v>
      </c>
      <c r="K52" s="25" t="n">
        <v>2272</v>
      </c>
      <c r="L52" s="25" t="n">
        <v>2279</v>
      </c>
    </row>
    <row r="53" customFormat="false" ht="10.5" hidden="false" customHeight="true" outlineLevel="0" collapsed="false">
      <c r="A53" s="26" t="s">
        <v>136</v>
      </c>
      <c r="B53" s="25" t="n">
        <v>321</v>
      </c>
      <c r="C53" s="25" t="n">
        <v>263</v>
      </c>
      <c r="D53" s="25" t="n">
        <v>239</v>
      </c>
      <c r="E53" s="25" t="n">
        <v>199</v>
      </c>
      <c r="F53" s="25" t="n">
        <v>196</v>
      </c>
      <c r="G53" s="25" t="n">
        <v>201</v>
      </c>
      <c r="H53" s="25" t="n">
        <v>169</v>
      </c>
      <c r="I53" s="25" t="n">
        <v>157</v>
      </c>
      <c r="J53" s="25" t="n">
        <v>143</v>
      </c>
      <c r="K53" s="25" t="n">
        <v>154</v>
      </c>
      <c r="L53" s="25" t="n">
        <v>138</v>
      </c>
    </row>
    <row r="54" customFormat="false" ht="10.5" hidden="false" customHeight="true" outlineLevel="0" collapsed="false">
      <c r="A54" s="26" t="s">
        <v>137</v>
      </c>
      <c r="B54" s="25" t="n">
        <v>774</v>
      </c>
      <c r="C54" s="25" t="n">
        <v>688</v>
      </c>
      <c r="D54" s="25" t="n">
        <v>656</v>
      </c>
      <c r="E54" s="25" t="n">
        <v>624</v>
      </c>
      <c r="F54" s="25" t="n">
        <v>643</v>
      </c>
      <c r="G54" s="25" t="n">
        <v>546</v>
      </c>
      <c r="H54" s="25" t="n">
        <v>533</v>
      </c>
      <c r="I54" s="25" t="n">
        <v>532</v>
      </c>
      <c r="J54" s="25" t="n">
        <v>531</v>
      </c>
      <c r="K54" s="25" t="n">
        <v>486</v>
      </c>
      <c r="L54" s="25" t="n">
        <v>465</v>
      </c>
    </row>
    <row r="55" customFormat="false" ht="10.5" hidden="false" customHeight="true" outlineLevel="0" collapsed="false">
      <c r="A55" s="26" t="s">
        <v>138</v>
      </c>
      <c r="B55" s="25" t="n">
        <v>727</v>
      </c>
      <c r="C55" s="25" t="n">
        <v>672</v>
      </c>
      <c r="D55" s="25" t="n">
        <v>675</v>
      </c>
      <c r="E55" s="25" t="n">
        <v>656</v>
      </c>
      <c r="F55" s="25" t="n">
        <v>665</v>
      </c>
      <c r="G55" s="25" t="n">
        <v>662</v>
      </c>
      <c r="H55" s="25" t="n">
        <v>684</v>
      </c>
      <c r="I55" s="25" t="n">
        <v>715</v>
      </c>
      <c r="J55" s="25" t="n">
        <v>692</v>
      </c>
      <c r="K55" s="25" t="n">
        <v>742</v>
      </c>
      <c r="L55" s="25" t="n">
        <v>692</v>
      </c>
    </row>
    <row r="56" customFormat="false" ht="10.5" hidden="false" customHeight="true" outlineLevel="0" collapsed="false">
      <c r="A56" s="29" t="s">
        <v>139</v>
      </c>
      <c r="B56" s="30" t="n">
        <v>671</v>
      </c>
      <c r="C56" s="30" t="n">
        <v>694</v>
      </c>
      <c r="D56" s="30" t="n">
        <v>713</v>
      </c>
      <c r="E56" s="30" t="n">
        <v>702</v>
      </c>
      <c r="F56" s="30" t="n">
        <v>793</v>
      </c>
      <c r="G56" s="30" t="n">
        <v>769</v>
      </c>
      <c r="H56" s="30" t="n">
        <v>832</v>
      </c>
      <c r="I56" s="30" t="n">
        <v>898</v>
      </c>
      <c r="J56" s="30" t="n">
        <v>924</v>
      </c>
      <c r="K56" s="30" t="n">
        <v>890</v>
      </c>
      <c r="L56" s="30" t="n">
        <v>984</v>
      </c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</sheetData>
  <mergeCells count="2">
    <mergeCell ref="A1:L1"/>
    <mergeCell ref="A3:L3"/>
  </mergeCells>
  <printOptions headings="false" gridLines="false" gridLinesSet="true" horizontalCentered="true" verticalCentered="false"/>
  <pageMargins left="0.5" right="0.5" top="1" bottom="0.59027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0" activeCellId="0" sqref="N50"/>
    </sheetView>
  </sheetViews>
  <sheetFormatPr defaultColWidth="9.1328125" defaultRowHeight="9.95" zeroHeight="false" outlineLevelRow="0" outlineLevelCol="0"/>
  <cols>
    <col collapsed="false" customWidth="true" hidden="false" outlineLevel="0" max="1" min="1" style="174" width="15.7"/>
    <col collapsed="false" customWidth="true" hidden="false" outlineLevel="0" max="10" min="2" style="174" width="6.7"/>
    <col collapsed="false" customWidth="true" hidden="false" outlineLevel="0" max="11" min="11" style="174" width="7.28"/>
    <col collapsed="false" customWidth="false" hidden="false" outlineLevel="0" max="16" min="12" style="175" width="9.13"/>
    <col collapsed="false" customWidth="false" hidden="false" outlineLevel="0" max="257" min="17" style="174" width="9.13"/>
  </cols>
  <sheetData>
    <row r="1" customFormat="false" ht="9.95" hidden="false" customHeight="true" outlineLevel="0" collapsed="false">
      <c r="A1" s="176" t="s">
        <v>27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customFormat="false" ht="20.2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1.1" hidden="false" customHeight="true" outlineLevel="0" collapsed="false">
      <c r="A3" s="177" t="s">
        <v>133</v>
      </c>
      <c r="B3" s="178" t="s">
        <v>134</v>
      </c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1.1" hidden="false" customHeight="true" outlineLevel="0" collapsed="false">
      <c r="A4" s="179" t="s">
        <v>275</v>
      </c>
      <c r="B4" s="180" t="s">
        <v>264</v>
      </c>
      <c r="C4" s="181" t="s">
        <v>265</v>
      </c>
      <c r="D4" s="179" t="s">
        <v>266</v>
      </c>
      <c r="E4" s="179" t="s">
        <v>267</v>
      </c>
      <c r="F4" s="179" t="s">
        <v>268</v>
      </c>
      <c r="G4" s="179" t="s">
        <v>269</v>
      </c>
      <c r="H4" s="179" t="s">
        <v>270</v>
      </c>
      <c r="I4" s="179" t="s">
        <v>271</v>
      </c>
      <c r="J4" s="180" t="s">
        <v>272</v>
      </c>
      <c r="K4" s="178" t="s">
        <v>241</v>
      </c>
    </row>
    <row r="5" customFormat="false" ht="9.95" hidden="false" customHeight="true" outlineLevel="0" collapsed="false">
      <c r="A5" s="182"/>
      <c r="B5" s="183"/>
      <c r="C5" s="184"/>
      <c r="D5" s="185"/>
      <c r="E5" s="185"/>
      <c r="F5" s="185"/>
      <c r="G5" s="185"/>
      <c r="H5" s="185"/>
      <c r="I5" s="185"/>
      <c r="J5" s="186"/>
      <c r="K5" s="186"/>
    </row>
    <row r="6" customFormat="false" ht="9.95" hidden="false" customHeight="true" outlineLevel="0" collapsed="false">
      <c r="A6" s="187" t="s">
        <v>140</v>
      </c>
      <c r="B6" s="188" t="n">
        <v>10593</v>
      </c>
      <c r="C6" s="189" t="n">
        <v>5</v>
      </c>
      <c r="D6" s="190" t="n">
        <v>121</v>
      </c>
      <c r="E6" s="190" t="n">
        <v>376</v>
      </c>
      <c r="F6" s="190" t="n">
        <v>1960</v>
      </c>
      <c r="G6" s="190" t="n">
        <v>3110</v>
      </c>
      <c r="H6" s="190" t="n">
        <v>3190</v>
      </c>
      <c r="I6" s="190" t="n">
        <v>1514</v>
      </c>
      <c r="J6" s="188" t="n">
        <v>317</v>
      </c>
      <c r="K6" s="188" t="n">
        <v>0</v>
      </c>
    </row>
    <row r="7" customFormat="false" ht="9.95" hidden="false" customHeight="true" outlineLevel="0" collapsed="false">
      <c r="A7" s="191" t="s">
        <v>276</v>
      </c>
      <c r="B7" s="192" t="n">
        <v>460</v>
      </c>
      <c r="C7" s="193" t="n">
        <v>2</v>
      </c>
      <c r="D7" s="194" t="n">
        <v>9</v>
      </c>
      <c r="E7" s="194" t="n">
        <v>16</v>
      </c>
      <c r="F7" s="194" t="n">
        <v>77</v>
      </c>
      <c r="G7" s="194" t="n">
        <v>119</v>
      </c>
      <c r="H7" s="194" t="n">
        <v>130</v>
      </c>
      <c r="I7" s="194" t="n">
        <v>89</v>
      </c>
      <c r="J7" s="192" t="n">
        <v>18</v>
      </c>
      <c r="K7" s="192" t="n">
        <v>0</v>
      </c>
    </row>
    <row r="8" customFormat="false" ht="9.95" hidden="false" customHeight="true" outlineLevel="0" collapsed="false">
      <c r="A8" s="195" t="s">
        <v>277</v>
      </c>
      <c r="B8" s="192" t="n">
        <v>1046</v>
      </c>
      <c r="C8" s="193" t="n">
        <v>3</v>
      </c>
      <c r="D8" s="194" t="n">
        <v>99</v>
      </c>
      <c r="E8" s="194" t="n">
        <v>134</v>
      </c>
      <c r="F8" s="194" t="n">
        <v>268</v>
      </c>
      <c r="G8" s="194" t="n">
        <v>252</v>
      </c>
      <c r="H8" s="194" t="n">
        <v>190</v>
      </c>
      <c r="I8" s="194" t="n">
        <v>79</v>
      </c>
      <c r="J8" s="192" t="n">
        <v>21</v>
      </c>
      <c r="K8" s="192" t="n">
        <v>0</v>
      </c>
    </row>
    <row r="9" customFormat="false" ht="9.95" hidden="false" customHeight="true" outlineLevel="0" collapsed="false">
      <c r="A9" s="191" t="s">
        <v>278</v>
      </c>
      <c r="B9" s="192" t="n">
        <v>2814</v>
      </c>
      <c r="C9" s="193" t="n">
        <v>0</v>
      </c>
      <c r="D9" s="194" t="n">
        <v>11</v>
      </c>
      <c r="E9" s="194" t="n">
        <v>179</v>
      </c>
      <c r="F9" s="194" t="n">
        <v>877</v>
      </c>
      <c r="G9" s="194" t="n">
        <v>946</v>
      </c>
      <c r="H9" s="194" t="n">
        <v>514</v>
      </c>
      <c r="I9" s="194" t="n">
        <v>244</v>
      </c>
      <c r="J9" s="192" t="n">
        <v>43</v>
      </c>
      <c r="K9" s="192" t="n">
        <v>0</v>
      </c>
    </row>
    <row r="10" customFormat="false" ht="9.95" hidden="false" customHeight="true" outlineLevel="0" collapsed="false">
      <c r="A10" s="191" t="s">
        <v>279</v>
      </c>
      <c r="B10" s="192" t="n">
        <v>2860</v>
      </c>
      <c r="C10" s="193" t="n">
        <v>0</v>
      </c>
      <c r="D10" s="194" t="n">
        <v>0</v>
      </c>
      <c r="E10" s="194" t="n">
        <v>44</v>
      </c>
      <c r="F10" s="194" t="n">
        <v>620</v>
      </c>
      <c r="G10" s="194" t="n">
        <v>968</v>
      </c>
      <c r="H10" s="194" t="n">
        <v>801</v>
      </c>
      <c r="I10" s="194" t="n">
        <v>338</v>
      </c>
      <c r="J10" s="192" t="n">
        <v>89</v>
      </c>
      <c r="K10" s="192" t="n">
        <v>0</v>
      </c>
    </row>
    <row r="11" customFormat="false" ht="9.95" hidden="false" customHeight="true" outlineLevel="0" collapsed="false">
      <c r="A11" s="191" t="s">
        <v>280</v>
      </c>
      <c r="B11" s="192" t="n">
        <v>3348</v>
      </c>
      <c r="C11" s="193" t="n">
        <v>0</v>
      </c>
      <c r="D11" s="194" t="n">
        <v>0</v>
      </c>
      <c r="E11" s="194" t="n">
        <v>0</v>
      </c>
      <c r="F11" s="194" t="n">
        <v>103</v>
      </c>
      <c r="G11" s="194" t="n">
        <v>810</v>
      </c>
      <c r="H11" s="194" t="n">
        <v>1536</v>
      </c>
      <c r="I11" s="194" t="n">
        <v>753</v>
      </c>
      <c r="J11" s="192" t="n">
        <v>146</v>
      </c>
      <c r="K11" s="192" t="n">
        <v>0</v>
      </c>
    </row>
    <row r="12" customFormat="false" ht="9.95" hidden="false" customHeight="true" outlineLevel="0" collapsed="false">
      <c r="A12" s="191" t="s">
        <v>251</v>
      </c>
      <c r="B12" s="192" t="n">
        <v>65</v>
      </c>
      <c r="C12" s="193" t="n">
        <v>0</v>
      </c>
      <c r="D12" s="194" t="n">
        <v>2</v>
      </c>
      <c r="E12" s="194" t="n">
        <v>3</v>
      </c>
      <c r="F12" s="194" t="n">
        <v>15</v>
      </c>
      <c r="G12" s="194" t="n">
        <v>15</v>
      </c>
      <c r="H12" s="194" t="n">
        <v>19</v>
      </c>
      <c r="I12" s="194" t="n">
        <v>11</v>
      </c>
      <c r="J12" s="192" t="n">
        <v>0</v>
      </c>
      <c r="K12" s="192" t="n">
        <v>0</v>
      </c>
    </row>
    <row r="13" customFormat="false" ht="9.95" hidden="false" customHeight="true" outlineLevel="0" collapsed="false">
      <c r="A13" s="191"/>
      <c r="B13" s="196"/>
      <c r="C13" s="197"/>
      <c r="D13" s="198"/>
      <c r="E13" s="198"/>
      <c r="F13" s="198"/>
      <c r="G13" s="198"/>
      <c r="H13" s="198"/>
      <c r="I13" s="198"/>
      <c r="J13" s="196"/>
      <c r="K13" s="196"/>
    </row>
    <row r="14" customFormat="false" ht="9.95" hidden="false" customHeight="true" outlineLevel="0" collapsed="false">
      <c r="A14" s="187" t="s">
        <v>141</v>
      </c>
      <c r="B14" s="192" t="n">
        <v>2149</v>
      </c>
      <c r="C14" s="199" t="n">
        <v>1</v>
      </c>
      <c r="D14" s="194" t="n">
        <v>23</v>
      </c>
      <c r="E14" s="194" t="n">
        <v>72</v>
      </c>
      <c r="F14" s="194" t="n">
        <v>492</v>
      </c>
      <c r="G14" s="194" t="n">
        <v>680</v>
      </c>
      <c r="H14" s="194" t="n">
        <v>597</v>
      </c>
      <c r="I14" s="194" t="n">
        <v>234</v>
      </c>
      <c r="J14" s="192" t="n">
        <v>50</v>
      </c>
      <c r="K14" s="192" t="n">
        <v>0</v>
      </c>
    </row>
    <row r="15" customFormat="false" ht="9.95" hidden="false" customHeight="true" outlineLevel="0" collapsed="false">
      <c r="A15" s="191" t="s">
        <v>276</v>
      </c>
      <c r="B15" s="192" t="n">
        <v>76</v>
      </c>
      <c r="C15" s="193" t="n">
        <v>1</v>
      </c>
      <c r="D15" s="194" t="n">
        <v>0</v>
      </c>
      <c r="E15" s="194" t="n">
        <v>0</v>
      </c>
      <c r="F15" s="194" t="n">
        <v>15</v>
      </c>
      <c r="G15" s="194" t="n">
        <v>22</v>
      </c>
      <c r="H15" s="194" t="n">
        <v>22</v>
      </c>
      <c r="I15" s="194" t="n">
        <v>15</v>
      </c>
      <c r="J15" s="192" t="n">
        <v>1</v>
      </c>
      <c r="K15" s="192" t="n">
        <v>0</v>
      </c>
    </row>
    <row r="16" customFormat="false" ht="9.95" hidden="false" customHeight="true" outlineLevel="0" collapsed="false">
      <c r="A16" s="195" t="s">
        <v>277</v>
      </c>
      <c r="B16" s="192" t="n">
        <v>213</v>
      </c>
      <c r="C16" s="193" t="n">
        <v>0</v>
      </c>
      <c r="D16" s="194" t="n">
        <v>19</v>
      </c>
      <c r="E16" s="194" t="n">
        <v>27</v>
      </c>
      <c r="F16" s="194" t="n">
        <v>59</v>
      </c>
      <c r="G16" s="194" t="n">
        <v>51</v>
      </c>
      <c r="H16" s="194" t="n">
        <v>41</v>
      </c>
      <c r="I16" s="194" t="n">
        <v>14</v>
      </c>
      <c r="J16" s="192" t="n">
        <v>2</v>
      </c>
      <c r="K16" s="192" t="n">
        <v>0</v>
      </c>
    </row>
    <row r="17" customFormat="false" ht="9.95" hidden="false" customHeight="true" outlineLevel="0" collapsed="false">
      <c r="A17" s="191" t="s">
        <v>278</v>
      </c>
      <c r="B17" s="192" t="n">
        <v>581</v>
      </c>
      <c r="C17" s="193" t="n">
        <v>0</v>
      </c>
      <c r="D17" s="194" t="n">
        <v>3</v>
      </c>
      <c r="E17" s="194" t="n">
        <v>37</v>
      </c>
      <c r="F17" s="194" t="n">
        <v>191</v>
      </c>
      <c r="G17" s="194" t="n">
        <v>208</v>
      </c>
      <c r="H17" s="194" t="n">
        <v>100</v>
      </c>
      <c r="I17" s="194" t="n">
        <v>35</v>
      </c>
      <c r="J17" s="192" t="n">
        <v>7</v>
      </c>
      <c r="K17" s="192" t="n">
        <v>0</v>
      </c>
    </row>
    <row r="18" customFormat="false" ht="9.95" hidden="false" customHeight="true" outlineLevel="0" collapsed="false">
      <c r="A18" s="191" t="s">
        <v>279</v>
      </c>
      <c r="B18" s="192" t="n">
        <v>763</v>
      </c>
      <c r="C18" s="193" t="n">
        <v>0</v>
      </c>
      <c r="D18" s="194" t="n">
        <v>0</v>
      </c>
      <c r="E18" s="194" t="n">
        <v>8</v>
      </c>
      <c r="F18" s="194" t="n">
        <v>197</v>
      </c>
      <c r="G18" s="194" t="n">
        <v>249</v>
      </c>
      <c r="H18" s="194" t="n">
        <v>207</v>
      </c>
      <c r="I18" s="194" t="n">
        <v>81</v>
      </c>
      <c r="J18" s="192" t="n">
        <v>21</v>
      </c>
      <c r="K18" s="192" t="n">
        <v>0</v>
      </c>
    </row>
    <row r="19" customFormat="false" ht="9.95" hidden="false" customHeight="true" outlineLevel="0" collapsed="false">
      <c r="A19" s="191" t="s">
        <v>280</v>
      </c>
      <c r="B19" s="192" t="n">
        <v>491</v>
      </c>
      <c r="C19" s="193" t="n">
        <v>0</v>
      </c>
      <c r="D19" s="194" t="n">
        <v>0</v>
      </c>
      <c r="E19" s="194" t="n">
        <v>0</v>
      </c>
      <c r="F19" s="194" t="n">
        <v>24</v>
      </c>
      <c r="G19" s="194" t="n">
        <v>145</v>
      </c>
      <c r="H19" s="194" t="n">
        <v>220</v>
      </c>
      <c r="I19" s="194" t="n">
        <v>83</v>
      </c>
      <c r="J19" s="192" t="n">
        <v>19</v>
      </c>
      <c r="K19" s="192" t="n">
        <v>0</v>
      </c>
    </row>
    <row r="20" customFormat="false" ht="9.95" hidden="false" customHeight="true" outlineLevel="0" collapsed="false">
      <c r="A20" s="191" t="s">
        <v>251</v>
      </c>
      <c r="B20" s="192" t="n">
        <v>25</v>
      </c>
      <c r="C20" s="193" t="n">
        <v>0</v>
      </c>
      <c r="D20" s="194" t="n">
        <v>1</v>
      </c>
      <c r="E20" s="194" t="n">
        <v>0</v>
      </c>
      <c r="F20" s="194" t="n">
        <v>6</v>
      </c>
      <c r="G20" s="194" t="n">
        <v>5</v>
      </c>
      <c r="H20" s="194" t="n">
        <v>7</v>
      </c>
      <c r="I20" s="194" t="n">
        <v>6</v>
      </c>
      <c r="J20" s="200" t="n">
        <v>0</v>
      </c>
      <c r="K20" s="200" t="n">
        <v>0</v>
      </c>
    </row>
    <row r="21" customFormat="false" ht="9.95" hidden="false" customHeight="true" outlineLevel="0" collapsed="false">
      <c r="A21" s="191"/>
      <c r="B21" s="196"/>
      <c r="C21" s="197"/>
      <c r="D21" s="198"/>
      <c r="E21" s="198"/>
      <c r="F21" s="198"/>
      <c r="G21" s="198"/>
      <c r="H21" s="198"/>
      <c r="I21" s="198"/>
      <c r="J21" s="196"/>
      <c r="K21" s="196"/>
    </row>
    <row r="22" customFormat="false" ht="9.95" hidden="false" customHeight="true" outlineLevel="0" collapsed="false">
      <c r="A22" s="187" t="s">
        <v>142</v>
      </c>
      <c r="B22" s="192" t="n">
        <v>6165</v>
      </c>
      <c r="C22" s="193" t="n">
        <v>3</v>
      </c>
      <c r="D22" s="194" t="n">
        <v>63</v>
      </c>
      <c r="E22" s="194" t="n">
        <v>202</v>
      </c>
      <c r="F22" s="194" t="n">
        <v>1003</v>
      </c>
      <c r="G22" s="194" t="n">
        <v>1738</v>
      </c>
      <c r="H22" s="194" t="n">
        <v>1960</v>
      </c>
      <c r="I22" s="194" t="n">
        <v>1002</v>
      </c>
      <c r="J22" s="192" t="n">
        <v>194</v>
      </c>
      <c r="K22" s="192" t="n">
        <v>0</v>
      </c>
    </row>
    <row r="23" customFormat="false" ht="9.95" hidden="false" customHeight="true" outlineLevel="0" collapsed="false">
      <c r="A23" s="191" t="s">
        <v>276</v>
      </c>
      <c r="B23" s="192" t="n">
        <v>148</v>
      </c>
      <c r="C23" s="193" t="n">
        <v>1</v>
      </c>
      <c r="D23" s="194" t="n">
        <v>5</v>
      </c>
      <c r="E23" s="194" t="n">
        <v>2</v>
      </c>
      <c r="F23" s="194" t="n">
        <v>16</v>
      </c>
      <c r="G23" s="194" t="n">
        <v>35</v>
      </c>
      <c r="H23" s="194" t="n">
        <v>44</v>
      </c>
      <c r="I23" s="194" t="n">
        <v>38</v>
      </c>
      <c r="J23" s="192" t="n">
        <v>7</v>
      </c>
      <c r="K23" s="192" t="n">
        <v>0</v>
      </c>
    </row>
    <row r="24" customFormat="false" ht="9.95" hidden="false" customHeight="true" outlineLevel="0" collapsed="false">
      <c r="A24" s="195" t="s">
        <v>277</v>
      </c>
      <c r="B24" s="192" t="n">
        <v>514</v>
      </c>
      <c r="C24" s="193" t="n">
        <v>2</v>
      </c>
      <c r="D24" s="194" t="n">
        <v>53</v>
      </c>
      <c r="E24" s="194" t="n">
        <v>71</v>
      </c>
      <c r="F24" s="194" t="n">
        <v>128</v>
      </c>
      <c r="G24" s="194" t="n">
        <v>126</v>
      </c>
      <c r="H24" s="194" t="n">
        <v>86</v>
      </c>
      <c r="I24" s="194" t="n">
        <v>38</v>
      </c>
      <c r="J24" s="192" t="n">
        <v>10</v>
      </c>
      <c r="K24" s="192" t="n">
        <v>0</v>
      </c>
    </row>
    <row r="25" customFormat="false" ht="9.95" hidden="false" customHeight="true" outlineLevel="0" collapsed="false">
      <c r="A25" s="191" t="s">
        <v>278</v>
      </c>
      <c r="B25" s="192" t="n">
        <v>1633</v>
      </c>
      <c r="C25" s="193" t="n">
        <v>0</v>
      </c>
      <c r="D25" s="194" t="n">
        <v>4</v>
      </c>
      <c r="E25" s="194" t="n">
        <v>101</v>
      </c>
      <c r="F25" s="194" t="n">
        <v>493</v>
      </c>
      <c r="G25" s="194" t="n">
        <v>542</v>
      </c>
      <c r="H25" s="194" t="n">
        <v>302</v>
      </c>
      <c r="I25" s="194" t="n">
        <v>165</v>
      </c>
      <c r="J25" s="192" t="n">
        <v>26</v>
      </c>
      <c r="K25" s="192" t="n">
        <v>0</v>
      </c>
    </row>
    <row r="26" customFormat="false" ht="9.95" hidden="false" customHeight="true" outlineLevel="0" collapsed="false">
      <c r="A26" s="191" t="s">
        <v>279</v>
      </c>
      <c r="B26" s="192" t="n">
        <v>1476</v>
      </c>
      <c r="C26" s="193" t="n">
        <v>0</v>
      </c>
      <c r="D26" s="194" t="n">
        <v>0</v>
      </c>
      <c r="E26" s="194" t="n">
        <v>25</v>
      </c>
      <c r="F26" s="194" t="n">
        <v>300</v>
      </c>
      <c r="G26" s="194" t="n">
        <v>483</v>
      </c>
      <c r="H26" s="194" t="n">
        <v>429</v>
      </c>
      <c r="I26" s="194" t="n">
        <v>193</v>
      </c>
      <c r="J26" s="192" t="n">
        <v>46</v>
      </c>
      <c r="K26" s="192" t="n">
        <v>0</v>
      </c>
    </row>
    <row r="27" customFormat="false" ht="9.95" hidden="false" customHeight="true" outlineLevel="0" collapsed="false">
      <c r="A27" s="191" t="s">
        <v>280</v>
      </c>
      <c r="B27" s="192" t="n">
        <v>2359</v>
      </c>
      <c r="C27" s="193" t="n">
        <v>0</v>
      </c>
      <c r="D27" s="194" t="n">
        <v>0</v>
      </c>
      <c r="E27" s="194" t="n">
        <v>0</v>
      </c>
      <c r="F27" s="194" t="n">
        <v>58</v>
      </c>
      <c r="G27" s="194" t="n">
        <v>543</v>
      </c>
      <c r="H27" s="194" t="n">
        <v>1088</v>
      </c>
      <c r="I27" s="194" t="n">
        <v>565</v>
      </c>
      <c r="J27" s="192" t="n">
        <v>105</v>
      </c>
      <c r="K27" s="192" t="n">
        <v>0</v>
      </c>
    </row>
    <row r="28" customFormat="false" ht="9.95" hidden="false" customHeight="true" outlineLevel="0" collapsed="false">
      <c r="A28" s="191" t="s">
        <v>251</v>
      </c>
      <c r="B28" s="192" t="n">
        <v>35</v>
      </c>
      <c r="C28" s="193" t="n">
        <v>0</v>
      </c>
      <c r="D28" s="194" t="n">
        <v>1</v>
      </c>
      <c r="E28" s="194" t="n">
        <v>3</v>
      </c>
      <c r="F28" s="194" t="n">
        <v>8</v>
      </c>
      <c r="G28" s="194" t="n">
        <v>9</v>
      </c>
      <c r="H28" s="194" t="n">
        <v>11</v>
      </c>
      <c r="I28" s="194" t="n">
        <v>3</v>
      </c>
      <c r="J28" s="192" t="n">
        <v>0</v>
      </c>
      <c r="K28" s="192" t="n">
        <v>0</v>
      </c>
    </row>
    <row r="29" customFormat="false" ht="9.95" hidden="false" customHeight="true" outlineLevel="0" collapsed="false">
      <c r="A29" s="191"/>
      <c r="B29" s="196"/>
      <c r="C29" s="197"/>
      <c r="D29" s="198"/>
      <c r="E29" s="198"/>
      <c r="F29" s="198"/>
      <c r="G29" s="198"/>
      <c r="H29" s="198"/>
      <c r="I29" s="198"/>
      <c r="J29" s="196"/>
      <c r="K29" s="196"/>
    </row>
    <row r="30" customFormat="false" ht="9.95" hidden="false" customHeight="true" outlineLevel="0" collapsed="false">
      <c r="A30" s="191" t="s">
        <v>143</v>
      </c>
      <c r="B30" s="192" t="n">
        <v>899</v>
      </c>
      <c r="C30" s="193" t="n">
        <v>2</v>
      </c>
      <c r="D30" s="194" t="n">
        <v>21</v>
      </c>
      <c r="E30" s="194" t="n">
        <v>56</v>
      </c>
      <c r="F30" s="194" t="n">
        <v>217</v>
      </c>
      <c r="G30" s="194" t="n">
        <v>251</v>
      </c>
      <c r="H30" s="194" t="n">
        <v>205</v>
      </c>
      <c r="I30" s="194" t="n">
        <v>118</v>
      </c>
      <c r="J30" s="192" t="n">
        <v>29</v>
      </c>
      <c r="K30" s="192" t="n">
        <v>0</v>
      </c>
    </row>
    <row r="31" customFormat="false" ht="9.95" hidden="false" customHeight="true" outlineLevel="0" collapsed="false">
      <c r="A31" s="191" t="s">
        <v>281</v>
      </c>
      <c r="B31" s="192" t="n">
        <v>19</v>
      </c>
      <c r="C31" s="193" t="n">
        <v>1</v>
      </c>
      <c r="D31" s="194" t="n">
        <v>3</v>
      </c>
      <c r="E31" s="194" t="n">
        <v>0</v>
      </c>
      <c r="F31" s="194" t="n">
        <v>4</v>
      </c>
      <c r="G31" s="194" t="n">
        <v>4</v>
      </c>
      <c r="H31" s="194" t="n">
        <v>5</v>
      </c>
      <c r="I31" s="194" t="n">
        <v>2</v>
      </c>
      <c r="J31" s="192" t="n">
        <v>0</v>
      </c>
      <c r="K31" s="192" t="n">
        <v>0</v>
      </c>
    </row>
    <row r="32" customFormat="false" ht="9.95" hidden="false" customHeight="true" outlineLevel="0" collapsed="false">
      <c r="A32" s="195" t="s">
        <v>282</v>
      </c>
      <c r="B32" s="192" t="n">
        <v>143</v>
      </c>
      <c r="C32" s="193" t="n">
        <v>1</v>
      </c>
      <c r="D32" s="194" t="n">
        <v>18</v>
      </c>
      <c r="E32" s="194" t="n">
        <v>20</v>
      </c>
      <c r="F32" s="194" t="n">
        <v>34</v>
      </c>
      <c r="G32" s="194" t="n">
        <v>33</v>
      </c>
      <c r="H32" s="194" t="n">
        <v>21</v>
      </c>
      <c r="I32" s="194" t="n">
        <v>14</v>
      </c>
      <c r="J32" s="192" t="n">
        <v>2</v>
      </c>
      <c r="K32" s="192" t="n">
        <v>0</v>
      </c>
    </row>
    <row r="33" customFormat="false" ht="9.95" hidden="false" customHeight="true" outlineLevel="0" collapsed="false">
      <c r="A33" s="201" t="s">
        <v>283</v>
      </c>
      <c r="B33" s="192" t="n">
        <v>376</v>
      </c>
      <c r="C33" s="193" t="n">
        <v>0</v>
      </c>
      <c r="D33" s="194" t="n">
        <v>0</v>
      </c>
      <c r="E33" s="194" t="n">
        <v>31</v>
      </c>
      <c r="F33" s="194" t="n">
        <v>123</v>
      </c>
      <c r="G33" s="194" t="n">
        <v>113</v>
      </c>
      <c r="H33" s="194" t="n">
        <v>65</v>
      </c>
      <c r="I33" s="194" t="n">
        <v>37</v>
      </c>
      <c r="J33" s="192" t="n">
        <v>7</v>
      </c>
      <c r="K33" s="192" t="n">
        <v>0</v>
      </c>
    </row>
    <row r="34" customFormat="false" ht="9.95" hidden="false" customHeight="true" outlineLevel="0" collapsed="false">
      <c r="A34" s="191" t="s">
        <v>284</v>
      </c>
      <c r="B34" s="192" t="n">
        <v>181</v>
      </c>
      <c r="C34" s="193" t="n">
        <v>0</v>
      </c>
      <c r="D34" s="194" t="n">
        <v>0</v>
      </c>
      <c r="E34" s="194" t="n">
        <v>3</v>
      </c>
      <c r="F34" s="194" t="n">
        <v>46</v>
      </c>
      <c r="G34" s="194" t="n">
        <v>59</v>
      </c>
      <c r="H34" s="194" t="n">
        <v>48</v>
      </c>
      <c r="I34" s="194" t="n">
        <v>17</v>
      </c>
      <c r="J34" s="192" t="n">
        <v>8</v>
      </c>
      <c r="K34" s="192" t="n">
        <v>0</v>
      </c>
    </row>
    <row r="35" customFormat="false" ht="9.95" hidden="false" customHeight="true" outlineLevel="0" collapsed="false">
      <c r="A35" s="191" t="s">
        <v>285</v>
      </c>
      <c r="B35" s="192" t="n">
        <v>168</v>
      </c>
      <c r="C35" s="193" t="n">
        <v>0</v>
      </c>
      <c r="D35" s="194" t="n">
        <v>0</v>
      </c>
      <c r="E35" s="194" t="n">
        <v>0</v>
      </c>
      <c r="F35" s="194" t="n">
        <v>5</v>
      </c>
      <c r="G35" s="194" t="n">
        <v>40</v>
      </c>
      <c r="H35" s="194" t="n">
        <v>64</v>
      </c>
      <c r="I35" s="194" t="n">
        <v>47</v>
      </c>
      <c r="J35" s="192" t="n">
        <v>12</v>
      </c>
      <c r="K35" s="192" t="n">
        <v>0</v>
      </c>
    </row>
    <row r="36" customFormat="false" ht="9.95" hidden="false" customHeight="true" outlineLevel="0" collapsed="false">
      <c r="A36" s="191" t="s">
        <v>260</v>
      </c>
      <c r="B36" s="192" t="n">
        <v>12</v>
      </c>
      <c r="C36" s="193" t="n">
        <v>0</v>
      </c>
      <c r="D36" s="194" t="n">
        <v>0</v>
      </c>
      <c r="E36" s="194" t="n">
        <v>2</v>
      </c>
      <c r="F36" s="194" t="n">
        <v>5</v>
      </c>
      <c r="G36" s="194" t="n">
        <v>2</v>
      </c>
      <c r="H36" s="194" t="n">
        <v>2</v>
      </c>
      <c r="I36" s="194" t="n">
        <v>1</v>
      </c>
      <c r="J36" s="192" t="n">
        <v>0</v>
      </c>
      <c r="K36" s="192" t="n">
        <v>0</v>
      </c>
    </row>
    <row r="37" customFormat="false" ht="9.95" hidden="false" customHeight="true" outlineLevel="0" collapsed="false">
      <c r="A37" s="191"/>
      <c r="B37" s="202"/>
      <c r="C37" s="203"/>
      <c r="D37" s="204"/>
      <c r="E37" s="204"/>
      <c r="F37" s="204"/>
      <c r="G37" s="204"/>
      <c r="H37" s="204"/>
      <c r="I37" s="204"/>
      <c r="J37" s="202"/>
      <c r="K37" s="202"/>
    </row>
    <row r="38" customFormat="false" ht="9.95" hidden="false" customHeight="true" outlineLevel="0" collapsed="false">
      <c r="A38" s="191" t="s">
        <v>148</v>
      </c>
      <c r="B38" s="196"/>
      <c r="C38" s="197"/>
      <c r="D38" s="198"/>
      <c r="E38" s="198"/>
      <c r="F38" s="198"/>
      <c r="G38" s="198"/>
      <c r="H38" s="198"/>
      <c r="I38" s="198"/>
      <c r="J38" s="196"/>
      <c r="K38" s="196"/>
    </row>
    <row r="39" customFormat="false" ht="9.95" hidden="false" customHeight="true" outlineLevel="0" collapsed="false">
      <c r="A39" s="191" t="s">
        <v>149</v>
      </c>
      <c r="B39" s="192" t="n">
        <v>5266</v>
      </c>
      <c r="C39" s="193" t="n">
        <v>1</v>
      </c>
      <c r="D39" s="194" t="n">
        <v>42</v>
      </c>
      <c r="E39" s="194" t="n">
        <v>146</v>
      </c>
      <c r="F39" s="194" t="n">
        <v>786</v>
      </c>
      <c r="G39" s="194" t="n">
        <v>1487</v>
      </c>
      <c r="H39" s="194" t="n">
        <v>1755</v>
      </c>
      <c r="I39" s="194" t="n">
        <v>884</v>
      </c>
      <c r="J39" s="192" t="n">
        <v>165</v>
      </c>
      <c r="K39" s="192" t="n">
        <v>0</v>
      </c>
    </row>
    <row r="40" customFormat="false" ht="9.95" hidden="false" customHeight="true" outlineLevel="0" collapsed="false">
      <c r="A40" s="191" t="s">
        <v>281</v>
      </c>
      <c r="B40" s="192" t="n">
        <v>129</v>
      </c>
      <c r="C40" s="193" t="n">
        <v>0</v>
      </c>
      <c r="D40" s="194" t="n">
        <v>2</v>
      </c>
      <c r="E40" s="194" t="n">
        <v>2</v>
      </c>
      <c r="F40" s="194" t="n">
        <v>12</v>
      </c>
      <c r="G40" s="194" t="n">
        <v>31</v>
      </c>
      <c r="H40" s="194" t="n">
        <v>39</v>
      </c>
      <c r="I40" s="194" t="n">
        <v>36</v>
      </c>
      <c r="J40" s="192" t="n">
        <v>7</v>
      </c>
      <c r="K40" s="192" t="n">
        <v>0</v>
      </c>
    </row>
    <row r="41" customFormat="false" ht="9.95" hidden="false" customHeight="true" outlineLevel="0" collapsed="false">
      <c r="A41" s="195" t="s">
        <v>282</v>
      </c>
      <c r="B41" s="192" t="n">
        <v>371</v>
      </c>
      <c r="C41" s="193" t="n">
        <v>1</v>
      </c>
      <c r="D41" s="194" t="n">
        <v>35</v>
      </c>
      <c r="E41" s="194" t="n">
        <v>51</v>
      </c>
      <c r="F41" s="194" t="n">
        <v>94</v>
      </c>
      <c r="G41" s="194" t="n">
        <v>93</v>
      </c>
      <c r="H41" s="194" t="n">
        <v>65</v>
      </c>
      <c r="I41" s="194" t="n">
        <v>24</v>
      </c>
      <c r="J41" s="192" t="n">
        <v>8</v>
      </c>
      <c r="K41" s="192" t="n">
        <v>0</v>
      </c>
    </row>
    <row r="42" customFormat="false" ht="9.95" hidden="false" customHeight="true" outlineLevel="0" collapsed="false">
      <c r="A42" s="201" t="s">
        <v>283</v>
      </c>
      <c r="B42" s="192" t="n">
        <v>1257</v>
      </c>
      <c r="C42" s="193" t="n">
        <v>0</v>
      </c>
      <c r="D42" s="194" t="n">
        <v>4</v>
      </c>
      <c r="E42" s="194" t="n">
        <v>70</v>
      </c>
      <c r="F42" s="194" t="n">
        <v>370</v>
      </c>
      <c r="G42" s="194" t="n">
        <v>429</v>
      </c>
      <c r="H42" s="194" t="n">
        <v>237</v>
      </c>
      <c r="I42" s="194" t="n">
        <v>128</v>
      </c>
      <c r="J42" s="192" t="n">
        <v>19</v>
      </c>
      <c r="K42" s="192" t="n">
        <v>0</v>
      </c>
    </row>
    <row r="43" customFormat="false" ht="9.95" hidden="false" customHeight="true" outlineLevel="0" collapsed="false">
      <c r="A43" s="191" t="s">
        <v>284</v>
      </c>
      <c r="B43" s="192" t="n">
        <v>1295</v>
      </c>
      <c r="C43" s="193" t="n">
        <v>0</v>
      </c>
      <c r="D43" s="194" t="n">
        <v>0</v>
      </c>
      <c r="E43" s="194" t="n">
        <v>22</v>
      </c>
      <c r="F43" s="194" t="n">
        <v>254</v>
      </c>
      <c r="G43" s="194" t="n">
        <v>424</v>
      </c>
      <c r="H43" s="194" t="n">
        <v>381</v>
      </c>
      <c r="I43" s="194" t="n">
        <v>176</v>
      </c>
      <c r="J43" s="192" t="n">
        <v>38</v>
      </c>
      <c r="K43" s="192" t="n">
        <v>0</v>
      </c>
    </row>
    <row r="44" customFormat="false" ht="9.95" hidden="false" customHeight="true" outlineLevel="0" collapsed="false">
      <c r="A44" s="191" t="s">
        <v>285</v>
      </c>
      <c r="B44" s="192" t="n">
        <v>2191</v>
      </c>
      <c r="C44" s="193" t="n">
        <v>0</v>
      </c>
      <c r="D44" s="194" t="n">
        <v>0</v>
      </c>
      <c r="E44" s="194" t="n">
        <v>0</v>
      </c>
      <c r="F44" s="194" t="n">
        <v>53</v>
      </c>
      <c r="G44" s="194" t="n">
        <v>503</v>
      </c>
      <c r="H44" s="194" t="n">
        <v>1024</v>
      </c>
      <c r="I44" s="194" t="n">
        <v>518</v>
      </c>
      <c r="J44" s="192" t="n">
        <v>93</v>
      </c>
      <c r="K44" s="192" t="n">
        <v>0</v>
      </c>
    </row>
    <row r="45" customFormat="false" ht="9.95" hidden="false" customHeight="true" outlineLevel="0" collapsed="false">
      <c r="A45" s="191" t="s">
        <v>260</v>
      </c>
      <c r="B45" s="192" t="n">
        <v>23</v>
      </c>
      <c r="C45" s="193" t="n">
        <v>0</v>
      </c>
      <c r="D45" s="194" t="n">
        <v>1</v>
      </c>
      <c r="E45" s="194" t="n">
        <v>1</v>
      </c>
      <c r="F45" s="194" t="n">
        <v>3</v>
      </c>
      <c r="G45" s="194" t="n">
        <v>7</v>
      </c>
      <c r="H45" s="194" t="n">
        <v>9</v>
      </c>
      <c r="I45" s="194" t="n">
        <v>2</v>
      </c>
      <c r="J45" s="192" t="n">
        <v>0</v>
      </c>
      <c r="K45" s="192" t="n">
        <v>0</v>
      </c>
    </row>
    <row r="46" customFormat="false" ht="9.95" hidden="false" customHeight="true" outlineLevel="0" collapsed="false">
      <c r="A46" s="191"/>
      <c r="B46" s="196"/>
      <c r="C46" s="197"/>
      <c r="D46" s="198"/>
      <c r="E46" s="198"/>
      <c r="F46" s="198"/>
      <c r="G46" s="198"/>
      <c r="H46" s="198"/>
      <c r="I46" s="198"/>
      <c r="J46" s="196"/>
      <c r="K46" s="196"/>
    </row>
    <row r="47" customFormat="false" ht="9.95" hidden="false" customHeight="true" outlineLevel="0" collapsed="false">
      <c r="A47" s="187" t="s">
        <v>150</v>
      </c>
      <c r="B47" s="192" t="n">
        <v>2279</v>
      </c>
      <c r="C47" s="193" t="n">
        <v>1</v>
      </c>
      <c r="D47" s="194" t="n">
        <v>35</v>
      </c>
      <c r="E47" s="194" t="n">
        <v>102</v>
      </c>
      <c r="F47" s="194" t="n">
        <v>465</v>
      </c>
      <c r="G47" s="194" t="n">
        <v>692</v>
      </c>
      <c r="H47" s="194" t="n">
        <v>633</v>
      </c>
      <c r="I47" s="194" t="n">
        <v>278</v>
      </c>
      <c r="J47" s="192" t="n">
        <v>73</v>
      </c>
      <c r="K47" s="192" t="n">
        <v>0</v>
      </c>
    </row>
    <row r="48" customFormat="false" ht="9.95" hidden="false" customHeight="true" outlineLevel="0" collapsed="false">
      <c r="A48" s="191" t="s">
        <v>276</v>
      </c>
      <c r="B48" s="192" t="n">
        <v>236</v>
      </c>
      <c r="C48" s="193" t="n">
        <v>0</v>
      </c>
      <c r="D48" s="194" t="n">
        <v>4</v>
      </c>
      <c r="E48" s="194" t="n">
        <v>14</v>
      </c>
      <c r="F48" s="194" t="n">
        <v>46</v>
      </c>
      <c r="G48" s="194" t="n">
        <v>62</v>
      </c>
      <c r="H48" s="194" t="n">
        <v>64</v>
      </c>
      <c r="I48" s="194" t="n">
        <v>36</v>
      </c>
      <c r="J48" s="192" t="n">
        <v>10</v>
      </c>
      <c r="K48" s="192" t="n">
        <v>0</v>
      </c>
    </row>
    <row r="49" customFormat="false" ht="9.95" hidden="false" customHeight="true" outlineLevel="0" collapsed="false">
      <c r="A49" s="195" t="s">
        <v>277</v>
      </c>
      <c r="B49" s="192" t="n">
        <v>319</v>
      </c>
      <c r="C49" s="193" t="n">
        <v>1</v>
      </c>
      <c r="D49" s="194" t="n">
        <v>27</v>
      </c>
      <c r="E49" s="194" t="n">
        <v>36</v>
      </c>
      <c r="F49" s="194" t="n">
        <v>81</v>
      </c>
      <c r="G49" s="194" t="n">
        <v>75</v>
      </c>
      <c r="H49" s="194" t="n">
        <v>63</v>
      </c>
      <c r="I49" s="194" t="n">
        <v>27</v>
      </c>
      <c r="J49" s="192" t="n">
        <v>9</v>
      </c>
      <c r="K49" s="192" t="n">
        <v>0</v>
      </c>
    </row>
    <row r="50" customFormat="false" ht="9.95" hidden="false" customHeight="true" outlineLevel="0" collapsed="false">
      <c r="A50" s="191" t="s">
        <v>278</v>
      </c>
      <c r="B50" s="192" t="n">
        <v>600</v>
      </c>
      <c r="C50" s="193" t="n">
        <v>0</v>
      </c>
      <c r="D50" s="194" t="n">
        <v>4</v>
      </c>
      <c r="E50" s="194" t="n">
        <v>41</v>
      </c>
      <c r="F50" s="194" t="n">
        <v>193</v>
      </c>
      <c r="G50" s="194" t="n">
        <v>196</v>
      </c>
      <c r="H50" s="194" t="n">
        <v>112</v>
      </c>
      <c r="I50" s="194" t="n">
        <v>44</v>
      </c>
      <c r="J50" s="192" t="n">
        <v>10</v>
      </c>
      <c r="K50" s="192" t="n">
        <v>0</v>
      </c>
    </row>
    <row r="51" customFormat="false" ht="9.95" hidden="false" customHeight="true" outlineLevel="0" collapsed="false">
      <c r="A51" s="191" t="s">
        <v>279</v>
      </c>
      <c r="B51" s="192" t="n">
        <v>621</v>
      </c>
      <c r="C51" s="193" t="n">
        <v>0</v>
      </c>
      <c r="D51" s="194" t="n">
        <v>0</v>
      </c>
      <c r="E51" s="194" t="n">
        <v>11</v>
      </c>
      <c r="F51" s="194" t="n">
        <v>123</v>
      </c>
      <c r="G51" s="194" t="n">
        <v>236</v>
      </c>
      <c r="H51" s="194" t="n">
        <v>165</v>
      </c>
      <c r="I51" s="194" t="n">
        <v>64</v>
      </c>
      <c r="J51" s="192" t="n">
        <v>22</v>
      </c>
      <c r="K51" s="192" t="n">
        <v>0</v>
      </c>
    </row>
    <row r="52" customFormat="false" ht="9.95" hidden="false" customHeight="true" outlineLevel="0" collapsed="false">
      <c r="A52" s="191" t="s">
        <v>280</v>
      </c>
      <c r="B52" s="192" t="n">
        <v>498</v>
      </c>
      <c r="C52" s="193" t="n">
        <v>0</v>
      </c>
      <c r="D52" s="194" t="n">
        <v>0</v>
      </c>
      <c r="E52" s="194" t="n">
        <v>0</v>
      </c>
      <c r="F52" s="194" t="n">
        <v>21</v>
      </c>
      <c r="G52" s="194" t="n">
        <v>122</v>
      </c>
      <c r="H52" s="194" t="n">
        <v>228</v>
      </c>
      <c r="I52" s="194" t="n">
        <v>105</v>
      </c>
      <c r="J52" s="192" t="n">
        <v>22</v>
      </c>
      <c r="K52" s="192" t="n">
        <v>0</v>
      </c>
    </row>
    <row r="53" customFormat="false" ht="9.95" hidden="false" customHeight="true" outlineLevel="0" collapsed="false">
      <c r="A53" s="205" t="s">
        <v>251</v>
      </c>
      <c r="B53" s="206" t="n">
        <v>5</v>
      </c>
      <c r="C53" s="207" t="n">
        <v>0</v>
      </c>
      <c r="D53" s="208" t="n">
        <v>0</v>
      </c>
      <c r="E53" s="208" t="n">
        <v>0</v>
      </c>
      <c r="F53" s="208" t="n">
        <v>1</v>
      </c>
      <c r="G53" s="208" t="n">
        <v>1</v>
      </c>
      <c r="H53" s="208" t="n">
        <v>1</v>
      </c>
      <c r="I53" s="208" t="n">
        <v>2</v>
      </c>
      <c r="J53" s="209" t="n">
        <v>0</v>
      </c>
      <c r="K53" s="209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0.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N10" activeCellId="0" sqref="N10"/>
    </sheetView>
  </sheetViews>
  <sheetFormatPr defaultColWidth="9.1328125" defaultRowHeight="9.95" zeroHeight="false" outlineLevelRow="0" outlineLevelCol="0"/>
  <cols>
    <col collapsed="false" customWidth="true" hidden="false" outlineLevel="0" max="1" min="1" style="210" width="14.7"/>
    <col collapsed="false" customWidth="true" hidden="false" outlineLevel="0" max="11" min="2" style="210" width="7.28"/>
    <col collapsed="false" customWidth="false" hidden="false" outlineLevel="0" max="14" min="12" style="210" width="9.13"/>
    <col collapsed="false" customWidth="false" hidden="false" outlineLevel="0" max="20" min="15" style="211" width="9.13"/>
    <col collapsed="false" customWidth="false" hidden="false" outlineLevel="0" max="257" min="21" style="210" width="9.13"/>
  </cols>
  <sheetData>
    <row r="1" customFormat="false" ht="9.95" hidden="false" customHeight="true" outlineLevel="0" collapsed="false">
      <c r="A1" s="212" t="s">
        <v>28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16.5" hidden="false" customHeight="tru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1.1" hidden="false" customHeight="true" outlineLevel="0" collapsed="false">
      <c r="A3" s="213" t="s">
        <v>287</v>
      </c>
      <c r="B3" s="214"/>
      <c r="C3" s="215"/>
      <c r="D3" s="216" t="s">
        <v>288</v>
      </c>
      <c r="E3" s="216"/>
      <c r="F3" s="216"/>
      <c r="G3" s="216"/>
      <c r="H3" s="216"/>
      <c r="I3" s="216"/>
      <c r="J3" s="217" t="s">
        <v>232</v>
      </c>
      <c r="K3" s="217"/>
    </row>
    <row r="4" customFormat="false" ht="11.1" hidden="false" customHeight="true" outlineLevel="0" collapsed="false">
      <c r="A4" s="213"/>
      <c r="B4" s="218" t="s">
        <v>289</v>
      </c>
      <c r="C4" s="218"/>
      <c r="D4" s="219" t="s">
        <v>290</v>
      </c>
      <c r="E4" s="219"/>
      <c r="F4" s="220" t="s">
        <v>291</v>
      </c>
      <c r="G4" s="220"/>
      <c r="H4" s="221" t="s">
        <v>292</v>
      </c>
      <c r="I4" s="221"/>
      <c r="J4" s="220" t="s">
        <v>293</v>
      </c>
      <c r="K4" s="220"/>
    </row>
    <row r="5" customFormat="false" ht="11.1" hidden="false" customHeight="true" outlineLevel="0" collapsed="false">
      <c r="A5" s="213"/>
      <c r="B5" s="218" t="s">
        <v>294</v>
      </c>
      <c r="C5" s="218" t="s">
        <v>295</v>
      </c>
      <c r="D5" s="222" t="s">
        <v>294</v>
      </c>
      <c r="E5" s="223" t="s">
        <v>295</v>
      </c>
      <c r="F5" s="224" t="s">
        <v>294</v>
      </c>
      <c r="G5" s="225" t="s">
        <v>295</v>
      </c>
      <c r="H5" s="224" t="s">
        <v>294</v>
      </c>
      <c r="I5" s="226" t="s">
        <v>295</v>
      </c>
      <c r="J5" s="224" t="s">
        <v>294</v>
      </c>
      <c r="K5" s="223" t="s">
        <v>295</v>
      </c>
    </row>
    <row r="6" customFormat="false" ht="9.95" hidden="false" customHeight="true" outlineLevel="0" collapsed="false">
      <c r="A6" s="227"/>
      <c r="B6" s="228"/>
      <c r="C6" s="229"/>
      <c r="D6" s="230"/>
      <c r="E6" s="231"/>
      <c r="F6" s="232"/>
      <c r="G6" s="231"/>
      <c r="H6" s="232"/>
      <c r="I6" s="233"/>
      <c r="J6" s="232"/>
      <c r="K6" s="231"/>
    </row>
    <row r="7" customFormat="false" ht="9.95" hidden="false" customHeight="true" outlineLevel="0" collapsed="false">
      <c r="A7" s="234" t="s">
        <v>140</v>
      </c>
      <c r="B7" s="235" t="n">
        <v>10593</v>
      </c>
      <c r="C7" s="236" t="n">
        <v>100</v>
      </c>
      <c r="D7" s="237" t="n">
        <v>5197</v>
      </c>
      <c r="E7" s="238" t="n">
        <v>100</v>
      </c>
      <c r="F7" s="239" t="n">
        <v>2880</v>
      </c>
      <c r="G7" s="238" t="n">
        <v>100</v>
      </c>
      <c r="H7" s="239" t="n">
        <v>766</v>
      </c>
      <c r="I7" s="240" t="n">
        <v>100</v>
      </c>
      <c r="J7" s="239" t="n">
        <v>1750</v>
      </c>
      <c r="K7" s="238" t="n">
        <v>100</v>
      </c>
    </row>
    <row r="8" customFormat="false" ht="9.95" hidden="false" customHeight="true" outlineLevel="0" collapsed="false">
      <c r="A8" s="28" t="s">
        <v>276</v>
      </c>
      <c r="B8" s="235" t="n">
        <v>460</v>
      </c>
      <c r="C8" s="236" t="n">
        <v>4.34249032379874</v>
      </c>
      <c r="D8" s="237" t="n">
        <v>88</v>
      </c>
      <c r="E8" s="238" t="n">
        <v>1.69328458726188</v>
      </c>
      <c r="F8" s="239" t="n">
        <v>23</v>
      </c>
      <c r="G8" s="238" t="n">
        <v>0.798611111111111</v>
      </c>
      <c r="H8" s="239" t="n">
        <v>11</v>
      </c>
      <c r="I8" s="240" t="n">
        <v>1.43603133159269</v>
      </c>
      <c r="J8" s="239" t="n">
        <v>338</v>
      </c>
      <c r="K8" s="238" t="n">
        <v>19.3142857142857</v>
      </c>
    </row>
    <row r="9" customFormat="false" ht="9.95" hidden="false" customHeight="true" outlineLevel="0" collapsed="false">
      <c r="A9" s="241" t="s">
        <v>277</v>
      </c>
      <c r="B9" s="235" t="n">
        <v>1046</v>
      </c>
      <c r="C9" s="236" t="n">
        <v>9.87444538846408</v>
      </c>
      <c r="D9" s="237" t="n">
        <v>373</v>
      </c>
      <c r="E9" s="238" t="n">
        <v>7.1772176255532</v>
      </c>
      <c r="F9" s="239" t="n">
        <v>346</v>
      </c>
      <c r="G9" s="238" t="n">
        <v>12.0138888888889</v>
      </c>
      <c r="H9" s="239" t="n">
        <v>34</v>
      </c>
      <c r="I9" s="240" t="n">
        <v>4.43864229765013</v>
      </c>
      <c r="J9" s="239" t="n">
        <v>293</v>
      </c>
      <c r="K9" s="238" t="n">
        <v>16.7428571428571</v>
      </c>
    </row>
    <row r="10" customFormat="false" ht="9.95" hidden="false" customHeight="true" outlineLevel="0" collapsed="false">
      <c r="A10" s="28" t="s">
        <v>296</v>
      </c>
      <c r="B10" s="235" t="n">
        <v>2814</v>
      </c>
      <c r="C10" s="236" t="n">
        <v>26.564712546021</v>
      </c>
      <c r="D10" s="237" t="n">
        <v>1105</v>
      </c>
      <c r="E10" s="238" t="n">
        <v>21.2622666923225</v>
      </c>
      <c r="F10" s="239" t="n">
        <v>1091</v>
      </c>
      <c r="G10" s="238" t="n">
        <v>37.8819444444444</v>
      </c>
      <c r="H10" s="239" t="n">
        <v>88</v>
      </c>
      <c r="I10" s="240" t="n">
        <v>11.4882506527415</v>
      </c>
      <c r="J10" s="239" t="n">
        <v>530</v>
      </c>
      <c r="K10" s="238" t="n">
        <v>30.2857142857143</v>
      </c>
    </row>
    <row r="11" customFormat="false" ht="9.95" hidden="false" customHeight="true" outlineLevel="0" collapsed="false">
      <c r="A11" s="28" t="s">
        <v>279</v>
      </c>
      <c r="B11" s="235" t="n">
        <v>2860</v>
      </c>
      <c r="C11" s="236" t="n">
        <v>26.9989615784008</v>
      </c>
      <c r="D11" s="237" t="n">
        <v>1488</v>
      </c>
      <c r="E11" s="238" t="n">
        <v>28.6319030209736</v>
      </c>
      <c r="F11" s="239" t="n">
        <v>868</v>
      </c>
      <c r="G11" s="238" t="n">
        <v>30.1388888888889</v>
      </c>
      <c r="H11" s="239" t="n">
        <v>115</v>
      </c>
      <c r="I11" s="240" t="n">
        <v>15.0130548302872</v>
      </c>
      <c r="J11" s="239" t="n">
        <v>389</v>
      </c>
      <c r="K11" s="238" t="n">
        <v>22.2285714285714</v>
      </c>
    </row>
    <row r="12" customFormat="false" ht="9.95" hidden="false" customHeight="true" outlineLevel="0" collapsed="false">
      <c r="A12" s="242" t="s">
        <v>280</v>
      </c>
      <c r="B12" s="235" t="n">
        <v>3348</v>
      </c>
      <c r="C12" s="236" t="n">
        <v>31.6057774001699</v>
      </c>
      <c r="D12" s="237" t="n">
        <v>2132</v>
      </c>
      <c r="E12" s="238" t="n">
        <v>41.0236675004811</v>
      </c>
      <c r="F12" s="239" t="n">
        <v>532</v>
      </c>
      <c r="G12" s="238" t="n">
        <v>18.4722222222222</v>
      </c>
      <c r="H12" s="239" t="n">
        <v>514</v>
      </c>
      <c r="I12" s="240" t="n">
        <v>67.1018276762402</v>
      </c>
      <c r="J12" s="239" t="n">
        <v>170</v>
      </c>
      <c r="K12" s="238" t="n">
        <v>9.71428571428571</v>
      </c>
    </row>
    <row r="13" customFormat="false" ht="9.95" hidden="false" customHeight="true" outlineLevel="0" collapsed="false">
      <c r="A13" s="28" t="s">
        <v>251</v>
      </c>
      <c r="B13" s="235" t="n">
        <v>65</v>
      </c>
      <c r="C13" s="236" t="n">
        <v>0.613612763145473</v>
      </c>
      <c r="D13" s="237" t="n">
        <v>11</v>
      </c>
      <c r="E13" s="238" t="n">
        <v>0.211660573407735</v>
      </c>
      <c r="F13" s="239" t="n">
        <v>20</v>
      </c>
      <c r="G13" s="238" t="n">
        <v>0.694444444444444</v>
      </c>
      <c r="H13" s="239" t="n">
        <v>4</v>
      </c>
      <c r="I13" s="240" t="n">
        <v>0.522193211488251</v>
      </c>
      <c r="J13" s="239" t="n">
        <v>30</v>
      </c>
      <c r="K13" s="238" t="n">
        <v>1.71428571428571</v>
      </c>
    </row>
    <row r="14" customFormat="false" ht="9.95" hidden="false" customHeight="true" outlineLevel="0" collapsed="false">
      <c r="A14" s="28"/>
      <c r="B14" s="228"/>
      <c r="C14" s="229"/>
      <c r="D14" s="243"/>
      <c r="E14" s="231"/>
      <c r="F14" s="244"/>
      <c r="G14" s="231"/>
      <c r="H14" s="244"/>
      <c r="I14" s="233"/>
      <c r="J14" s="244"/>
      <c r="K14" s="231"/>
    </row>
    <row r="15" customFormat="false" ht="9.95" hidden="false" customHeight="true" outlineLevel="0" collapsed="false">
      <c r="A15" s="234" t="s">
        <v>141</v>
      </c>
      <c r="B15" s="235" t="n">
        <v>2149</v>
      </c>
      <c r="C15" s="236" t="n">
        <v>100</v>
      </c>
      <c r="D15" s="237" t="n">
        <v>1205</v>
      </c>
      <c r="E15" s="238" t="n">
        <v>100</v>
      </c>
      <c r="F15" s="239" t="n">
        <v>618</v>
      </c>
      <c r="G15" s="238" t="n">
        <v>100</v>
      </c>
      <c r="H15" s="239" t="n">
        <v>89</v>
      </c>
      <c r="I15" s="240" t="n">
        <v>100</v>
      </c>
      <c r="J15" s="239" t="n">
        <v>237</v>
      </c>
      <c r="K15" s="238" t="n">
        <v>100</v>
      </c>
    </row>
    <row r="16" customFormat="false" ht="9.95" hidden="false" customHeight="true" outlineLevel="0" collapsed="false">
      <c r="A16" s="28" t="s">
        <v>276</v>
      </c>
      <c r="B16" s="235" t="n">
        <v>76</v>
      </c>
      <c r="C16" s="236" t="n">
        <v>3.53652861796184</v>
      </c>
      <c r="D16" s="237" t="n">
        <v>53</v>
      </c>
      <c r="E16" s="238" t="n">
        <v>4.39834024896266</v>
      </c>
      <c r="F16" s="239" t="n">
        <v>5</v>
      </c>
      <c r="G16" s="238" t="n">
        <v>0.809061488673139</v>
      </c>
      <c r="H16" s="239" t="n">
        <v>1</v>
      </c>
      <c r="I16" s="240" t="n">
        <v>1.12359550561798</v>
      </c>
      <c r="J16" s="239" t="n">
        <v>17</v>
      </c>
      <c r="K16" s="238" t="n">
        <v>7.17299578059072</v>
      </c>
    </row>
    <row r="17" customFormat="false" ht="9.95" hidden="false" customHeight="true" outlineLevel="0" collapsed="false">
      <c r="A17" s="241" t="s">
        <v>277</v>
      </c>
      <c r="B17" s="235" t="n">
        <v>213</v>
      </c>
      <c r="C17" s="236" t="n">
        <v>9.91158678455095</v>
      </c>
      <c r="D17" s="237" t="n">
        <v>107</v>
      </c>
      <c r="E17" s="238" t="n">
        <v>8.87966804979253</v>
      </c>
      <c r="F17" s="239" t="n">
        <v>70</v>
      </c>
      <c r="G17" s="238" t="n">
        <v>11.3268608414239</v>
      </c>
      <c r="H17" s="239" t="n">
        <v>8</v>
      </c>
      <c r="I17" s="240" t="n">
        <v>8.98876404494382</v>
      </c>
      <c r="J17" s="239" t="n">
        <v>28</v>
      </c>
      <c r="K17" s="238" t="n">
        <v>11.8143459915612</v>
      </c>
    </row>
    <row r="18" customFormat="false" ht="9.95" hidden="false" customHeight="true" outlineLevel="0" collapsed="false">
      <c r="A18" s="28" t="s">
        <v>296</v>
      </c>
      <c r="B18" s="235" t="n">
        <v>581</v>
      </c>
      <c r="C18" s="236" t="n">
        <v>27.0358306188925</v>
      </c>
      <c r="D18" s="237" t="n">
        <v>291</v>
      </c>
      <c r="E18" s="238" t="n">
        <v>24.149377593361</v>
      </c>
      <c r="F18" s="239" t="n">
        <v>208</v>
      </c>
      <c r="G18" s="238" t="n">
        <v>33.6569579288026</v>
      </c>
      <c r="H18" s="239" t="n">
        <v>16</v>
      </c>
      <c r="I18" s="240" t="n">
        <v>17.9775280898876</v>
      </c>
      <c r="J18" s="239" t="n">
        <v>66</v>
      </c>
      <c r="K18" s="238" t="n">
        <v>27.8481012658228</v>
      </c>
    </row>
    <row r="19" customFormat="false" ht="9.95" hidden="false" customHeight="true" outlineLevel="0" collapsed="false">
      <c r="A19" s="28" t="s">
        <v>279</v>
      </c>
      <c r="B19" s="235" t="n">
        <v>763</v>
      </c>
      <c r="C19" s="236" t="n">
        <v>35.5048859934853</v>
      </c>
      <c r="D19" s="237" t="n">
        <v>427</v>
      </c>
      <c r="E19" s="238" t="n">
        <v>35.4356846473029</v>
      </c>
      <c r="F19" s="239" t="n">
        <v>230</v>
      </c>
      <c r="G19" s="238" t="n">
        <v>37.2168284789644</v>
      </c>
      <c r="H19" s="239" t="n">
        <v>27</v>
      </c>
      <c r="I19" s="240" t="n">
        <v>30.3370786516854</v>
      </c>
      <c r="J19" s="239" t="n">
        <v>79</v>
      </c>
      <c r="K19" s="238" t="n">
        <v>33.3333333333333</v>
      </c>
    </row>
    <row r="20" customFormat="false" ht="9.95" hidden="false" customHeight="true" outlineLevel="0" collapsed="false">
      <c r="A20" s="242" t="s">
        <v>280</v>
      </c>
      <c r="B20" s="235" t="n">
        <v>491</v>
      </c>
      <c r="C20" s="236" t="n">
        <v>22.8478362028851</v>
      </c>
      <c r="D20" s="237" t="n">
        <v>322</v>
      </c>
      <c r="E20" s="238" t="n">
        <v>26.7219917012448</v>
      </c>
      <c r="F20" s="239" t="n">
        <v>99</v>
      </c>
      <c r="G20" s="238" t="n">
        <v>16.0194174757282</v>
      </c>
      <c r="H20" s="239" t="n">
        <v>37</v>
      </c>
      <c r="I20" s="240" t="n">
        <v>41.5730337078652</v>
      </c>
      <c r="J20" s="239" t="n">
        <v>33</v>
      </c>
      <c r="K20" s="238" t="n">
        <v>13.9240506329114</v>
      </c>
    </row>
    <row r="21" customFormat="false" ht="9.95" hidden="false" customHeight="true" outlineLevel="0" collapsed="false">
      <c r="A21" s="28" t="s">
        <v>251</v>
      </c>
      <c r="B21" s="235" t="n">
        <v>25</v>
      </c>
      <c r="C21" s="236" t="n">
        <v>1.16333178222429</v>
      </c>
      <c r="D21" s="237" t="n">
        <v>5</v>
      </c>
      <c r="E21" s="238" t="n">
        <v>0.4149377593361</v>
      </c>
      <c r="F21" s="239" t="n">
        <v>6</v>
      </c>
      <c r="G21" s="238" t="n">
        <v>0.970873786407767</v>
      </c>
      <c r="H21" s="239" t="n">
        <v>0</v>
      </c>
      <c r="I21" s="240" t="n">
        <v>0</v>
      </c>
      <c r="J21" s="239" t="n">
        <v>14</v>
      </c>
      <c r="K21" s="238" t="n">
        <v>5.90717299578059</v>
      </c>
    </row>
    <row r="22" customFormat="false" ht="9.95" hidden="false" customHeight="true" outlineLevel="0" collapsed="false">
      <c r="A22" s="28"/>
      <c r="B22" s="228"/>
      <c r="C22" s="229"/>
      <c r="D22" s="243"/>
      <c r="E22" s="231"/>
      <c r="F22" s="244"/>
      <c r="G22" s="231"/>
      <c r="H22" s="244"/>
      <c r="I22" s="233"/>
      <c r="J22" s="244"/>
      <c r="K22" s="231"/>
    </row>
    <row r="23" customFormat="false" ht="9.95" hidden="false" customHeight="true" outlineLevel="0" collapsed="false">
      <c r="A23" s="234" t="s">
        <v>142</v>
      </c>
      <c r="B23" s="235" t="n">
        <v>6165</v>
      </c>
      <c r="C23" s="236" t="n">
        <v>100</v>
      </c>
      <c r="D23" s="237" t="n">
        <v>2710</v>
      </c>
      <c r="E23" s="238" t="n">
        <v>100</v>
      </c>
      <c r="F23" s="239" t="n">
        <v>1862</v>
      </c>
      <c r="G23" s="238" t="n">
        <v>100</v>
      </c>
      <c r="H23" s="239" t="n">
        <v>622</v>
      </c>
      <c r="I23" s="240" t="n">
        <v>100</v>
      </c>
      <c r="J23" s="239" t="n">
        <v>971</v>
      </c>
      <c r="K23" s="238" t="n">
        <v>100</v>
      </c>
    </row>
    <row r="24" customFormat="false" ht="9.95" hidden="false" customHeight="true" outlineLevel="0" collapsed="false">
      <c r="A24" s="28" t="s">
        <v>276</v>
      </c>
      <c r="B24" s="235" t="n">
        <v>148</v>
      </c>
      <c r="C24" s="236" t="n">
        <v>2.40064882400649</v>
      </c>
      <c r="D24" s="237" t="n">
        <v>23</v>
      </c>
      <c r="E24" s="238" t="n">
        <v>0.848708487084871</v>
      </c>
      <c r="F24" s="239" t="n">
        <v>12</v>
      </c>
      <c r="G24" s="238" t="n">
        <v>0.644468313641246</v>
      </c>
      <c r="H24" s="239" t="n">
        <v>10</v>
      </c>
      <c r="I24" s="240" t="n">
        <v>1.60771704180064</v>
      </c>
      <c r="J24" s="239" t="n">
        <v>103</v>
      </c>
      <c r="K24" s="238" t="n">
        <v>10.6076210092688</v>
      </c>
    </row>
    <row r="25" customFormat="false" ht="9.95" hidden="false" customHeight="true" outlineLevel="0" collapsed="false">
      <c r="A25" s="241" t="s">
        <v>277</v>
      </c>
      <c r="B25" s="235" t="n">
        <v>514</v>
      </c>
      <c r="C25" s="236" t="n">
        <v>8.33738848337389</v>
      </c>
      <c r="D25" s="237" t="n">
        <v>141</v>
      </c>
      <c r="E25" s="238" t="n">
        <v>5.2029520295203</v>
      </c>
      <c r="F25" s="239" t="n">
        <v>186</v>
      </c>
      <c r="G25" s="238" t="n">
        <v>9.98925886143931</v>
      </c>
      <c r="H25" s="239" t="n">
        <v>21</v>
      </c>
      <c r="I25" s="240" t="n">
        <v>3.37620578778135</v>
      </c>
      <c r="J25" s="239" t="n">
        <v>166</v>
      </c>
      <c r="K25" s="238" t="n">
        <v>17.0957775489186</v>
      </c>
    </row>
    <row r="26" customFormat="false" ht="9.95" hidden="false" customHeight="true" outlineLevel="0" collapsed="false">
      <c r="A26" s="28" t="s">
        <v>296</v>
      </c>
      <c r="B26" s="235" t="n">
        <v>1633</v>
      </c>
      <c r="C26" s="236" t="n">
        <v>26.4882400648824</v>
      </c>
      <c r="D26" s="237" t="n">
        <v>515</v>
      </c>
      <c r="E26" s="238" t="n">
        <v>19.0036900369004</v>
      </c>
      <c r="F26" s="239" t="n">
        <v>721</v>
      </c>
      <c r="G26" s="238" t="n">
        <v>38.7218045112782</v>
      </c>
      <c r="H26" s="239" t="n">
        <v>62</v>
      </c>
      <c r="I26" s="240" t="n">
        <v>9.96784565916399</v>
      </c>
      <c r="J26" s="239" t="n">
        <v>335</v>
      </c>
      <c r="K26" s="238" t="n">
        <v>34.5005149330587</v>
      </c>
    </row>
    <row r="27" customFormat="false" ht="9.95" hidden="false" customHeight="true" outlineLevel="0" collapsed="false">
      <c r="A27" s="28" t="s">
        <v>279</v>
      </c>
      <c r="B27" s="235" t="n">
        <v>1476</v>
      </c>
      <c r="C27" s="236" t="n">
        <v>23.9416058394161</v>
      </c>
      <c r="D27" s="237" t="n">
        <v>637</v>
      </c>
      <c r="E27" s="238" t="n">
        <v>23.5055350553506</v>
      </c>
      <c r="F27" s="239" t="n">
        <v>525</v>
      </c>
      <c r="G27" s="238" t="n">
        <v>28.1954887218045</v>
      </c>
      <c r="H27" s="239" t="n">
        <v>71</v>
      </c>
      <c r="I27" s="240" t="n">
        <v>11.4147909967846</v>
      </c>
      <c r="J27" s="239" t="n">
        <v>243</v>
      </c>
      <c r="K27" s="238" t="n">
        <v>25.0257466529351</v>
      </c>
    </row>
    <row r="28" customFormat="false" ht="9.95" hidden="false" customHeight="true" outlineLevel="0" collapsed="false">
      <c r="A28" s="242" t="s">
        <v>280</v>
      </c>
      <c r="B28" s="235" t="n">
        <v>2359</v>
      </c>
      <c r="C28" s="236" t="n">
        <v>38.264395782644</v>
      </c>
      <c r="D28" s="237" t="n">
        <v>1390</v>
      </c>
      <c r="E28" s="238" t="n">
        <v>51.2915129151292</v>
      </c>
      <c r="F28" s="239" t="n">
        <v>405</v>
      </c>
      <c r="G28" s="238" t="n">
        <v>21.7508055853921</v>
      </c>
      <c r="H28" s="239" t="n">
        <v>454</v>
      </c>
      <c r="I28" s="240" t="n">
        <v>72.9903536977492</v>
      </c>
      <c r="J28" s="239" t="n">
        <v>110</v>
      </c>
      <c r="K28" s="238" t="n">
        <v>11.3285272914521</v>
      </c>
    </row>
    <row r="29" customFormat="false" ht="9.95" hidden="false" customHeight="true" outlineLevel="0" collapsed="false">
      <c r="A29" s="28" t="s">
        <v>251</v>
      </c>
      <c r="B29" s="235" t="n">
        <v>35</v>
      </c>
      <c r="C29" s="236" t="n">
        <v>0.56772100567721</v>
      </c>
      <c r="D29" s="237" t="n">
        <v>4</v>
      </c>
      <c r="E29" s="238" t="n">
        <v>0.14760147601476</v>
      </c>
      <c r="F29" s="239" t="n">
        <v>13</v>
      </c>
      <c r="G29" s="238" t="n">
        <v>0.698174006444683</v>
      </c>
      <c r="H29" s="239" t="n">
        <v>4</v>
      </c>
      <c r="I29" s="240" t="n">
        <v>0.643086816720257</v>
      </c>
      <c r="J29" s="239" t="n">
        <v>14</v>
      </c>
      <c r="K29" s="238" t="n">
        <v>1.44181256436663</v>
      </c>
    </row>
    <row r="30" customFormat="false" ht="9.95" hidden="false" customHeight="true" outlineLevel="0" collapsed="false">
      <c r="A30" s="28"/>
      <c r="B30" s="228"/>
      <c r="C30" s="229"/>
      <c r="D30" s="243"/>
      <c r="E30" s="231"/>
      <c r="F30" s="244"/>
      <c r="G30" s="231"/>
      <c r="H30" s="244"/>
      <c r="I30" s="233"/>
      <c r="J30" s="244"/>
      <c r="K30" s="231"/>
    </row>
    <row r="31" customFormat="false" ht="9.95" hidden="false" customHeight="true" outlineLevel="0" collapsed="false">
      <c r="A31" s="28" t="s">
        <v>143</v>
      </c>
      <c r="B31" s="235" t="n">
        <v>899</v>
      </c>
      <c r="C31" s="236" t="n">
        <v>100</v>
      </c>
      <c r="D31" s="237" t="n">
        <v>176</v>
      </c>
      <c r="E31" s="238" t="n">
        <v>100</v>
      </c>
      <c r="F31" s="239" t="n">
        <v>557</v>
      </c>
      <c r="G31" s="238" t="n">
        <v>100</v>
      </c>
      <c r="H31" s="239" t="n">
        <v>21</v>
      </c>
      <c r="I31" s="240" t="n">
        <v>100</v>
      </c>
      <c r="J31" s="239" t="n">
        <v>145</v>
      </c>
      <c r="K31" s="238" t="n">
        <v>100</v>
      </c>
    </row>
    <row r="32" customFormat="false" ht="9.95" hidden="false" customHeight="true" outlineLevel="0" collapsed="false">
      <c r="A32" s="28" t="s">
        <v>281</v>
      </c>
      <c r="B32" s="235" t="n">
        <v>19</v>
      </c>
      <c r="C32" s="236" t="n">
        <v>2.11345939933259</v>
      </c>
      <c r="D32" s="237" t="n">
        <v>1</v>
      </c>
      <c r="E32" s="238" t="n">
        <v>0.568181818181818</v>
      </c>
      <c r="F32" s="239" t="n">
        <v>5</v>
      </c>
      <c r="G32" s="238" t="n">
        <v>0.897666068222621</v>
      </c>
      <c r="H32" s="239" t="n">
        <v>0</v>
      </c>
      <c r="I32" s="240" t="n">
        <v>0</v>
      </c>
      <c r="J32" s="239" t="n">
        <v>13</v>
      </c>
      <c r="K32" s="238" t="n">
        <v>8.96551724137931</v>
      </c>
    </row>
    <row r="33" customFormat="false" ht="9.95" hidden="false" customHeight="true" outlineLevel="0" collapsed="false">
      <c r="A33" s="241" t="s">
        <v>282</v>
      </c>
      <c r="B33" s="235" t="n">
        <v>143</v>
      </c>
      <c r="C33" s="236" t="n">
        <v>15.9065628476085</v>
      </c>
      <c r="D33" s="237" t="n">
        <v>11</v>
      </c>
      <c r="E33" s="238" t="n">
        <v>6.25</v>
      </c>
      <c r="F33" s="239" t="n">
        <v>98</v>
      </c>
      <c r="G33" s="238" t="n">
        <v>17.5942549371634</v>
      </c>
      <c r="H33" s="239" t="n">
        <v>5</v>
      </c>
      <c r="I33" s="240" t="n">
        <v>23.8095238095238</v>
      </c>
      <c r="J33" s="239" t="n">
        <v>29</v>
      </c>
      <c r="K33" s="238" t="n">
        <v>20</v>
      </c>
    </row>
    <row r="34" customFormat="false" ht="9.95" hidden="false" customHeight="true" outlineLevel="0" collapsed="false">
      <c r="A34" s="245" t="s">
        <v>297</v>
      </c>
      <c r="B34" s="235" t="n">
        <v>376</v>
      </c>
      <c r="C34" s="236" t="n">
        <v>41.8242491657397</v>
      </c>
      <c r="D34" s="237" t="n">
        <v>36</v>
      </c>
      <c r="E34" s="238" t="n">
        <v>20.4545454545455</v>
      </c>
      <c r="F34" s="239" t="n">
        <v>267</v>
      </c>
      <c r="G34" s="238" t="n">
        <v>47.935368043088</v>
      </c>
      <c r="H34" s="239" t="n">
        <v>5</v>
      </c>
      <c r="I34" s="240" t="n">
        <v>23.8095238095238</v>
      </c>
      <c r="J34" s="239" t="n">
        <v>68</v>
      </c>
      <c r="K34" s="238" t="n">
        <v>46.8965517241379</v>
      </c>
    </row>
    <row r="35" customFormat="false" ht="9.95" hidden="false" customHeight="true" outlineLevel="0" collapsed="false">
      <c r="A35" s="28" t="s">
        <v>284</v>
      </c>
      <c r="B35" s="235" t="n">
        <v>181</v>
      </c>
      <c r="C35" s="236" t="n">
        <v>20.1334816462736</v>
      </c>
      <c r="D35" s="237" t="n">
        <v>32</v>
      </c>
      <c r="E35" s="238" t="n">
        <v>18.1818181818182</v>
      </c>
      <c r="F35" s="239" t="n">
        <v>124</v>
      </c>
      <c r="G35" s="238" t="n">
        <v>22.262118491921</v>
      </c>
      <c r="H35" s="239" t="n">
        <v>0</v>
      </c>
      <c r="I35" s="240" t="n">
        <v>0</v>
      </c>
      <c r="J35" s="239" t="n">
        <v>25</v>
      </c>
      <c r="K35" s="238" t="n">
        <v>17.2413793103448</v>
      </c>
    </row>
    <row r="36" customFormat="false" ht="9.95" hidden="false" customHeight="true" outlineLevel="0" collapsed="false">
      <c r="A36" s="242" t="s">
        <v>285</v>
      </c>
      <c r="B36" s="235" t="n">
        <v>168</v>
      </c>
      <c r="C36" s="236" t="n">
        <v>18.6874304783092</v>
      </c>
      <c r="D36" s="237" t="n">
        <v>96</v>
      </c>
      <c r="E36" s="238" t="n">
        <v>54.5454545454545</v>
      </c>
      <c r="F36" s="239" t="n">
        <v>55</v>
      </c>
      <c r="G36" s="238" t="n">
        <v>9.87432675044883</v>
      </c>
      <c r="H36" s="239" t="n">
        <v>10</v>
      </c>
      <c r="I36" s="240" t="n">
        <v>47.6190476190476</v>
      </c>
      <c r="J36" s="239" t="n">
        <v>7</v>
      </c>
      <c r="K36" s="238" t="n">
        <v>4.82758620689655</v>
      </c>
    </row>
    <row r="37" customFormat="false" ht="9.95" hidden="false" customHeight="true" outlineLevel="0" collapsed="false">
      <c r="A37" s="28" t="s">
        <v>260</v>
      </c>
      <c r="B37" s="235" t="n">
        <v>12</v>
      </c>
      <c r="C37" s="236" t="n">
        <v>1.33481646273637</v>
      </c>
      <c r="D37" s="237" t="n">
        <v>0</v>
      </c>
      <c r="E37" s="238" t="n">
        <v>0</v>
      </c>
      <c r="F37" s="239" t="n">
        <v>8</v>
      </c>
      <c r="G37" s="238" t="n">
        <v>1.43626570915619</v>
      </c>
      <c r="H37" s="239" t="n">
        <v>1</v>
      </c>
      <c r="I37" s="240" t="n">
        <v>4.76190476190476</v>
      </c>
      <c r="J37" s="239" t="n">
        <v>3</v>
      </c>
      <c r="K37" s="238" t="n">
        <v>2.06896551724138</v>
      </c>
    </row>
    <row r="38" customFormat="false" ht="9.95" hidden="false" customHeight="true" outlineLevel="0" collapsed="false">
      <c r="A38" s="28"/>
      <c r="B38" s="228"/>
      <c r="C38" s="229"/>
      <c r="D38" s="243"/>
      <c r="E38" s="231"/>
      <c r="F38" s="244"/>
      <c r="G38" s="231"/>
      <c r="H38" s="244"/>
      <c r="I38" s="233"/>
      <c r="J38" s="244"/>
      <c r="K38" s="231"/>
    </row>
    <row r="39" customFormat="false" ht="9.95" hidden="false" customHeight="true" outlineLevel="0" collapsed="false">
      <c r="A39" s="28" t="s">
        <v>148</v>
      </c>
      <c r="B39" s="228"/>
      <c r="C39" s="229"/>
      <c r="D39" s="243"/>
      <c r="E39" s="231"/>
      <c r="F39" s="244"/>
      <c r="G39" s="231"/>
      <c r="H39" s="244"/>
      <c r="I39" s="233"/>
      <c r="J39" s="244"/>
      <c r="K39" s="231"/>
    </row>
    <row r="40" customFormat="false" ht="9.95" hidden="false" customHeight="true" outlineLevel="0" collapsed="false">
      <c r="A40" s="28" t="s">
        <v>149</v>
      </c>
      <c r="B40" s="235" t="n">
        <v>5266</v>
      </c>
      <c r="C40" s="236" t="n">
        <v>100</v>
      </c>
      <c r="D40" s="237" t="n">
        <v>2534</v>
      </c>
      <c r="E40" s="238" t="n">
        <v>100</v>
      </c>
      <c r="F40" s="239" t="n">
        <v>1305</v>
      </c>
      <c r="G40" s="238" t="n">
        <v>100</v>
      </c>
      <c r="H40" s="239" t="n">
        <v>601</v>
      </c>
      <c r="I40" s="240" t="n">
        <v>100</v>
      </c>
      <c r="J40" s="239" t="n">
        <v>826</v>
      </c>
      <c r="K40" s="238" t="n">
        <v>100</v>
      </c>
    </row>
    <row r="41" customFormat="false" ht="9.95" hidden="false" customHeight="true" outlineLevel="0" collapsed="false">
      <c r="A41" s="28" t="s">
        <v>281</v>
      </c>
      <c r="B41" s="235" t="n">
        <v>129</v>
      </c>
      <c r="C41" s="236" t="n">
        <v>2.44967717432586</v>
      </c>
      <c r="D41" s="237" t="n">
        <v>22</v>
      </c>
      <c r="E41" s="238" t="n">
        <v>0.868192580899763</v>
      </c>
      <c r="F41" s="239" t="n">
        <v>7</v>
      </c>
      <c r="G41" s="238" t="n">
        <v>0.53639846743295</v>
      </c>
      <c r="H41" s="239" t="n">
        <v>10</v>
      </c>
      <c r="I41" s="240" t="n">
        <v>1.66389351081531</v>
      </c>
      <c r="J41" s="239" t="n">
        <v>90</v>
      </c>
      <c r="K41" s="238" t="n">
        <v>10.8958837772397</v>
      </c>
    </row>
    <row r="42" customFormat="false" ht="9.95" hidden="false" customHeight="true" outlineLevel="0" collapsed="false">
      <c r="A42" s="241" t="s">
        <v>282</v>
      </c>
      <c r="B42" s="235" t="n">
        <v>371</v>
      </c>
      <c r="C42" s="236" t="n">
        <v>7.04519559437903</v>
      </c>
      <c r="D42" s="237" t="n">
        <v>130</v>
      </c>
      <c r="E42" s="238" t="n">
        <v>5.13022888713496</v>
      </c>
      <c r="F42" s="239" t="n">
        <v>88</v>
      </c>
      <c r="G42" s="238" t="n">
        <v>6.74329501915709</v>
      </c>
      <c r="H42" s="239" t="n">
        <v>16</v>
      </c>
      <c r="I42" s="240" t="n">
        <v>2.66222961730449</v>
      </c>
      <c r="J42" s="239" t="n">
        <v>137</v>
      </c>
      <c r="K42" s="238" t="n">
        <v>16.5859564164649</v>
      </c>
    </row>
    <row r="43" customFormat="false" ht="9.95" hidden="false" customHeight="true" outlineLevel="0" collapsed="false">
      <c r="A43" s="245" t="s">
        <v>297</v>
      </c>
      <c r="B43" s="235" t="n">
        <v>1257</v>
      </c>
      <c r="C43" s="236" t="n">
        <v>23.8701101405241</v>
      </c>
      <c r="D43" s="237" t="n">
        <v>479</v>
      </c>
      <c r="E43" s="238" t="n">
        <v>18.9029202841358</v>
      </c>
      <c r="F43" s="239" t="n">
        <v>454</v>
      </c>
      <c r="G43" s="238" t="n">
        <v>34.7892720306513</v>
      </c>
      <c r="H43" s="239" t="n">
        <v>57</v>
      </c>
      <c r="I43" s="240" t="n">
        <v>9.48419301164726</v>
      </c>
      <c r="J43" s="239" t="n">
        <v>267</v>
      </c>
      <c r="K43" s="238" t="n">
        <v>32.3244552058111</v>
      </c>
    </row>
    <row r="44" customFormat="false" ht="9.95" hidden="false" customHeight="true" outlineLevel="0" collapsed="false">
      <c r="A44" s="28" t="s">
        <v>284</v>
      </c>
      <c r="B44" s="235" t="n">
        <v>1295</v>
      </c>
      <c r="C44" s="236" t="n">
        <v>24.5917204709457</v>
      </c>
      <c r="D44" s="237" t="n">
        <v>605</v>
      </c>
      <c r="E44" s="238" t="n">
        <v>23.8752959747435</v>
      </c>
      <c r="F44" s="239" t="n">
        <v>401</v>
      </c>
      <c r="G44" s="238" t="n">
        <v>30.727969348659</v>
      </c>
      <c r="H44" s="239" t="n">
        <v>71</v>
      </c>
      <c r="I44" s="240" t="n">
        <v>11.8136439267887</v>
      </c>
      <c r="J44" s="239" t="n">
        <v>218</v>
      </c>
      <c r="K44" s="238" t="n">
        <v>26.3922518159806</v>
      </c>
    </row>
    <row r="45" customFormat="false" ht="9.95" hidden="false" customHeight="true" outlineLevel="0" collapsed="false">
      <c r="A45" s="242" t="s">
        <v>285</v>
      </c>
      <c r="B45" s="235" t="n">
        <v>2191</v>
      </c>
      <c r="C45" s="236" t="n">
        <v>41.6065324724649</v>
      </c>
      <c r="D45" s="237" t="n">
        <v>1294</v>
      </c>
      <c r="E45" s="238" t="n">
        <v>51.0655090765588</v>
      </c>
      <c r="F45" s="239" t="n">
        <v>350</v>
      </c>
      <c r="G45" s="238" t="n">
        <v>26.8199233716475</v>
      </c>
      <c r="H45" s="239" t="n">
        <v>444</v>
      </c>
      <c r="I45" s="240" t="n">
        <v>73.8768718801997</v>
      </c>
      <c r="J45" s="239" t="n">
        <v>103</v>
      </c>
      <c r="K45" s="238" t="n">
        <v>12.4697336561743</v>
      </c>
    </row>
    <row r="46" customFormat="false" ht="9.95" hidden="false" customHeight="true" outlineLevel="0" collapsed="false">
      <c r="A46" s="28" t="s">
        <v>260</v>
      </c>
      <c r="B46" s="235" t="n">
        <v>23</v>
      </c>
      <c r="C46" s="236" t="n">
        <v>0.436764147360425</v>
      </c>
      <c r="D46" s="237" t="n">
        <v>4</v>
      </c>
      <c r="E46" s="238" t="n">
        <v>0.15785319652723</v>
      </c>
      <c r="F46" s="239" t="n">
        <v>5</v>
      </c>
      <c r="G46" s="238" t="n">
        <v>0.383141762452107</v>
      </c>
      <c r="H46" s="239" t="n">
        <v>3</v>
      </c>
      <c r="I46" s="240" t="n">
        <v>0.499168053244592</v>
      </c>
      <c r="J46" s="239" t="n">
        <v>11</v>
      </c>
      <c r="K46" s="238" t="n">
        <v>1.3317191283293</v>
      </c>
    </row>
    <row r="47" customFormat="false" ht="9.95" hidden="false" customHeight="true" outlineLevel="0" collapsed="false">
      <c r="A47" s="28"/>
      <c r="B47" s="228"/>
      <c r="C47" s="229"/>
      <c r="D47" s="243"/>
      <c r="E47" s="231"/>
      <c r="F47" s="244"/>
      <c r="G47" s="231"/>
      <c r="H47" s="244"/>
      <c r="I47" s="233"/>
      <c r="J47" s="244"/>
      <c r="K47" s="231"/>
    </row>
    <row r="48" customFormat="false" ht="9.95" hidden="false" customHeight="true" outlineLevel="0" collapsed="false">
      <c r="A48" s="234" t="s">
        <v>150</v>
      </c>
      <c r="B48" s="235" t="n">
        <v>2279</v>
      </c>
      <c r="C48" s="236" t="n">
        <v>100</v>
      </c>
      <c r="D48" s="237" t="n">
        <v>1282</v>
      </c>
      <c r="E48" s="238" t="n">
        <v>100</v>
      </c>
      <c r="F48" s="239" t="n">
        <v>400</v>
      </c>
      <c r="G48" s="238" t="n">
        <v>100</v>
      </c>
      <c r="H48" s="239" t="n">
        <v>55</v>
      </c>
      <c r="I48" s="240" t="n">
        <v>100</v>
      </c>
      <c r="J48" s="239" t="n">
        <v>542</v>
      </c>
      <c r="K48" s="238" t="n">
        <v>100</v>
      </c>
    </row>
    <row r="49" customFormat="false" ht="9.95" hidden="false" customHeight="true" outlineLevel="0" collapsed="false">
      <c r="A49" s="28" t="s">
        <v>276</v>
      </c>
      <c r="B49" s="246" t="n">
        <v>236</v>
      </c>
      <c r="C49" s="236" t="n">
        <v>10.3554190434401</v>
      </c>
      <c r="D49" s="237" t="n">
        <v>12</v>
      </c>
      <c r="E49" s="238" t="n">
        <v>0.93603744149766</v>
      </c>
      <c r="F49" s="239" t="n">
        <v>6</v>
      </c>
      <c r="G49" s="238" t="n">
        <v>1.5</v>
      </c>
      <c r="H49" s="239" t="n">
        <v>0</v>
      </c>
      <c r="I49" s="240" t="n">
        <v>0</v>
      </c>
      <c r="J49" s="239" t="n">
        <v>218</v>
      </c>
      <c r="K49" s="238" t="n">
        <v>40.2214022140221</v>
      </c>
    </row>
    <row r="50" customFormat="false" ht="9.95" hidden="false" customHeight="true" outlineLevel="0" collapsed="false">
      <c r="A50" s="241" t="s">
        <v>277</v>
      </c>
      <c r="B50" s="246" t="n">
        <v>319</v>
      </c>
      <c r="C50" s="236" t="n">
        <v>13.9973672663449</v>
      </c>
      <c r="D50" s="237" t="n">
        <v>125</v>
      </c>
      <c r="E50" s="238" t="n">
        <v>9.75039001560062</v>
      </c>
      <c r="F50" s="239" t="n">
        <v>90</v>
      </c>
      <c r="G50" s="238" t="n">
        <v>22.5</v>
      </c>
      <c r="H50" s="239" t="n">
        <v>5</v>
      </c>
      <c r="I50" s="240" t="n">
        <v>9.09090909090909</v>
      </c>
      <c r="J50" s="239" t="n">
        <v>99</v>
      </c>
      <c r="K50" s="238" t="n">
        <v>18.2656826568266</v>
      </c>
    </row>
    <row r="51" customFormat="false" ht="9.95" hidden="false" customHeight="true" outlineLevel="0" collapsed="false">
      <c r="A51" s="28" t="s">
        <v>296</v>
      </c>
      <c r="B51" s="246" t="n">
        <v>600</v>
      </c>
      <c r="C51" s="236" t="n">
        <v>26.3273365511189</v>
      </c>
      <c r="D51" s="237" t="n">
        <v>299</v>
      </c>
      <c r="E51" s="238" t="n">
        <v>23.3229329173167</v>
      </c>
      <c r="F51" s="239" t="n">
        <v>162</v>
      </c>
      <c r="G51" s="238" t="n">
        <v>40.5</v>
      </c>
      <c r="H51" s="239" t="n">
        <v>10</v>
      </c>
      <c r="I51" s="240" t="n">
        <v>18.1818181818182</v>
      </c>
      <c r="J51" s="239" t="n">
        <v>129</v>
      </c>
      <c r="K51" s="238" t="n">
        <v>23.8007380073801</v>
      </c>
    </row>
    <row r="52" customFormat="false" ht="9.95" hidden="false" customHeight="true" outlineLevel="0" collapsed="false">
      <c r="A52" s="28" t="s">
        <v>279</v>
      </c>
      <c r="B52" s="246" t="n">
        <v>621</v>
      </c>
      <c r="C52" s="236" t="n">
        <v>27.2487933304081</v>
      </c>
      <c r="D52" s="237" t="n">
        <v>424</v>
      </c>
      <c r="E52" s="238" t="n">
        <v>33.0733229329173</v>
      </c>
      <c r="F52" s="239" t="n">
        <v>113</v>
      </c>
      <c r="G52" s="238" t="n">
        <v>28.25</v>
      </c>
      <c r="H52" s="239" t="n">
        <v>17</v>
      </c>
      <c r="I52" s="240" t="n">
        <v>30.9090909090909</v>
      </c>
      <c r="J52" s="239" t="n">
        <v>67</v>
      </c>
      <c r="K52" s="238" t="n">
        <v>12.3616236162362</v>
      </c>
    </row>
    <row r="53" customFormat="false" ht="9.95" hidden="false" customHeight="true" outlineLevel="0" collapsed="false">
      <c r="A53" s="242" t="s">
        <v>280</v>
      </c>
      <c r="B53" s="246" t="n">
        <v>498</v>
      </c>
      <c r="C53" s="236" t="n">
        <v>21.8516893374287</v>
      </c>
      <c r="D53" s="237" t="n">
        <v>420</v>
      </c>
      <c r="E53" s="238" t="n">
        <v>32.7613104524181</v>
      </c>
      <c r="F53" s="239" t="n">
        <v>28</v>
      </c>
      <c r="G53" s="238" t="n">
        <v>7</v>
      </c>
      <c r="H53" s="239" t="n">
        <v>23</v>
      </c>
      <c r="I53" s="240" t="n">
        <v>41.8181818181818</v>
      </c>
      <c r="J53" s="239" t="n">
        <v>27</v>
      </c>
      <c r="K53" s="238" t="n">
        <v>4.98154981549816</v>
      </c>
    </row>
    <row r="54" customFormat="false" ht="9.95" hidden="false" customHeight="true" outlineLevel="0" collapsed="false">
      <c r="A54" s="247" t="s">
        <v>251</v>
      </c>
      <c r="B54" s="248" t="n">
        <v>5</v>
      </c>
      <c r="C54" s="249" t="n">
        <v>0.219394471259324</v>
      </c>
      <c r="D54" s="250" t="n">
        <v>2</v>
      </c>
      <c r="E54" s="251" t="n">
        <v>0.15600624024961</v>
      </c>
      <c r="F54" s="252" t="n">
        <v>1</v>
      </c>
      <c r="G54" s="251" t="n">
        <v>0.25</v>
      </c>
      <c r="H54" s="253" t="n">
        <v>0</v>
      </c>
      <c r="I54" s="254" t="n">
        <v>0</v>
      </c>
      <c r="J54" s="255" t="n">
        <v>2</v>
      </c>
      <c r="K54" s="251" t="n">
        <v>0.3690036900369</v>
      </c>
    </row>
  </sheetData>
  <mergeCells count="9">
    <mergeCell ref="A1:K2"/>
    <mergeCell ref="A3:A5"/>
    <mergeCell ref="D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8" activeCellId="0" sqref="Q58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12.28"/>
    <col collapsed="false" customWidth="true" hidden="false" outlineLevel="0" max="11" min="2" style="9" width="5.28"/>
    <col collapsed="false" customWidth="true" hidden="false" outlineLevel="0" max="15" min="12" style="8" width="4.99"/>
    <col collapsed="false" customWidth="false" hidden="false" outlineLevel="0" max="257" min="16" style="8" width="10.28"/>
  </cols>
  <sheetData>
    <row r="1" customFormat="false" ht="9.75" hidden="false" customHeight="true" outlineLevel="0" collapsed="false">
      <c r="A1" s="31" t="s">
        <v>29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9.75" hidden="false" customHeight="true" outlineLevel="0" collapsed="false">
      <c r="A3" s="12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9.75" hidden="false" customHeight="true" outlineLevel="0" collapsed="false">
      <c r="A4" s="38" t="s">
        <v>13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256"/>
      <c r="Q4" s="256"/>
      <c r="R4" s="256"/>
      <c r="S4" s="256"/>
      <c r="T4" s="256"/>
      <c r="U4" s="256"/>
      <c r="V4" s="41"/>
      <c r="W4" s="41"/>
    </row>
    <row r="5" customFormat="false" ht="9.75" hidden="false" customHeight="true" outlineLevel="0" collapsed="false"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9.75" hidden="false" customHeight="true" outlineLevel="0" collapsed="false">
      <c r="A6" s="17" t="s">
        <v>133</v>
      </c>
      <c r="B6" s="257" t="s">
        <v>159</v>
      </c>
      <c r="C6" s="257" t="s">
        <v>160</v>
      </c>
      <c r="D6" s="257" t="s">
        <v>161</v>
      </c>
      <c r="E6" s="257" t="s">
        <v>162</v>
      </c>
      <c r="F6" s="257" t="s">
        <v>163</v>
      </c>
      <c r="G6" s="257" t="s">
        <v>164</v>
      </c>
      <c r="H6" s="257" t="s">
        <v>165</v>
      </c>
      <c r="I6" s="257" t="s">
        <v>166</v>
      </c>
      <c r="J6" s="257" t="s">
        <v>167</v>
      </c>
      <c r="K6" s="257" t="s">
        <v>168</v>
      </c>
      <c r="L6" s="257" t="s">
        <v>169</v>
      </c>
      <c r="M6" s="257" t="s">
        <v>170</v>
      </c>
      <c r="N6" s="257" t="s">
        <v>171</v>
      </c>
      <c r="O6" s="257" t="s">
        <v>172</v>
      </c>
    </row>
    <row r="7" customFormat="false" ht="9.75" hidden="false" customHeight="true" outlineLevel="0" collapsed="false">
      <c r="A7" s="19" t="s">
        <v>134</v>
      </c>
      <c r="B7" s="258" t="s">
        <v>174</v>
      </c>
      <c r="C7" s="258" t="s">
        <v>175</v>
      </c>
      <c r="D7" s="258" t="s">
        <v>176</v>
      </c>
      <c r="E7" s="258" t="s">
        <v>177</v>
      </c>
      <c r="F7" s="258" t="s">
        <v>178</v>
      </c>
      <c r="G7" s="258" t="s">
        <v>179</v>
      </c>
      <c r="H7" s="258" t="s">
        <v>180</v>
      </c>
      <c r="I7" s="258" t="s">
        <v>181</v>
      </c>
      <c r="J7" s="258" t="s">
        <v>182</v>
      </c>
      <c r="K7" s="258" t="s">
        <v>183</v>
      </c>
      <c r="L7" s="258" t="s">
        <v>184</v>
      </c>
      <c r="M7" s="258" t="s">
        <v>185</v>
      </c>
      <c r="N7" s="258" t="s">
        <v>186</v>
      </c>
      <c r="O7" s="258" t="s">
        <v>187</v>
      </c>
    </row>
    <row r="8" customFormat="false" ht="9.75" hidden="false" customHeight="true" outlineLevel="0" collapsed="false">
      <c r="A8" s="21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2"/>
    </row>
    <row r="9" customFormat="false" ht="9.75" hidden="false" customHeight="true" outlineLevel="0" collapsed="false">
      <c r="A9" s="2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1"/>
    </row>
    <row r="10" customFormat="false" ht="9.75" hidden="false" customHeight="true" outlineLevel="0" collapsed="false">
      <c r="A10" s="23" t="s">
        <v>135</v>
      </c>
      <c r="B10" s="260" t="n">
        <v>35</v>
      </c>
      <c r="C10" s="260" t="n">
        <v>36</v>
      </c>
      <c r="D10" s="260" t="n">
        <v>37.1</v>
      </c>
      <c r="E10" s="260" t="n">
        <v>38.3</v>
      </c>
      <c r="F10" s="260" t="n">
        <v>39.4</v>
      </c>
      <c r="G10" s="260" t="n">
        <v>40.1</v>
      </c>
      <c r="H10" s="260" t="n">
        <v>40.6</v>
      </c>
      <c r="I10" s="260" t="n">
        <v>40.8</v>
      </c>
      <c r="J10" s="260" t="n">
        <v>40.8</v>
      </c>
      <c r="K10" s="260" t="n">
        <v>40.6</v>
      </c>
      <c r="L10" s="260" t="n">
        <v>40.5</v>
      </c>
      <c r="M10" s="260" t="n">
        <v>40.3</v>
      </c>
      <c r="N10" s="260" t="n">
        <v>39.2</v>
      </c>
      <c r="O10" s="261" t="n">
        <v>38.2</v>
      </c>
    </row>
    <row r="11" customFormat="false" ht="9.75" hidden="false" customHeight="true" outlineLevel="0" collapsed="false">
      <c r="A11" s="26" t="s">
        <v>136</v>
      </c>
      <c r="B11" s="260" t="n">
        <v>81.4</v>
      </c>
      <c r="C11" s="260" t="n">
        <v>82.5</v>
      </c>
      <c r="D11" s="260" t="n">
        <v>83.6</v>
      </c>
      <c r="E11" s="260" t="n">
        <v>84.7</v>
      </c>
      <c r="F11" s="260" t="n">
        <v>85.6</v>
      </c>
      <c r="G11" s="260" t="n">
        <v>86.4</v>
      </c>
      <c r="H11" s="260" t="n">
        <v>87.2</v>
      </c>
      <c r="I11" s="260" t="n">
        <v>87.9</v>
      </c>
      <c r="J11" s="260" t="n">
        <v>88.3</v>
      </c>
      <c r="K11" s="260" t="n">
        <v>88.6</v>
      </c>
      <c r="L11" s="260" t="n">
        <v>88.8</v>
      </c>
      <c r="M11" s="260" t="n">
        <v>88.9</v>
      </c>
      <c r="N11" s="260" t="n">
        <v>58.8</v>
      </c>
      <c r="O11" s="261" t="n">
        <v>86.2</v>
      </c>
    </row>
    <row r="12" customFormat="false" ht="9.75" hidden="false" customHeight="true" outlineLevel="0" collapsed="false">
      <c r="A12" s="26" t="s">
        <v>137</v>
      </c>
      <c r="B12" s="260" t="n">
        <v>53.3</v>
      </c>
      <c r="C12" s="260" t="n">
        <v>54.8</v>
      </c>
      <c r="D12" s="260" t="n">
        <v>56.4</v>
      </c>
      <c r="E12" s="260" t="n">
        <v>57.9</v>
      </c>
      <c r="F12" s="260" t="n">
        <v>59.3</v>
      </c>
      <c r="G12" s="260" t="n">
        <v>60.6</v>
      </c>
      <c r="H12" s="260" t="n">
        <v>61.8</v>
      </c>
      <c r="I12" s="260" t="n">
        <v>62.9</v>
      </c>
      <c r="J12" s="260" t="n">
        <v>63.8</v>
      </c>
      <c r="K12" s="260" t="n">
        <v>64.6</v>
      </c>
      <c r="L12" s="260" t="n">
        <v>65.2</v>
      </c>
      <c r="M12" s="260" t="n">
        <v>65.5</v>
      </c>
      <c r="N12" s="260" t="n">
        <v>59.4</v>
      </c>
      <c r="O12" s="261" t="n">
        <v>63.4</v>
      </c>
    </row>
    <row r="13" customFormat="false" ht="9.75" hidden="false" customHeight="true" outlineLevel="0" collapsed="false">
      <c r="A13" s="26" t="s">
        <v>138</v>
      </c>
      <c r="B13" s="260" t="n">
        <v>26.7</v>
      </c>
      <c r="C13" s="260" t="n">
        <v>28.1</v>
      </c>
      <c r="D13" s="260" t="n">
        <v>29.4</v>
      </c>
      <c r="E13" s="260" t="n">
        <v>30.8</v>
      </c>
      <c r="F13" s="260" t="n">
        <v>31.9</v>
      </c>
      <c r="G13" s="260" t="n">
        <v>32.8</v>
      </c>
      <c r="H13" s="260" t="n">
        <v>33.5</v>
      </c>
      <c r="I13" s="260" t="n">
        <v>34.1</v>
      </c>
      <c r="J13" s="260" t="n">
        <v>34.6</v>
      </c>
      <c r="K13" s="260" t="n">
        <v>35.2</v>
      </c>
      <c r="L13" s="260" t="n">
        <v>35.9</v>
      </c>
      <c r="M13" s="260" t="n">
        <v>36.7</v>
      </c>
      <c r="N13" s="260" t="n">
        <v>36.9</v>
      </c>
      <c r="O13" s="261" t="n">
        <v>36.6</v>
      </c>
    </row>
    <row r="14" customFormat="false" ht="9.75" hidden="false" customHeight="true" outlineLevel="0" collapsed="false">
      <c r="A14" s="26" t="s">
        <v>139</v>
      </c>
      <c r="B14" s="260" t="n">
        <v>15.5</v>
      </c>
      <c r="C14" s="260" t="n">
        <v>16.1</v>
      </c>
      <c r="D14" s="260" t="n">
        <v>16.9</v>
      </c>
      <c r="E14" s="260" t="n">
        <v>17.8</v>
      </c>
      <c r="F14" s="260" t="n">
        <v>18.6</v>
      </c>
      <c r="G14" s="260" t="n">
        <v>19.4</v>
      </c>
      <c r="H14" s="260" t="n">
        <v>20.1</v>
      </c>
      <c r="I14" s="260" t="n">
        <v>20.7</v>
      </c>
      <c r="J14" s="260" t="n">
        <v>21.2</v>
      </c>
      <c r="K14" s="260" t="n">
        <v>21.6</v>
      </c>
      <c r="L14" s="260" t="n">
        <v>22.1</v>
      </c>
      <c r="M14" s="260" t="n">
        <v>22.4</v>
      </c>
      <c r="N14" s="260" t="n">
        <v>25.3</v>
      </c>
      <c r="O14" s="261" t="n">
        <v>21.8</v>
      </c>
    </row>
    <row r="15" customFormat="false" ht="9.75" hidden="false" customHeight="true" outlineLevel="0" collapsed="false">
      <c r="A15" s="21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1"/>
    </row>
    <row r="16" customFormat="false" ht="9.75" hidden="false" customHeight="true" outlineLevel="0" collapsed="false">
      <c r="A16" s="2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1"/>
    </row>
    <row r="17" customFormat="false" ht="9.75" hidden="false" customHeight="true" outlineLevel="0" collapsed="false">
      <c r="A17" s="23" t="s">
        <v>140</v>
      </c>
      <c r="B17" s="260" t="n">
        <v>41.8</v>
      </c>
      <c r="C17" s="260" t="n">
        <v>42.9</v>
      </c>
      <c r="D17" s="260" t="n">
        <v>44.1</v>
      </c>
      <c r="E17" s="260" t="n">
        <v>45.4</v>
      </c>
      <c r="F17" s="260" t="n">
        <v>46.4</v>
      </c>
      <c r="G17" s="260" t="n">
        <v>47</v>
      </c>
      <c r="H17" s="260" t="n">
        <v>47.6</v>
      </c>
      <c r="I17" s="260" t="n">
        <v>47.7</v>
      </c>
      <c r="J17" s="260" t="n">
        <v>47.6</v>
      </c>
      <c r="K17" s="260" t="n">
        <v>47.4</v>
      </c>
      <c r="L17" s="260" t="n">
        <v>47.2</v>
      </c>
      <c r="M17" s="260" t="n">
        <v>46.6</v>
      </c>
      <c r="N17" s="260" t="n">
        <v>46.7</v>
      </c>
      <c r="O17" s="260" t="n">
        <v>46.6</v>
      </c>
    </row>
    <row r="18" customFormat="false" ht="9.75" hidden="false" customHeight="true" outlineLevel="0" collapsed="false">
      <c r="A18" s="26" t="s">
        <v>136</v>
      </c>
      <c r="B18" s="260" t="n">
        <v>90.8</v>
      </c>
      <c r="C18" s="260" t="n">
        <v>91.4</v>
      </c>
      <c r="D18" s="260" t="n">
        <v>92.1</v>
      </c>
      <c r="E18" s="260" t="n">
        <v>92.8</v>
      </c>
      <c r="F18" s="260" t="n">
        <v>93.2</v>
      </c>
      <c r="G18" s="260" t="n">
        <v>93.3</v>
      </c>
      <c r="H18" s="260" t="n">
        <v>93.7</v>
      </c>
      <c r="I18" s="260" t="n">
        <v>93.9</v>
      </c>
      <c r="J18" s="260" t="n">
        <v>94</v>
      </c>
      <c r="K18" s="260" t="n">
        <v>94.2</v>
      </c>
      <c r="L18" s="260" t="n">
        <v>94.4</v>
      </c>
      <c r="M18" s="260" t="n">
        <v>94.5</v>
      </c>
      <c r="N18" s="260" t="n">
        <v>94.7</v>
      </c>
      <c r="O18" s="260" t="n">
        <v>94.4</v>
      </c>
    </row>
    <row r="19" customFormat="false" ht="9.75" hidden="false" customHeight="true" outlineLevel="0" collapsed="false">
      <c r="A19" s="26" t="s">
        <v>137</v>
      </c>
      <c r="B19" s="260" t="n">
        <v>67.3</v>
      </c>
      <c r="C19" s="260" t="n">
        <v>68.3</v>
      </c>
      <c r="D19" s="260" t="n">
        <v>69.6</v>
      </c>
      <c r="E19" s="260" t="n">
        <v>70.6</v>
      </c>
      <c r="F19" s="260" t="n">
        <v>71.6</v>
      </c>
      <c r="G19" s="260" t="n">
        <v>72.7</v>
      </c>
      <c r="H19" s="260" t="n">
        <v>73.9</v>
      </c>
      <c r="I19" s="260" t="n">
        <v>74.5</v>
      </c>
      <c r="J19" s="260" t="n">
        <v>75</v>
      </c>
      <c r="K19" s="260" t="n">
        <v>75.7</v>
      </c>
      <c r="L19" s="260" t="n">
        <v>76.1</v>
      </c>
      <c r="M19" s="260" t="n">
        <v>76</v>
      </c>
      <c r="N19" s="260" t="n">
        <v>76</v>
      </c>
      <c r="O19" s="260" t="n">
        <v>76.4</v>
      </c>
    </row>
    <row r="20" customFormat="false" ht="9.75" hidden="false" customHeight="true" outlineLevel="0" collapsed="false">
      <c r="A20" s="26" t="s">
        <v>138</v>
      </c>
      <c r="B20" s="260" t="n">
        <v>32.5</v>
      </c>
      <c r="C20" s="260" t="n">
        <v>34.4</v>
      </c>
      <c r="D20" s="260" t="n">
        <v>36.3</v>
      </c>
      <c r="E20" s="260" t="n">
        <v>38</v>
      </c>
      <c r="F20" s="260" t="n">
        <v>39.6</v>
      </c>
      <c r="G20" s="260" t="n">
        <v>40.6</v>
      </c>
      <c r="H20" s="260" t="n">
        <v>41.9</v>
      </c>
      <c r="I20" s="260" t="n">
        <v>42.7</v>
      </c>
      <c r="J20" s="260" t="n">
        <v>43.6</v>
      </c>
      <c r="K20" s="260" t="n">
        <v>43.8</v>
      </c>
      <c r="L20" s="260" t="n">
        <v>44.6</v>
      </c>
      <c r="M20" s="260" t="n">
        <v>44.8</v>
      </c>
      <c r="N20" s="260" t="n">
        <v>45.9</v>
      </c>
      <c r="O20" s="260" t="n">
        <v>46.5</v>
      </c>
    </row>
    <row r="21" customFormat="false" ht="9.75" hidden="false" customHeight="true" outlineLevel="0" collapsed="false">
      <c r="A21" s="26" t="s">
        <v>139</v>
      </c>
      <c r="B21" s="260" t="n">
        <v>16.9</v>
      </c>
      <c r="C21" s="260" t="n">
        <v>17.7</v>
      </c>
      <c r="D21" s="260" t="n">
        <v>18.5</v>
      </c>
      <c r="E21" s="260" t="n">
        <v>19.8</v>
      </c>
      <c r="F21" s="260" t="n">
        <v>20.9</v>
      </c>
      <c r="G21" s="260" t="n">
        <v>21.8</v>
      </c>
      <c r="H21" s="260" t="n">
        <v>22.9</v>
      </c>
      <c r="I21" s="260" t="n">
        <v>24</v>
      </c>
      <c r="J21" s="260" t="n">
        <v>24.8</v>
      </c>
      <c r="K21" s="260" t="n">
        <v>25.7</v>
      </c>
      <c r="L21" s="260" t="n">
        <v>26.5</v>
      </c>
      <c r="M21" s="260" t="n">
        <v>26.9</v>
      </c>
      <c r="N21" s="260" t="n">
        <v>27.8</v>
      </c>
      <c r="O21" s="260" t="n">
        <v>28.3</v>
      </c>
    </row>
    <row r="22" customFormat="false" ht="9.75" hidden="false" customHeight="true" outlineLevel="0" collapsed="false">
      <c r="A22" s="21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customFormat="false" ht="9.75" hidden="false" customHeight="true" outlineLevel="0" collapsed="false">
      <c r="A23" s="2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9.75" hidden="false" customHeight="true" outlineLevel="0" collapsed="false">
      <c r="A24" s="23" t="s">
        <v>141</v>
      </c>
      <c r="B24" s="260" t="n">
        <v>41.5</v>
      </c>
      <c r="C24" s="260" t="n">
        <v>41.8</v>
      </c>
      <c r="D24" s="260" t="n">
        <v>42.8</v>
      </c>
      <c r="E24" s="260" t="n">
        <v>43.6</v>
      </c>
      <c r="F24" s="260" t="n">
        <v>43.9</v>
      </c>
      <c r="G24" s="260" t="n">
        <v>44</v>
      </c>
      <c r="H24" s="260" t="n">
        <v>45</v>
      </c>
      <c r="I24" s="260" t="n">
        <v>45.1</v>
      </c>
      <c r="J24" s="260" t="n">
        <v>45</v>
      </c>
      <c r="K24" s="260" t="n">
        <v>45</v>
      </c>
      <c r="L24" s="260" t="n">
        <v>45.7</v>
      </c>
      <c r="M24" s="260" t="n">
        <v>45.7</v>
      </c>
      <c r="N24" s="260" t="n">
        <v>46.2</v>
      </c>
      <c r="O24" s="260" t="n">
        <v>46.5</v>
      </c>
    </row>
    <row r="25" customFormat="false" ht="9.75" hidden="false" customHeight="true" outlineLevel="0" collapsed="false">
      <c r="A25" s="26" t="s">
        <v>136</v>
      </c>
      <c r="B25" s="260" t="n">
        <v>85.8</v>
      </c>
      <c r="C25" s="260" t="n">
        <v>86.1</v>
      </c>
      <c r="D25" s="260" t="n">
        <v>87.3</v>
      </c>
      <c r="E25" s="260" t="n">
        <v>88.6</v>
      </c>
      <c r="F25" s="260" t="n">
        <v>89</v>
      </c>
      <c r="G25" s="260" t="n">
        <v>89.1</v>
      </c>
      <c r="H25" s="260" t="n">
        <v>90</v>
      </c>
      <c r="I25" s="260" t="n">
        <v>90.3</v>
      </c>
      <c r="J25" s="260" t="n">
        <v>91.4</v>
      </c>
      <c r="K25" s="260" t="n">
        <v>91.8</v>
      </c>
      <c r="L25" s="260" t="n">
        <v>92.5</v>
      </c>
      <c r="M25" s="260" t="n">
        <v>92.5</v>
      </c>
      <c r="N25" s="260" t="n">
        <v>92.8</v>
      </c>
      <c r="O25" s="260" t="n">
        <v>92.4</v>
      </c>
    </row>
    <row r="26" customFormat="false" ht="9.75" hidden="false" customHeight="true" outlineLevel="0" collapsed="false">
      <c r="A26" s="26" t="s">
        <v>137</v>
      </c>
      <c r="B26" s="260" t="n">
        <v>55.1</v>
      </c>
      <c r="C26" s="260" t="n">
        <v>57.1</v>
      </c>
      <c r="D26" s="260" t="n">
        <v>58.9</v>
      </c>
      <c r="E26" s="260" t="n">
        <v>60.1</v>
      </c>
      <c r="F26" s="260" t="n">
        <v>60.9</v>
      </c>
      <c r="G26" s="260" t="n">
        <v>61.6</v>
      </c>
      <c r="H26" s="260" t="n">
        <v>63</v>
      </c>
      <c r="I26" s="260" t="n">
        <v>64.2</v>
      </c>
      <c r="J26" s="260" t="n">
        <v>64.9</v>
      </c>
      <c r="K26" s="260" t="n">
        <v>66.1</v>
      </c>
      <c r="L26" s="260" t="n">
        <v>67.8</v>
      </c>
      <c r="M26" s="260" t="n">
        <v>67.8</v>
      </c>
      <c r="N26" s="260" t="n">
        <v>67.1</v>
      </c>
      <c r="O26" s="260" t="n">
        <v>67.6</v>
      </c>
    </row>
    <row r="27" customFormat="false" ht="9.75" hidden="false" customHeight="true" outlineLevel="0" collapsed="false">
      <c r="A27" s="26" t="s">
        <v>138</v>
      </c>
      <c r="B27" s="260" t="n">
        <v>30</v>
      </c>
      <c r="C27" s="260" t="n">
        <v>30.6</v>
      </c>
      <c r="D27" s="260" t="n">
        <v>31.1</v>
      </c>
      <c r="E27" s="260" t="n">
        <v>32.5</v>
      </c>
      <c r="F27" s="260" t="n">
        <v>33.1</v>
      </c>
      <c r="G27" s="260" t="n">
        <v>34.2</v>
      </c>
      <c r="H27" s="260" t="n">
        <v>35.5</v>
      </c>
      <c r="I27" s="260" t="n">
        <v>36.9</v>
      </c>
      <c r="J27" s="260" t="n">
        <v>37</v>
      </c>
      <c r="K27" s="260" t="n">
        <v>37.8</v>
      </c>
      <c r="L27" s="260" t="n">
        <v>39.6</v>
      </c>
      <c r="M27" s="260" t="n">
        <v>40.4</v>
      </c>
      <c r="N27" s="260" t="n">
        <v>41.9</v>
      </c>
      <c r="O27" s="260" t="n">
        <v>43</v>
      </c>
    </row>
    <row r="28" customFormat="false" ht="9.75" hidden="false" customHeight="true" outlineLevel="0" collapsed="false">
      <c r="A28" s="26" t="s">
        <v>139</v>
      </c>
      <c r="B28" s="260" t="n">
        <v>17.4</v>
      </c>
      <c r="C28" s="260" t="n">
        <v>17.4</v>
      </c>
      <c r="D28" s="260" t="n">
        <v>18.5</v>
      </c>
      <c r="E28" s="260" t="n">
        <v>19.6</v>
      </c>
      <c r="F28" s="260" t="n">
        <v>20.6</v>
      </c>
      <c r="G28" s="260" t="n">
        <v>20.9</v>
      </c>
      <c r="H28" s="260" t="n">
        <v>22.5</v>
      </c>
      <c r="I28" s="260" t="n">
        <v>22.9</v>
      </c>
      <c r="J28" s="260" t="n">
        <v>23.8</v>
      </c>
      <c r="K28" s="260" t="n">
        <v>24.6</v>
      </c>
      <c r="L28" s="260" t="n">
        <v>25.8</v>
      </c>
      <c r="M28" s="260" t="n">
        <v>26.6</v>
      </c>
      <c r="N28" s="260" t="n">
        <v>28.4</v>
      </c>
      <c r="O28" s="260" t="n">
        <v>29.3</v>
      </c>
    </row>
    <row r="29" customFormat="false" ht="9.75" hidden="false" customHeight="true" outlineLevel="0" collapsed="false">
      <c r="A29" s="21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</row>
    <row r="30" customFormat="false" ht="9.75" hidden="false" customHeight="true" outlineLevel="0" collapsed="false">
      <c r="A30" s="23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9.75" hidden="false" customHeight="true" outlineLevel="0" collapsed="false">
      <c r="A31" s="23" t="s">
        <v>142</v>
      </c>
      <c r="B31" s="260" t="n">
        <v>39.2</v>
      </c>
      <c r="C31" s="260" t="n">
        <v>40.4</v>
      </c>
      <c r="D31" s="260" t="n">
        <v>41.4</v>
      </c>
      <c r="E31" s="260" t="n">
        <v>42.6</v>
      </c>
      <c r="F31" s="260" t="n">
        <v>44</v>
      </c>
      <c r="G31" s="260" t="n">
        <v>44.8</v>
      </c>
      <c r="H31" s="260" t="n">
        <v>45.4</v>
      </c>
      <c r="I31" s="260" t="n">
        <v>45.7</v>
      </c>
      <c r="J31" s="260" t="n">
        <v>45.8</v>
      </c>
      <c r="K31" s="260" t="n">
        <v>45.5</v>
      </c>
      <c r="L31" s="260" t="n">
        <v>45.1</v>
      </c>
      <c r="M31" s="260" t="n">
        <v>44.6</v>
      </c>
      <c r="N31" s="260" t="n">
        <v>44.7</v>
      </c>
      <c r="O31" s="260" t="n">
        <v>44.7</v>
      </c>
    </row>
    <row r="32" customFormat="false" ht="9.75" hidden="false" customHeight="true" outlineLevel="0" collapsed="false">
      <c r="A32" s="26" t="s">
        <v>136</v>
      </c>
      <c r="B32" s="260" t="n">
        <v>92.4</v>
      </c>
      <c r="C32" s="260" t="n">
        <v>93</v>
      </c>
      <c r="D32" s="260" t="n">
        <v>93.5</v>
      </c>
      <c r="E32" s="260" t="n">
        <v>94.3</v>
      </c>
      <c r="F32" s="260" t="n">
        <v>94.9</v>
      </c>
      <c r="G32" s="260" t="n">
        <v>95.1</v>
      </c>
      <c r="H32" s="260" t="n">
        <v>95.3</v>
      </c>
      <c r="I32" s="260" t="n">
        <v>95.4</v>
      </c>
      <c r="J32" s="260" t="n">
        <v>94.9</v>
      </c>
      <c r="K32" s="260" t="n">
        <v>95.1</v>
      </c>
      <c r="L32" s="260" t="n">
        <v>95.3</v>
      </c>
      <c r="M32" s="260" t="n">
        <v>95.4</v>
      </c>
      <c r="N32" s="260" t="n">
        <v>95.3</v>
      </c>
      <c r="O32" s="260" t="n">
        <v>95.3</v>
      </c>
    </row>
    <row r="33" customFormat="false" ht="9.75" hidden="false" customHeight="true" outlineLevel="0" collapsed="false">
      <c r="A33" s="26" t="s">
        <v>137</v>
      </c>
      <c r="B33" s="260" t="n">
        <v>71.8</v>
      </c>
      <c r="C33" s="260" t="n">
        <v>72.2</v>
      </c>
      <c r="D33" s="260" t="n">
        <v>73.5</v>
      </c>
      <c r="E33" s="260" t="n">
        <v>74.2</v>
      </c>
      <c r="F33" s="260" t="n">
        <v>75.5</v>
      </c>
      <c r="G33" s="260" t="n">
        <v>76.8</v>
      </c>
      <c r="H33" s="260" t="n">
        <v>78.1</v>
      </c>
      <c r="I33" s="260" t="n">
        <v>78.5</v>
      </c>
      <c r="J33" s="260" t="n">
        <v>79.1</v>
      </c>
      <c r="K33" s="260" t="n">
        <v>79.8</v>
      </c>
      <c r="L33" s="260" t="n">
        <v>80.1</v>
      </c>
      <c r="M33" s="260" t="n">
        <v>80.4</v>
      </c>
      <c r="N33" s="260" t="n">
        <v>80.5</v>
      </c>
      <c r="O33" s="260" t="n">
        <v>81.1</v>
      </c>
    </row>
    <row r="34" customFormat="false" ht="9.75" hidden="false" customHeight="true" outlineLevel="0" collapsed="false">
      <c r="A34" s="26" t="s">
        <v>138</v>
      </c>
      <c r="B34" s="260" t="n">
        <v>31.3</v>
      </c>
      <c r="C34" s="260" t="n">
        <v>33.5</v>
      </c>
      <c r="D34" s="260" t="n">
        <v>35.6</v>
      </c>
      <c r="E34" s="260" t="n">
        <v>37.3</v>
      </c>
      <c r="F34" s="260" t="n">
        <v>39.1</v>
      </c>
      <c r="G34" s="260" t="n">
        <v>40.3</v>
      </c>
      <c r="H34" s="260" t="n">
        <v>41.8</v>
      </c>
      <c r="I34" s="260" t="n">
        <v>42.6</v>
      </c>
      <c r="J34" s="260" t="n">
        <v>43.7</v>
      </c>
      <c r="K34" s="260" t="n">
        <v>43.9</v>
      </c>
      <c r="L34" s="260" t="n">
        <v>44.2</v>
      </c>
      <c r="M34" s="260" t="n">
        <v>44.5</v>
      </c>
      <c r="N34" s="260" t="n">
        <v>45.8</v>
      </c>
      <c r="O34" s="260" t="n">
        <v>46.6</v>
      </c>
    </row>
    <row r="35" customFormat="false" ht="9.75" hidden="false" customHeight="true" outlineLevel="0" collapsed="false">
      <c r="A35" s="26" t="s">
        <v>139</v>
      </c>
      <c r="B35" s="260" t="n">
        <v>15.2</v>
      </c>
      <c r="C35" s="260" t="n">
        <v>16</v>
      </c>
      <c r="D35" s="260" t="n">
        <v>16.8</v>
      </c>
      <c r="E35" s="260" t="n">
        <v>18</v>
      </c>
      <c r="F35" s="260" t="n">
        <v>19.3</v>
      </c>
      <c r="G35" s="260" t="n">
        <v>20.2</v>
      </c>
      <c r="H35" s="260" t="n">
        <v>21.2</v>
      </c>
      <c r="I35" s="260" t="n">
        <v>22.3</v>
      </c>
      <c r="J35" s="260" t="n">
        <v>23.1</v>
      </c>
      <c r="K35" s="260" t="n">
        <v>23.9</v>
      </c>
      <c r="L35" s="260" t="n">
        <v>24.6</v>
      </c>
      <c r="M35" s="260" t="n">
        <v>25.1</v>
      </c>
      <c r="N35" s="260" t="n">
        <v>25.9</v>
      </c>
      <c r="O35" s="260" t="n">
        <v>26.4</v>
      </c>
    </row>
    <row r="36" customFormat="false" ht="9.75" hidden="false" customHeight="true" outlineLevel="0" collapsed="false">
      <c r="A36" s="2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9.75" hidden="false" customHeight="true" outlineLevel="0" collapsed="false">
      <c r="A37" s="23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9.75" hidden="false" customHeight="true" outlineLevel="0" collapsed="false">
      <c r="A38" s="26" t="s">
        <v>143</v>
      </c>
      <c r="B38" s="260" t="n">
        <v>69.7</v>
      </c>
      <c r="C38" s="260" t="n">
        <v>69.9</v>
      </c>
      <c r="D38" s="260" t="n">
        <v>70.3</v>
      </c>
      <c r="E38" s="260" t="n">
        <v>71</v>
      </c>
      <c r="F38" s="260" t="n">
        <v>71.6</v>
      </c>
      <c r="G38" s="260" t="n">
        <v>71.1</v>
      </c>
      <c r="H38" s="260" t="n">
        <v>70.6</v>
      </c>
      <c r="I38" s="260" t="n">
        <v>70.1</v>
      </c>
      <c r="J38" s="260" t="n">
        <v>69.3</v>
      </c>
      <c r="K38" s="260" t="n">
        <v>68.1</v>
      </c>
      <c r="L38" s="260" t="n">
        <v>68.2</v>
      </c>
      <c r="M38" s="260" t="n">
        <v>68.3</v>
      </c>
      <c r="N38" s="260" t="n">
        <v>68.8</v>
      </c>
      <c r="O38" s="260" t="n">
        <v>69.3</v>
      </c>
    </row>
    <row r="39" customFormat="false" ht="9.75" hidden="false" customHeight="true" outlineLevel="0" collapsed="false">
      <c r="A39" s="26" t="s">
        <v>144</v>
      </c>
      <c r="B39" s="260" t="n">
        <v>96</v>
      </c>
      <c r="C39" s="260" t="n">
        <v>96.4</v>
      </c>
      <c r="D39" s="260" t="n">
        <v>97</v>
      </c>
      <c r="E39" s="260" t="n">
        <v>97.6</v>
      </c>
      <c r="F39" s="260" t="n">
        <v>98.1</v>
      </c>
      <c r="G39" s="260" t="n">
        <v>97.9</v>
      </c>
      <c r="H39" s="260" t="n">
        <v>97.9</v>
      </c>
      <c r="I39" s="260" t="n">
        <v>97.7</v>
      </c>
      <c r="J39" s="260" t="n">
        <v>97.5</v>
      </c>
      <c r="K39" s="260" t="n">
        <v>96.9</v>
      </c>
      <c r="L39" s="260" t="n">
        <v>97.1</v>
      </c>
      <c r="M39" s="260" t="n">
        <v>97.2</v>
      </c>
      <c r="N39" s="260" t="n">
        <v>96.8</v>
      </c>
      <c r="O39" s="260" t="n">
        <v>96.9</v>
      </c>
    </row>
    <row r="40" customFormat="false" ht="9.75" hidden="false" customHeight="true" outlineLevel="0" collapsed="false">
      <c r="A40" s="26" t="s">
        <v>145</v>
      </c>
      <c r="B40" s="260" t="n">
        <v>86.1</v>
      </c>
      <c r="C40" s="260" t="n">
        <v>86.6</v>
      </c>
      <c r="D40" s="260" t="n">
        <v>87.6</v>
      </c>
      <c r="E40" s="260" t="n">
        <v>88.3</v>
      </c>
      <c r="F40" s="260" t="n">
        <v>89.5</v>
      </c>
      <c r="G40" s="260" t="n">
        <v>90</v>
      </c>
      <c r="H40" s="260" t="n">
        <v>90.7</v>
      </c>
      <c r="I40" s="260" t="n">
        <v>90.5</v>
      </c>
      <c r="J40" s="260" t="n">
        <v>90.8</v>
      </c>
      <c r="K40" s="260" t="n">
        <v>90.9</v>
      </c>
      <c r="L40" s="260" t="n">
        <v>91.5</v>
      </c>
      <c r="M40" s="260" t="n">
        <v>91</v>
      </c>
      <c r="N40" s="260" t="n">
        <v>91.4</v>
      </c>
      <c r="O40" s="260" t="n">
        <v>90.7</v>
      </c>
    </row>
    <row r="41" customFormat="false" ht="9.75" hidden="false" customHeight="true" outlineLevel="0" collapsed="false">
      <c r="A41" s="26" t="s">
        <v>146</v>
      </c>
      <c r="B41" s="260" t="n">
        <v>61.9</v>
      </c>
      <c r="C41" s="260" t="n">
        <v>62.8</v>
      </c>
      <c r="D41" s="260" t="n">
        <v>63.4</v>
      </c>
      <c r="E41" s="260" t="n">
        <v>63.5</v>
      </c>
      <c r="F41" s="260" t="n">
        <v>65.8</v>
      </c>
      <c r="G41" s="260" t="n">
        <v>65.4</v>
      </c>
      <c r="H41" s="260" t="n">
        <v>66.7</v>
      </c>
      <c r="I41" s="260" t="n">
        <v>67.9</v>
      </c>
      <c r="J41" s="260" t="n">
        <v>69.7</v>
      </c>
      <c r="K41" s="260" t="n">
        <v>68</v>
      </c>
      <c r="L41" s="260" t="n">
        <v>69.4</v>
      </c>
      <c r="M41" s="260" t="n">
        <v>69.4</v>
      </c>
      <c r="N41" s="260" t="n">
        <v>72.1</v>
      </c>
      <c r="O41" s="260" t="n">
        <v>73</v>
      </c>
    </row>
    <row r="42" customFormat="false" ht="9.75" hidden="false" customHeight="true" outlineLevel="0" collapsed="false">
      <c r="A42" s="26" t="s">
        <v>147</v>
      </c>
      <c r="B42" s="260" t="n">
        <v>37.9</v>
      </c>
      <c r="C42" s="260" t="n">
        <v>37.7</v>
      </c>
      <c r="D42" s="260" t="n">
        <v>38.7</v>
      </c>
      <c r="E42" s="260" t="n">
        <v>40.5</v>
      </c>
      <c r="F42" s="260" t="n">
        <v>41.2</v>
      </c>
      <c r="G42" s="260" t="n">
        <v>40.4</v>
      </c>
      <c r="H42" s="260" t="n">
        <v>40.1</v>
      </c>
      <c r="I42" s="260" t="n">
        <v>40.9</v>
      </c>
      <c r="J42" s="260" t="n">
        <v>40.2</v>
      </c>
      <c r="K42" s="260" t="n">
        <v>41.2</v>
      </c>
      <c r="L42" s="260" t="n">
        <v>42.7</v>
      </c>
      <c r="M42" s="260" t="n">
        <v>45.2</v>
      </c>
      <c r="N42" s="260" t="n">
        <v>45.8</v>
      </c>
      <c r="O42" s="260" t="n">
        <v>47.9</v>
      </c>
    </row>
    <row r="43" customFormat="false" ht="9.75" hidden="false" customHeight="true" outlineLevel="0" collapsed="false">
      <c r="A43" s="26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9.75" hidden="false" customHeight="true" outlineLevel="0" collapsed="false">
      <c r="A44" s="26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9.75" hidden="false" customHeight="true" outlineLevel="0" collapsed="false">
      <c r="A45" s="28" t="s">
        <v>148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9.75" hidden="false" customHeight="true" outlineLevel="0" collapsed="false">
      <c r="A46" s="28" t="s">
        <v>149</v>
      </c>
      <c r="B46" s="260" t="n">
        <v>32.9</v>
      </c>
      <c r="C46" s="260" t="n">
        <v>34.2</v>
      </c>
      <c r="D46" s="260" t="n">
        <v>35.4</v>
      </c>
      <c r="E46" s="260" t="n">
        <v>36.7</v>
      </c>
      <c r="F46" s="260" t="n">
        <v>38</v>
      </c>
      <c r="G46" s="260" t="n">
        <v>39.2</v>
      </c>
      <c r="H46" s="260" t="n">
        <v>40.3</v>
      </c>
      <c r="I46" s="260" t="n">
        <v>40.8</v>
      </c>
      <c r="J46" s="260" t="n">
        <v>41.2</v>
      </c>
      <c r="K46" s="260" t="n">
        <v>41.2</v>
      </c>
      <c r="L46" s="260" t="n">
        <v>40.8</v>
      </c>
      <c r="M46" s="260" t="n">
        <v>40.2</v>
      </c>
      <c r="N46" s="260" t="n">
        <v>40.3</v>
      </c>
      <c r="O46" s="260" t="n">
        <v>40.3</v>
      </c>
    </row>
    <row r="47" customFormat="false" ht="9.75" hidden="false" customHeight="true" outlineLevel="0" collapsed="false">
      <c r="A47" s="26" t="s">
        <v>144</v>
      </c>
      <c r="B47" s="260" t="n">
        <v>90.4</v>
      </c>
      <c r="C47" s="260" t="n">
        <v>91.1</v>
      </c>
      <c r="D47" s="260" t="n">
        <v>91.7</v>
      </c>
      <c r="E47" s="260" t="n">
        <v>92.6</v>
      </c>
      <c r="F47" s="260" t="n">
        <v>93.2</v>
      </c>
      <c r="G47" s="260" t="n">
        <v>93.7</v>
      </c>
      <c r="H47" s="260" t="n">
        <v>94.1</v>
      </c>
      <c r="I47" s="260" t="n">
        <v>94.4</v>
      </c>
      <c r="J47" s="260" t="n">
        <v>93.8</v>
      </c>
      <c r="K47" s="260" t="n">
        <v>94.3</v>
      </c>
      <c r="L47" s="260" t="n">
        <v>94.5</v>
      </c>
      <c r="M47" s="260" t="n">
        <v>94.6</v>
      </c>
      <c r="N47" s="260" t="n">
        <v>94.7</v>
      </c>
      <c r="O47" s="260" t="n">
        <v>94.7</v>
      </c>
    </row>
    <row r="48" customFormat="false" ht="9.75" hidden="false" customHeight="true" outlineLevel="0" collapsed="false">
      <c r="A48" s="26" t="s">
        <v>145</v>
      </c>
      <c r="B48" s="260" t="n">
        <v>67.2</v>
      </c>
      <c r="C48" s="260" t="n">
        <v>67.5</v>
      </c>
      <c r="D48" s="260" t="n">
        <v>68.9</v>
      </c>
      <c r="E48" s="260" t="n">
        <v>69.7</v>
      </c>
      <c r="F48" s="260" t="n">
        <v>71</v>
      </c>
      <c r="G48" s="260" t="n">
        <v>72.6</v>
      </c>
      <c r="H48" s="260" t="n">
        <v>74.3</v>
      </c>
      <c r="I48" s="260" t="n">
        <v>75.1</v>
      </c>
      <c r="J48" s="260" t="n">
        <v>76</v>
      </c>
      <c r="K48" s="260" t="n">
        <v>76.9</v>
      </c>
      <c r="L48" s="260" t="n">
        <v>77.2</v>
      </c>
      <c r="M48" s="260" t="n">
        <v>77.6</v>
      </c>
      <c r="N48" s="260" t="n">
        <v>77.6</v>
      </c>
      <c r="O48" s="260" t="n">
        <v>78.5</v>
      </c>
    </row>
    <row r="49" customFormat="false" ht="9.75" hidden="false" customHeight="true" outlineLevel="0" collapsed="false">
      <c r="A49" s="26" t="s">
        <v>146</v>
      </c>
      <c r="B49" s="260" t="n">
        <v>26.4</v>
      </c>
      <c r="C49" s="260" t="n">
        <v>28.6</v>
      </c>
      <c r="D49" s="260" t="n">
        <v>30.8</v>
      </c>
      <c r="E49" s="260" t="n">
        <v>32.6</v>
      </c>
      <c r="F49" s="260" t="n">
        <v>34</v>
      </c>
      <c r="G49" s="260" t="n">
        <v>35.6</v>
      </c>
      <c r="H49" s="260" t="n">
        <v>37.2</v>
      </c>
      <c r="I49" s="260" t="n">
        <v>38</v>
      </c>
      <c r="J49" s="260" t="n">
        <v>39.1</v>
      </c>
      <c r="K49" s="260" t="n">
        <v>39.8</v>
      </c>
      <c r="L49" s="260" t="n">
        <v>39.9</v>
      </c>
      <c r="M49" s="260" t="n">
        <v>40.3</v>
      </c>
      <c r="N49" s="260" t="n">
        <v>41.3</v>
      </c>
      <c r="O49" s="260" t="n">
        <v>42.2</v>
      </c>
    </row>
    <row r="50" customFormat="false" ht="9.75" hidden="false" customHeight="true" outlineLevel="0" collapsed="false">
      <c r="A50" s="26" t="s">
        <v>147</v>
      </c>
      <c r="B50" s="260" t="n">
        <v>12.4</v>
      </c>
      <c r="C50" s="260" t="n">
        <v>13.3</v>
      </c>
      <c r="D50" s="260" t="n">
        <v>14</v>
      </c>
      <c r="E50" s="260" t="n">
        <v>15.1</v>
      </c>
      <c r="F50" s="260" t="n">
        <v>16.3</v>
      </c>
      <c r="G50" s="260" t="n">
        <v>17.4</v>
      </c>
      <c r="H50" s="260" t="n">
        <v>18.5</v>
      </c>
      <c r="I50" s="260" t="n">
        <v>19.7</v>
      </c>
      <c r="J50" s="260" t="n">
        <v>20.7</v>
      </c>
      <c r="K50" s="260" t="n">
        <v>21.4</v>
      </c>
      <c r="L50" s="260" t="n">
        <v>22</v>
      </c>
      <c r="M50" s="260" t="n">
        <v>22.3</v>
      </c>
      <c r="N50" s="260" t="n">
        <v>23.1</v>
      </c>
      <c r="O50" s="260" t="n">
        <v>23.5</v>
      </c>
    </row>
    <row r="51" customFormat="false" ht="9.75" hidden="false" customHeight="true" outlineLevel="0" collapsed="false">
      <c r="A51" s="21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9.75" hidden="false" customHeight="true" outlineLevel="0" collapsed="false">
      <c r="A52" s="23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9.75" hidden="false" customHeight="true" outlineLevel="0" collapsed="false">
      <c r="A53" s="23" t="s">
        <v>150</v>
      </c>
      <c r="B53" s="260" t="n">
        <v>51</v>
      </c>
      <c r="C53" s="260" t="n">
        <v>52.4</v>
      </c>
      <c r="D53" s="260" t="n">
        <v>53.9</v>
      </c>
      <c r="E53" s="260" t="n">
        <v>55.3</v>
      </c>
      <c r="F53" s="260" t="n">
        <v>56.1</v>
      </c>
      <c r="G53" s="260" t="n">
        <v>56.2</v>
      </c>
      <c r="H53" s="260" t="n">
        <v>56.6</v>
      </c>
      <c r="I53" s="260" t="n">
        <v>56.1</v>
      </c>
      <c r="J53" s="260" t="n">
        <v>55.8</v>
      </c>
      <c r="K53" s="260" t="n">
        <v>55.4</v>
      </c>
      <c r="L53" s="260" t="n">
        <v>54.9</v>
      </c>
      <c r="M53" s="260" t="n">
        <v>53.5</v>
      </c>
      <c r="N53" s="260" t="n">
        <v>53.3</v>
      </c>
      <c r="O53" s="260" t="n">
        <v>52.2</v>
      </c>
    </row>
    <row r="54" customFormat="false" ht="9.75" hidden="false" customHeight="true" outlineLevel="0" collapsed="false">
      <c r="A54" s="26" t="s">
        <v>136</v>
      </c>
      <c r="B54" s="260" t="n">
        <v>91.6</v>
      </c>
      <c r="C54" s="260" t="n">
        <v>92</v>
      </c>
      <c r="D54" s="260" t="n">
        <v>92.8</v>
      </c>
      <c r="E54" s="260" t="n">
        <v>93</v>
      </c>
      <c r="F54" s="260" t="n">
        <v>93</v>
      </c>
      <c r="G54" s="260" t="n">
        <v>92.6</v>
      </c>
      <c r="H54" s="260" t="n">
        <v>93.3</v>
      </c>
      <c r="I54" s="260" t="n">
        <v>93.2</v>
      </c>
      <c r="J54" s="260" t="n">
        <v>93.8</v>
      </c>
      <c r="K54" s="260" t="n">
        <v>94.3</v>
      </c>
      <c r="L54" s="260" t="n">
        <v>94.1</v>
      </c>
      <c r="M54" s="260" t="n">
        <v>94.2</v>
      </c>
      <c r="N54" s="260" t="n">
        <v>94.8</v>
      </c>
      <c r="O54" s="260" t="n">
        <v>94.2</v>
      </c>
    </row>
    <row r="55" customFormat="false" ht="9.75" hidden="false" customHeight="true" outlineLevel="0" collapsed="false">
      <c r="A55" s="26" t="s">
        <v>137</v>
      </c>
      <c r="B55" s="260" t="n">
        <v>68.9</v>
      </c>
      <c r="C55" s="260" t="n">
        <v>70.3</v>
      </c>
      <c r="D55" s="260" t="n">
        <v>71.3</v>
      </c>
      <c r="E55" s="260" t="n">
        <v>72.5</v>
      </c>
      <c r="F55" s="260" t="n">
        <v>73.4</v>
      </c>
      <c r="G55" s="260" t="n">
        <v>74.4</v>
      </c>
      <c r="H55" s="260" t="n">
        <v>75.6</v>
      </c>
      <c r="I55" s="260" t="n">
        <v>75.9</v>
      </c>
      <c r="J55" s="260" t="n">
        <v>76</v>
      </c>
      <c r="K55" s="260" t="n">
        <v>76.3</v>
      </c>
      <c r="L55" s="260" t="n">
        <v>76</v>
      </c>
      <c r="M55" s="260" t="n">
        <v>75</v>
      </c>
      <c r="N55" s="260" t="n">
        <v>75.6</v>
      </c>
      <c r="O55" s="260" t="n">
        <v>75.7</v>
      </c>
    </row>
    <row r="56" customFormat="false" ht="9.75" hidden="false" customHeight="true" outlineLevel="0" collapsed="false">
      <c r="A56" s="26" t="s">
        <v>138</v>
      </c>
      <c r="B56" s="260" t="n">
        <v>38.8</v>
      </c>
      <c r="C56" s="260" t="n">
        <v>41.3</v>
      </c>
      <c r="D56" s="260" t="n">
        <v>43.8</v>
      </c>
      <c r="E56" s="260" t="n">
        <v>45.2</v>
      </c>
      <c r="F56" s="260" t="n">
        <v>47.4</v>
      </c>
      <c r="G56" s="260" t="n">
        <v>47.6</v>
      </c>
      <c r="H56" s="260" t="n">
        <v>48.7</v>
      </c>
      <c r="I56" s="260" t="n">
        <v>48.8</v>
      </c>
      <c r="J56" s="260" t="n">
        <v>50</v>
      </c>
      <c r="K56" s="260" t="n">
        <v>49.6</v>
      </c>
      <c r="L56" s="260" t="n">
        <v>50.7</v>
      </c>
      <c r="M56" s="260" t="n">
        <v>50.1</v>
      </c>
      <c r="N56" s="260" t="n">
        <v>50.5</v>
      </c>
      <c r="O56" s="260" t="n">
        <v>49.7</v>
      </c>
    </row>
    <row r="57" customFormat="false" ht="9.75" hidden="false" customHeight="true" outlineLevel="0" collapsed="false">
      <c r="A57" s="29" t="s">
        <v>139</v>
      </c>
      <c r="B57" s="262" t="n">
        <v>24.6</v>
      </c>
      <c r="C57" s="262" t="n">
        <v>26.1</v>
      </c>
      <c r="D57" s="262" t="n">
        <v>26.6</v>
      </c>
      <c r="E57" s="262" t="n">
        <v>28</v>
      </c>
      <c r="F57" s="262" t="n">
        <v>28.6</v>
      </c>
      <c r="G57" s="262" t="n">
        <v>29.5</v>
      </c>
      <c r="H57" s="262" t="n">
        <v>30.6</v>
      </c>
      <c r="I57" s="262" t="n">
        <v>31.7</v>
      </c>
      <c r="J57" s="262" t="n">
        <v>32.2</v>
      </c>
      <c r="K57" s="262" t="n">
        <v>33.7</v>
      </c>
      <c r="L57" s="262" t="n">
        <v>34.3</v>
      </c>
      <c r="M57" s="262" t="n">
        <v>33.8</v>
      </c>
      <c r="N57" s="262" t="n">
        <v>33.9</v>
      </c>
      <c r="O57" s="262" t="n">
        <v>33.8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H13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false" outlineLevel="0" max="11" min="2" style="9" width="5.28"/>
    <col collapsed="false" customWidth="true" hidden="false" outlineLevel="0" max="15" min="12" style="8" width="4.99"/>
    <col collapsed="false" customWidth="false" hidden="false" outlineLevel="0" max="257" min="16" style="8" width="10.28"/>
  </cols>
  <sheetData>
    <row r="1" customFormat="false" ht="9.75" hidden="false" customHeight="true" outlineLevel="0" collapsed="false">
      <c r="A1" s="31" t="s">
        <v>2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9.75" hidden="false" customHeight="true" outlineLevel="0" collapsed="false">
      <c r="A3" s="12"/>
    </row>
    <row r="4" customFormat="false" ht="12.75" hidden="false" customHeight="true" outlineLevel="0" collapsed="false">
      <c r="A4" s="38" t="s">
        <v>30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6" customFormat="false" ht="9.75" hidden="false" customHeight="true" outlineLevel="0" collapsed="false">
      <c r="A6" s="17" t="s">
        <v>133</v>
      </c>
      <c r="B6" s="257" t="s">
        <v>159</v>
      </c>
      <c r="C6" s="257" t="s">
        <v>160</v>
      </c>
      <c r="D6" s="257" t="s">
        <v>161</v>
      </c>
      <c r="E6" s="257" t="s">
        <v>162</v>
      </c>
      <c r="F6" s="257" t="s">
        <v>163</v>
      </c>
      <c r="G6" s="257" t="s">
        <v>164</v>
      </c>
      <c r="H6" s="257" t="s">
        <v>165</v>
      </c>
      <c r="I6" s="257" t="s">
        <v>166</v>
      </c>
      <c r="J6" s="257" t="s">
        <v>167</v>
      </c>
      <c r="K6" s="257" t="s">
        <v>168</v>
      </c>
      <c r="L6" s="257" t="s">
        <v>169</v>
      </c>
      <c r="M6" s="257" t="s">
        <v>170</v>
      </c>
      <c r="N6" s="257" t="s">
        <v>171</v>
      </c>
      <c r="O6" s="257" t="s">
        <v>172</v>
      </c>
    </row>
    <row r="7" customFormat="false" ht="9.75" hidden="false" customHeight="true" outlineLevel="0" collapsed="false">
      <c r="A7" s="19" t="s">
        <v>134</v>
      </c>
      <c r="B7" s="258" t="s">
        <v>174</v>
      </c>
      <c r="C7" s="258" t="s">
        <v>175</v>
      </c>
      <c r="D7" s="258" t="s">
        <v>176</v>
      </c>
      <c r="E7" s="258" t="s">
        <v>177</v>
      </c>
      <c r="F7" s="258" t="s">
        <v>178</v>
      </c>
      <c r="G7" s="258" t="s">
        <v>179</v>
      </c>
      <c r="H7" s="258" t="s">
        <v>180</v>
      </c>
      <c r="I7" s="258" t="s">
        <v>181</v>
      </c>
      <c r="J7" s="258" t="s">
        <v>182</v>
      </c>
      <c r="K7" s="258" t="s">
        <v>183</v>
      </c>
      <c r="L7" s="258" t="s">
        <v>184</v>
      </c>
      <c r="M7" s="258" t="s">
        <v>185</v>
      </c>
      <c r="N7" s="258" t="s">
        <v>186</v>
      </c>
      <c r="O7" s="258" t="s">
        <v>187</v>
      </c>
    </row>
    <row r="8" customFormat="false" ht="9.75" hidden="false" customHeight="true" outlineLevel="0" collapsed="false">
      <c r="A8" s="21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2"/>
    </row>
    <row r="9" customFormat="false" ht="9.75" hidden="false" customHeight="true" outlineLevel="0" collapsed="false">
      <c r="A9" s="2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1"/>
    </row>
    <row r="10" customFormat="false" ht="9.75" hidden="false" customHeight="true" outlineLevel="0" collapsed="false">
      <c r="A10" s="23" t="s">
        <v>135</v>
      </c>
      <c r="B10" s="260" t="n">
        <v>23.8</v>
      </c>
      <c r="C10" s="260" t="n">
        <v>24.6</v>
      </c>
      <c r="D10" s="260" t="n">
        <v>25.6</v>
      </c>
      <c r="E10" s="260" t="n">
        <v>26.6</v>
      </c>
      <c r="F10" s="260" t="n">
        <v>27.5</v>
      </c>
      <c r="G10" s="260" t="n">
        <v>28.2</v>
      </c>
      <c r="H10" s="260" t="n">
        <v>28.7</v>
      </c>
      <c r="I10" s="260" t="n">
        <v>29</v>
      </c>
      <c r="J10" s="260" t="n">
        <v>29.1</v>
      </c>
      <c r="K10" s="260" t="n">
        <v>29.2</v>
      </c>
      <c r="L10" s="260" t="n">
        <v>29.2</v>
      </c>
      <c r="M10" s="260" t="n">
        <v>29.2</v>
      </c>
      <c r="N10" s="260" t="n">
        <v>28.8</v>
      </c>
      <c r="O10" s="261" t="n">
        <v>28.4</v>
      </c>
    </row>
    <row r="11" customFormat="false" ht="9.75" hidden="false" customHeight="true" outlineLevel="0" collapsed="false">
      <c r="A11" s="26" t="s">
        <v>136</v>
      </c>
      <c r="B11" s="260" t="n">
        <v>76.7</v>
      </c>
      <c r="C11" s="260" t="n">
        <v>77.8</v>
      </c>
      <c r="D11" s="260" t="n">
        <v>79</v>
      </c>
      <c r="E11" s="260" t="n">
        <v>80</v>
      </c>
      <c r="F11" s="260" t="n">
        <v>80.9</v>
      </c>
      <c r="G11" s="260" t="n">
        <v>81.8</v>
      </c>
      <c r="H11" s="260" t="n">
        <v>82.8</v>
      </c>
      <c r="I11" s="260" t="n">
        <v>83.5</v>
      </c>
      <c r="J11" s="260" t="n">
        <v>84.1</v>
      </c>
      <c r="K11" s="260" t="n">
        <v>84.6</v>
      </c>
      <c r="L11" s="260" t="n">
        <v>84.8</v>
      </c>
      <c r="M11" s="260" t="n">
        <v>85</v>
      </c>
      <c r="N11" s="260" t="n">
        <v>84.8</v>
      </c>
      <c r="O11" s="261" t="n">
        <v>84.6</v>
      </c>
    </row>
    <row r="12" customFormat="false" ht="9.75" hidden="false" customHeight="true" outlineLevel="0" collapsed="false">
      <c r="A12" s="26" t="s">
        <v>137</v>
      </c>
      <c r="B12" s="260" t="n">
        <v>43</v>
      </c>
      <c r="C12" s="260" t="n">
        <v>44.6</v>
      </c>
      <c r="D12" s="260" t="n">
        <v>46.2</v>
      </c>
      <c r="E12" s="260" t="n">
        <v>47.7</v>
      </c>
      <c r="F12" s="260" t="n">
        <v>49.1</v>
      </c>
      <c r="G12" s="260" t="n">
        <v>50.4</v>
      </c>
      <c r="H12" s="260" t="n">
        <v>51.6</v>
      </c>
      <c r="I12" s="260" t="n">
        <v>52.7</v>
      </c>
      <c r="J12" s="260" t="n">
        <v>53.7</v>
      </c>
      <c r="K12" s="260" t="n">
        <v>54.6</v>
      </c>
      <c r="L12" s="260" t="n">
        <v>55.2</v>
      </c>
      <c r="M12" s="260" t="n">
        <v>55.7</v>
      </c>
      <c r="N12" s="260" t="n">
        <v>55.6</v>
      </c>
      <c r="O12" s="261" t="n">
        <v>55.3</v>
      </c>
    </row>
    <row r="13" customFormat="false" ht="9.75" hidden="false" customHeight="true" outlineLevel="0" collapsed="false">
      <c r="A13" s="26" t="s">
        <v>138</v>
      </c>
      <c r="B13" s="260" t="n">
        <v>16.4</v>
      </c>
      <c r="C13" s="260" t="n">
        <v>17.4</v>
      </c>
      <c r="D13" s="260" t="n">
        <v>18.5</v>
      </c>
      <c r="E13" s="260" t="n">
        <v>19.7</v>
      </c>
      <c r="F13" s="260" t="n">
        <v>20.7</v>
      </c>
      <c r="G13" s="260" t="n">
        <v>21.5</v>
      </c>
      <c r="H13" s="260" t="n">
        <v>22.2</v>
      </c>
      <c r="I13" s="260" t="n">
        <v>22.9</v>
      </c>
      <c r="J13" s="260" t="n">
        <v>23.5</v>
      </c>
      <c r="K13" s="260" t="n">
        <v>24.2</v>
      </c>
      <c r="L13" s="260" t="n">
        <v>25</v>
      </c>
      <c r="M13" s="260" t="n">
        <v>25.8</v>
      </c>
      <c r="N13" s="260" t="n">
        <v>26.3</v>
      </c>
      <c r="O13" s="261" t="n">
        <v>26.6</v>
      </c>
    </row>
    <row r="14" customFormat="false" ht="9.75" hidden="false" customHeight="true" outlineLevel="0" collapsed="false">
      <c r="A14" s="26" t="s">
        <v>139</v>
      </c>
      <c r="B14" s="260" t="n">
        <v>8.8</v>
      </c>
      <c r="C14" s="260" t="n">
        <v>9.2</v>
      </c>
      <c r="D14" s="260" t="n">
        <v>9.6</v>
      </c>
      <c r="E14" s="260" t="n">
        <v>10.2</v>
      </c>
      <c r="F14" s="260" t="n">
        <v>10.7</v>
      </c>
      <c r="G14" s="260" t="n">
        <v>11.3</v>
      </c>
      <c r="H14" s="260" t="n">
        <v>11.9</v>
      </c>
      <c r="I14" s="260" t="n">
        <v>12.5</v>
      </c>
      <c r="J14" s="260" t="n">
        <v>13</v>
      </c>
      <c r="K14" s="260" t="n">
        <v>13.5</v>
      </c>
      <c r="L14" s="260" t="n">
        <v>13.9</v>
      </c>
      <c r="M14" s="260" t="n">
        <v>14.4</v>
      </c>
      <c r="N14" s="260" t="n">
        <v>14.5</v>
      </c>
      <c r="O14" s="261" t="n">
        <v>14.6</v>
      </c>
    </row>
    <row r="15" customFormat="false" ht="9.75" hidden="false" customHeight="true" outlineLevel="0" collapsed="false">
      <c r="A15" s="21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1"/>
    </row>
    <row r="16" customFormat="false" ht="9.75" hidden="false" customHeight="true" outlineLevel="0" collapsed="false">
      <c r="A16" s="2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1"/>
    </row>
    <row r="17" customFormat="false" ht="9.75" hidden="false" customHeight="true" outlineLevel="0" collapsed="false">
      <c r="A17" s="23" t="s">
        <v>140</v>
      </c>
      <c r="B17" s="260" t="n">
        <v>28.2</v>
      </c>
      <c r="C17" s="260" t="n">
        <v>29.3</v>
      </c>
      <c r="D17" s="260" t="n">
        <v>30.3</v>
      </c>
      <c r="E17" s="260" t="n">
        <v>31.3</v>
      </c>
      <c r="F17" s="260" t="n">
        <v>32.5</v>
      </c>
      <c r="G17" s="260" t="n">
        <v>33.3</v>
      </c>
      <c r="H17" s="260" t="n">
        <v>34.2</v>
      </c>
      <c r="I17" s="260" t="n">
        <v>34.8</v>
      </c>
      <c r="J17" s="260" t="n">
        <v>35.2</v>
      </c>
      <c r="K17" s="260" t="n">
        <v>35.5</v>
      </c>
      <c r="L17" s="260" t="n">
        <v>35.4</v>
      </c>
      <c r="M17" s="260" t="n">
        <v>35.1</v>
      </c>
      <c r="N17" s="260" t="n">
        <v>34.9</v>
      </c>
      <c r="O17" s="260" t="n">
        <v>34.8</v>
      </c>
    </row>
    <row r="18" customFormat="false" ht="9.75" hidden="false" customHeight="true" outlineLevel="0" collapsed="false">
      <c r="A18" s="26" t="s">
        <v>136</v>
      </c>
      <c r="B18" s="260" t="n">
        <v>87.2</v>
      </c>
      <c r="C18" s="260" t="n">
        <v>88.3</v>
      </c>
      <c r="D18" s="260" t="n">
        <v>89.3</v>
      </c>
      <c r="E18" s="260" t="n">
        <v>90</v>
      </c>
      <c r="F18" s="260" t="n">
        <v>90.5</v>
      </c>
      <c r="G18" s="260" t="n">
        <v>91.1</v>
      </c>
      <c r="H18" s="260" t="n">
        <v>91.5</v>
      </c>
      <c r="I18" s="260" t="n">
        <v>92</v>
      </c>
      <c r="J18" s="260" t="n">
        <v>92.3</v>
      </c>
      <c r="K18" s="260" t="n">
        <v>92.6</v>
      </c>
      <c r="L18" s="260" t="n">
        <v>92.4</v>
      </c>
      <c r="M18" s="260" t="n">
        <v>92.2</v>
      </c>
      <c r="N18" s="260" t="n">
        <v>91.7</v>
      </c>
      <c r="O18" s="260" t="n">
        <v>90.8</v>
      </c>
    </row>
    <row r="19" customFormat="false" ht="9.75" hidden="false" customHeight="true" outlineLevel="0" collapsed="false">
      <c r="A19" s="26" t="s">
        <v>137</v>
      </c>
      <c r="B19" s="260" t="n">
        <v>56.6</v>
      </c>
      <c r="C19" s="260" t="n">
        <v>58.3</v>
      </c>
      <c r="D19" s="260" t="n">
        <v>59.7</v>
      </c>
      <c r="E19" s="260" t="n">
        <v>60.8</v>
      </c>
      <c r="F19" s="260" t="n">
        <v>61.7</v>
      </c>
      <c r="G19" s="260" t="n">
        <v>62.8</v>
      </c>
      <c r="H19" s="260" t="n">
        <v>64.1</v>
      </c>
      <c r="I19" s="260" t="n">
        <v>65</v>
      </c>
      <c r="J19" s="260" t="n">
        <v>65.7</v>
      </c>
      <c r="K19" s="260" t="n">
        <v>67</v>
      </c>
      <c r="L19" s="260" t="n">
        <v>67.5</v>
      </c>
      <c r="M19" s="260" t="n">
        <v>67.5</v>
      </c>
      <c r="N19" s="260" t="n">
        <v>67.6</v>
      </c>
      <c r="O19" s="260" t="n">
        <v>68</v>
      </c>
    </row>
    <row r="20" customFormat="false" ht="9.75" hidden="false" customHeight="true" outlineLevel="0" collapsed="false">
      <c r="A20" s="26" t="s">
        <v>138</v>
      </c>
      <c r="B20" s="260" t="n">
        <v>20.3</v>
      </c>
      <c r="C20" s="260" t="n">
        <v>22.1</v>
      </c>
      <c r="D20" s="260" t="n">
        <v>23.6</v>
      </c>
      <c r="E20" s="260" t="n">
        <v>25.2</v>
      </c>
      <c r="F20" s="260" t="n">
        <v>27</v>
      </c>
      <c r="G20" s="260" t="n">
        <v>28.2</v>
      </c>
      <c r="H20" s="260" t="n">
        <v>29.7</v>
      </c>
      <c r="I20" s="260" t="n">
        <v>30.6</v>
      </c>
      <c r="J20" s="260" t="n">
        <v>31.9</v>
      </c>
      <c r="K20" s="260" t="n">
        <v>32.5</v>
      </c>
      <c r="L20" s="260" t="n">
        <v>33.3</v>
      </c>
      <c r="M20" s="260" t="n">
        <v>33.9</v>
      </c>
      <c r="N20" s="260" t="n">
        <v>35.1</v>
      </c>
      <c r="O20" s="260" t="n">
        <v>35.8</v>
      </c>
    </row>
    <row r="21" customFormat="false" ht="9.75" hidden="false" customHeight="true" outlineLevel="0" collapsed="false">
      <c r="A21" s="26" t="s">
        <v>139</v>
      </c>
      <c r="B21" s="260" t="n">
        <v>10</v>
      </c>
      <c r="C21" s="260" t="n">
        <v>10.4</v>
      </c>
      <c r="D21" s="260" t="n">
        <v>10.7</v>
      </c>
      <c r="E21" s="260" t="n">
        <v>11.6</v>
      </c>
      <c r="F21" s="260" t="n">
        <v>12.3</v>
      </c>
      <c r="G21" s="260" t="n">
        <v>12.9</v>
      </c>
      <c r="H21" s="260" t="n">
        <v>14.1</v>
      </c>
      <c r="I21" s="260" t="n">
        <v>15.4</v>
      </c>
      <c r="J21" s="260" t="n">
        <v>16.3</v>
      </c>
      <c r="K21" s="260" t="n">
        <v>17.4</v>
      </c>
      <c r="L21" s="260" t="n">
        <v>18.3</v>
      </c>
      <c r="M21" s="260" t="n">
        <v>18.8</v>
      </c>
      <c r="N21" s="260" t="n">
        <v>19</v>
      </c>
      <c r="O21" s="260" t="n">
        <v>19.5</v>
      </c>
    </row>
    <row r="22" customFormat="false" ht="9.75" hidden="false" customHeight="true" outlineLevel="0" collapsed="false">
      <c r="A22" s="21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customFormat="false" ht="9.75" hidden="false" customHeight="true" outlineLevel="0" collapsed="false">
      <c r="A23" s="2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9.75" hidden="false" customHeight="true" outlineLevel="0" collapsed="false">
      <c r="A24" s="23" t="s">
        <v>141</v>
      </c>
      <c r="B24" s="260" t="n">
        <v>30.8</v>
      </c>
      <c r="C24" s="260" t="n">
        <v>31.3</v>
      </c>
      <c r="D24" s="260" t="n">
        <v>32.3</v>
      </c>
      <c r="E24" s="260" t="n">
        <v>32.8</v>
      </c>
      <c r="F24" s="260" t="n">
        <v>32.9</v>
      </c>
      <c r="G24" s="260" t="n">
        <v>33</v>
      </c>
      <c r="H24" s="260" t="n">
        <v>33.9</v>
      </c>
      <c r="I24" s="260" t="n">
        <v>33.9</v>
      </c>
      <c r="J24" s="260" t="n">
        <v>34</v>
      </c>
      <c r="K24" s="260" t="n">
        <v>34.5</v>
      </c>
      <c r="L24" s="260" t="n">
        <v>34.7</v>
      </c>
      <c r="M24" s="260" t="n">
        <v>34.6</v>
      </c>
      <c r="N24" s="260" t="n">
        <v>34.8</v>
      </c>
      <c r="O24" s="260" t="n">
        <v>35.6</v>
      </c>
    </row>
    <row r="25" customFormat="false" ht="9.75" hidden="false" customHeight="true" outlineLevel="0" collapsed="false">
      <c r="A25" s="26" t="s">
        <v>136</v>
      </c>
      <c r="B25" s="260" t="n">
        <v>80.4</v>
      </c>
      <c r="C25" s="260" t="n">
        <v>82</v>
      </c>
      <c r="D25" s="260" t="n">
        <v>83.4</v>
      </c>
      <c r="E25" s="260" t="n">
        <v>84.5</v>
      </c>
      <c r="F25" s="260" t="n">
        <v>84.9</v>
      </c>
      <c r="G25" s="260" t="n">
        <v>85.9</v>
      </c>
      <c r="H25" s="260" t="n">
        <v>86.5</v>
      </c>
      <c r="I25" s="260" t="n">
        <v>87.4</v>
      </c>
      <c r="J25" s="260" t="n">
        <v>89</v>
      </c>
      <c r="K25" s="260" t="n">
        <v>89.3</v>
      </c>
      <c r="L25" s="260" t="n">
        <v>89.5</v>
      </c>
      <c r="M25" s="260" t="n">
        <v>89</v>
      </c>
      <c r="N25" s="260" t="n">
        <v>89.5</v>
      </c>
      <c r="O25" s="260" t="n">
        <v>88.2</v>
      </c>
    </row>
    <row r="26" customFormat="false" ht="9.75" hidden="false" customHeight="true" outlineLevel="0" collapsed="false">
      <c r="A26" s="26" t="s">
        <v>137</v>
      </c>
      <c r="B26" s="260" t="n">
        <v>44.3</v>
      </c>
      <c r="C26" s="260" t="n">
        <v>46.7</v>
      </c>
      <c r="D26" s="260" t="n">
        <v>48.1</v>
      </c>
      <c r="E26" s="260" t="n">
        <v>49.3</v>
      </c>
      <c r="F26" s="260" t="n">
        <v>49.7</v>
      </c>
      <c r="G26" s="260" t="n">
        <v>50.5</v>
      </c>
      <c r="H26" s="260" t="n">
        <v>51.4</v>
      </c>
      <c r="I26" s="260" t="n">
        <v>53</v>
      </c>
      <c r="J26" s="260" t="n">
        <v>53.8</v>
      </c>
      <c r="K26" s="260" t="n">
        <v>55.4</v>
      </c>
      <c r="L26" s="260" t="n">
        <v>56.4</v>
      </c>
      <c r="M26" s="260" t="n">
        <v>56.5</v>
      </c>
      <c r="N26" s="260" t="n">
        <v>55.9</v>
      </c>
      <c r="O26" s="260" t="n">
        <v>56.7</v>
      </c>
    </row>
    <row r="27" customFormat="false" ht="9.75" hidden="false" customHeight="true" outlineLevel="0" collapsed="false">
      <c r="A27" s="26" t="s">
        <v>138</v>
      </c>
      <c r="B27" s="260" t="n">
        <v>20.9</v>
      </c>
      <c r="C27" s="260" t="n">
        <v>21.6</v>
      </c>
      <c r="D27" s="260" t="n">
        <v>22</v>
      </c>
      <c r="E27" s="260" t="n">
        <v>22.8</v>
      </c>
      <c r="F27" s="260" t="n">
        <v>23.1</v>
      </c>
      <c r="G27" s="260" t="n">
        <v>24.2</v>
      </c>
      <c r="H27" s="260" t="n">
        <v>25.5</v>
      </c>
      <c r="I27" s="260" t="n">
        <v>26</v>
      </c>
      <c r="J27" s="260" t="n">
        <v>26.5</v>
      </c>
      <c r="K27" s="260" t="n">
        <v>27.7</v>
      </c>
      <c r="L27" s="260" t="n">
        <v>28.5</v>
      </c>
      <c r="M27" s="260" t="n">
        <v>28.9</v>
      </c>
      <c r="N27" s="260" t="n">
        <v>30.6</v>
      </c>
      <c r="O27" s="260" t="n">
        <v>32.4</v>
      </c>
    </row>
    <row r="28" customFormat="false" ht="9.75" hidden="false" customHeight="true" outlineLevel="0" collapsed="false">
      <c r="A28" s="26" t="s">
        <v>139</v>
      </c>
      <c r="B28" s="260" t="n">
        <v>12.3</v>
      </c>
      <c r="C28" s="260" t="n">
        <v>12.2</v>
      </c>
      <c r="D28" s="260" t="n">
        <v>13.1</v>
      </c>
      <c r="E28" s="260" t="n">
        <v>13.9</v>
      </c>
      <c r="F28" s="260" t="n">
        <v>14.3</v>
      </c>
      <c r="G28" s="260" t="n">
        <v>14.2</v>
      </c>
      <c r="H28" s="260" t="n">
        <v>15.8</v>
      </c>
      <c r="I28" s="260" t="n">
        <v>16.5</v>
      </c>
      <c r="J28" s="260" t="n">
        <v>17.2</v>
      </c>
      <c r="K28" s="260" t="n">
        <v>18</v>
      </c>
      <c r="L28" s="260" t="n">
        <v>19.3</v>
      </c>
      <c r="M28" s="260" t="n">
        <v>19.8</v>
      </c>
      <c r="N28" s="260" t="n">
        <v>20.3</v>
      </c>
      <c r="O28" s="260" t="n">
        <v>21.3</v>
      </c>
    </row>
    <row r="29" customFormat="false" ht="9.75" hidden="false" customHeight="true" outlineLevel="0" collapsed="false">
      <c r="A29" s="21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</row>
    <row r="30" customFormat="false" ht="9.75" hidden="false" customHeight="true" outlineLevel="0" collapsed="false">
      <c r="A30" s="23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9.75" hidden="false" customHeight="true" outlineLevel="0" collapsed="false">
      <c r="A31" s="23" t="s">
        <v>142</v>
      </c>
      <c r="B31" s="260" t="n">
        <v>25</v>
      </c>
      <c r="C31" s="260" t="n">
        <v>26</v>
      </c>
      <c r="D31" s="260" t="n">
        <v>26.8</v>
      </c>
      <c r="E31" s="260" t="n">
        <v>27.8</v>
      </c>
      <c r="F31" s="260" t="n">
        <v>29.3</v>
      </c>
      <c r="G31" s="260" t="n">
        <v>30.3</v>
      </c>
      <c r="H31" s="260" t="n">
        <v>31.4</v>
      </c>
      <c r="I31" s="260" t="n">
        <v>32.1</v>
      </c>
      <c r="J31" s="260" t="n">
        <v>32.6</v>
      </c>
      <c r="K31" s="260" t="n">
        <v>32.8</v>
      </c>
      <c r="L31" s="260" t="n">
        <v>32.6</v>
      </c>
      <c r="M31" s="260" t="n">
        <v>32.3</v>
      </c>
      <c r="N31" s="260" t="n">
        <v>32.2</v>
      </c>
      <c r="O31" s="260" t="n">
        <v>31.9</v>
      </c>
    </row>
    <row r="32" customFormat="false" ht="9.75" hidden="false" customHeight="true" outlineLevel="0" collapsed="false">
      <c r="A32" s="26" t="s">
        <v>136</v>
      </c>
      <c r="B32" s="260" t="n">
        <v>91.2</v>
      </c>
      <c r="C32" s="260" t="n">
        <v>91.9</v>
      </c>
      <c r="D32" s="260" t="n">
        <v>92.6</v>
      </c>
      <c r="E32" s="260" t="n">
        <v>93.1</v>
      </c>
      <c r="F32" s="260" t="n">
        <v>93.8</v>
      </c>
      <c r="G32" s="260" t="n">
        <v>94</v>
      </c>
      <c r="H32" s="260" t="n">
        <v>93.8</v>
      </c>
      <c r="I32" s="260" t="n">
        <v>94.1</v>
      </c>
      <c r="J32" s="260" t="n">
        <v>93.7</v>
      </c>
      <c r="K32" s="260" t="n">
        <v>93.3</v>
      </c>
      <c r="L32" s="260" t="n">
        <v>93</v>
      </c>
      <c r="M32" s="260" t="n">
        <v>93.2</v>
      </c>
      <c r="N32" s="260" t="n">
        <v>91.8</v>
      </c>
      <c r="O32" s="260" t="n">
        <v>91.7</v>
      </c>
    </row>
    <row r="33" customFormat="false" ht="9.75" hidden="false" customHeight="true" outlineLevel="0" collapsed="false">
      <c r="A33" s="26" t="s">
        <v>137</v>
      </c>
      <c r="B33" s="260" t="n">
        <v>63.6</v>
      </c>
      <c r="C33" s="260" t="n">
        <v>64.2</v>
      </c>
      <c r="D33" s="260" t="n">
        <v>66</v>
      </c>
      <c r="E33" s="260" t="n">
        <v>67.3</v>
      </c>
      <c r="F33" s="260" t="n">
        <v>68.8</v>
      </c>
      <c r="G33" s="260" t="n">
        <v>69.8</v>
      </c>
      <c r="H33" s="260" t="n">
        <v>71.2</v>
      </c>
      <c r="I33" s="260" t="n">
        <v>71.3</v>
      </c>
      <c r="J33" s="260" t="n">
        <v>71.4</v>
      </c>
      <c r="K33" s="260" t="n">
        <v>72.4</v>
      </c>
      <c r="L33" s="260" t="n">
        <v>72.9</v>
      </c>
      <c r="M33" s="260" t="n">
        <v>73.5</v>
      </c>
      <c r="N33" s="260" t="n">
        <v>74.3</v>
      </c>
      <c r="O33" s="260" t="n">
        <v>75.1</v>
      </c>
    </row>
    <row r="34" customFormat="false" ht="9.75" hidden="false" customHeight="true" outlineLevel="0" collapsed="false">
      <c r="A34" s="26" t="s">
        <v>138</v>
      </c>
      <c r="B34" s="260" t="n">
        <v>19.1</v>
      </c>
      <c r="C34" s="260" t="n">
        <v>21.3</v>
      </c>
      <c r="D34" s="260" t="n">
        <v>23.2</v>
      </c>
      <c r="E34" s="260" t="n">
        <v>24.9</v>
      </c>
      <c r="F34" s="260" t="n">
        <v>27</v>
      </c>
      <c r="G34" s="260" t="n">
        <v>28.8</v>
      </c>
      <c r="H34" s="260" t="n">
        <v>30.6</v>
      </c>
      <c r="I34" s="260" t="n">
        <v>31.5</v>
      </c>
      <c r="J34" s="260" t="n">
        <v>33.1</v>
      </c>
      <c r="K34" s="260" t="n">
        <v>33.6</v>
      </c>
      <c r="L34" s="260" t="n">
        <v>33.8</v>
      </c>
      <c r="M34" s="260" t="n">
        <v>34.3</v>
      </c>
      <c r="N34" s="260" t="n">
        <v>35.5</v>
      </c>
      <c r="O34" s="260" t="n">
        <v>35.9</v>
      </c>
    </row>
    <row r="35" customFormat="false" ht="9.75" hidden="false" customHeight="true" outlineLevel="0" collapsed="false">
      <c r="A35" s="26" t="s">
        <v>139</v>
      </c>
      <c r="B35" s="260" t="n">
        <v>8.5</v>
      </c>
      <c r="C35" s="260" t="n">
        <v>8.9</v>
      </c>
      <c r="D35" s="260" t="n">
        <v>9.1</v>
      </c>
      <c r="E35" s="260" t="n">
        <v>9.9</v>
      </c>
      <c r="F35" s="260" t="n">
        <v>10.6</v>
      </c>
      <c r="G35" s="260" t="n">
        <v>11.3</v>
      </c>
      <c r="H35" s="260" t="n">
        <v>12.4</v>
      </c>
      <c r="I35" s="260" t="n">
        <v>14</v>
      </c>
      <c r="J35" s="260" t="n">
        <v>15</v>
      </c>
      <c r="K35" s="260" t="n">
        <v>15.9</v>
      </c>
      <c r="L35" s="260" t="n">
        <v>16.8</v>
      </c>
      <c r="M35" s="260" t="n">
        <v>17.4</v>
      </c>
      <c r="N35" s="260" t="n">
        <v>17.6</v>
      </c>
      <c r="O35" s="260" t="n">
        <v>17.9</v>
      </c>
    </row>
    <row r="36" customFormat="false" ht="9.75" hidden="false" customHeight="true" outlineLevel="0" collapsed="false">
      <c r="A36" s="2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9.75" hidden="false" customHeight="true" outlineLevel="0" collapsed="false">
      <c r="A37" s="23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9.75" hidden="false" customHeight="true" outlineLevel="0" collapsed="false">
      <c r="A38" s="26" t="s">
        <v>143</v>
      </c>
      <c r="B38" s="260" t="n">
        <v>29.9</v>
      </c>
      <c r="C38" s="260" t="n">
        <v>28.7</v>
      </c>
      <c r="D38" s="260" t="n">
        <v>30.3</v>
      </c>
      <c r="E38" s="260" t="n">
        <v>31.2</v>
      </c>
      <c r="F38" s="260" t="n">
        <v>32.5</v>
      </c>
      <c r="G38" s="260" t="n">
        <v>32.1</v>
      </c>
      <c r="H38" s="260" t="n">
        <v>34.6</v>
      </c>
      <c r="I38" s="260" t="n">
        <v>34.9</v>
      </c>
      <c r="J38" s="260" t="n">
        <v>34.4</v>
      </c>
      <c r="K38" s="260" t="n">
        <v>32.7</v>
      </c>
      <c r="L38" s="260" t="n">
        <v>33.2</v>
      </c>
      <c r="M38" s="260" t="n">
        <v>32.3</v>
      </c>
      <c r="N38" s="260" t="n">
        <v>32.5</v>
      </c>
      <c r="O38" s="260" t="n">
        <v>32.8</v>
      </c>
    </row>
    <row r="39" customFormat="false" ht="9.75" hidden="false" customHeight="true" outlineLevel="0" collapsed="false">
      <c r="A39" s="26" t="s">
        <v>144</v>
      </c>
      <c r="B39" s="260" t="n">
        <v>97.5</v>
      </c>
      <c r="C39" s="260" t="n">
        <v>98.4</v>
      </c>
      <c r="D39" s="260" t="n">
        <v>100</v>
      </c>
      <c r="E39" s="260" t="n">
        <v>96.6</v>
      </c>
      <c r="F39" s="260" t="n">
        <v>94.9</v>
      </c>
      <c r="G39" s="260" t="n">
        <v>92.9</v>
      </c>
      <c r="H39" s="260" t="n">
        <v>93.7</v>
      </c>
      <c r="I39" s="260" t="n">
        <v>92.5</v>
      </c>
      <c r="J39" s="260" t="n">
        <v>94.3</v>
      </c>
      <c r="K39" s="260" t="n">
        <v>93.8</v>
      </c>
      <c r="L39" s="260" t="n">
        <v>95</v>
      </c>
      <c r="M39" s="260" t="n">
        <v>94.2</v>
      </c>
      <c r="N39" s="260" t="n">
        <v>89.4</v>
      </c>
      <c r="O39" s="260" t="n">
        <v>84.8</v>
      </c>
    </row>
    <row r="40" customFormat="false" ht="9.75" hidden="false" customHeight="true" outlineLevel="0" collapsed="false">
      <c r="A40" s="26" t="s">
        <v>145</v>
      </c>
      <c r="B40" s="260" t="n">
        <v>77.5</v>
      </c>
      <c r="C40" s="260" t="n">
        <v>75.7</v>
      </c>
      <c r="D40" s="260" t="n">
        <v>81.1</v>
      </c>
      <c r="E40" s="260" t="n">
        <v>81</v>
      </c>
      <c r="F40" s="260" t="n">
        <v>79.2</v>
      </c>
      <c r="G40" s="260" t="n">
        <v>77.1</v>
      </c>
      <c r="H40" s="260" t="n">
        <v>80.5</v>
      </c>
      <c r="I40" s="260" t="n">
        <v>78.3</v>
      </c>
      <c r="J40" s="260" t="n">
        <v>78.1</v>
      </c>
      <c r="K40" s="260" t="n">
        <v>80.5</v>
      </c>
      <c r="L40" s="260" t="n">
        <v>84.9</v>
      </c>
      <c r="M40" s="260" t="n">
        <v>82.7</v>
      </c>
      <c r="N40" s="260" t="n">
        <v>86.1</v>
      </c>
      <c r="O40" s="260" t="n">
        <v>86.9</v>
      </c>
    </row>
    <row r="41" customFormat="false" ht="9.75" hidden="false" customHeight="true" outlineLevel="0" collapsed="false">
      <c r="A41" s="26" t="s">
        <v>146</v>
      </c>
      <c r="B41" s="260" t="n">
        <v>29.5</v>
      </c>
      <c r="C41" s="260" t="n">
        <v>29.7</v>
      </c>
      <c r="D41" s="260" t="n">
        <v>31.5</v>
      </c>
      <c r="E41" s="260" t="n">
        <v>32.2</v>
      </c>
      <c r="F41" s="260" t="n">
        <v>36.5</v>
      </c>
      <c r="G41" s="260" t="n">
        <v>35.5</v>
      </c>
      <c r="H41" s="260" t="n">
        <v>39.9</v>
      </c>
      <c r="I41" s="260" t="n">
        <v>41.4</v>
      </c>
      <c r="J41" s="260" t="n">
        <v>42.4</v>
      </c>
      <c r="K41" s="260" t="n">
        <v>39.3</v>
      </c>
      <c r="L41" s="260" t="n">
        <v>40.2</v>
      </c>
      <c r="M41" s="260" t="n">
        <v>40.1</v>
      </c>
      <c r="N41" s="260" t="n">
        <v>43.2</v>
      </c>
      <c r="O41" s="260" t="n">
        <v>43.2</v>
      </c>
    </row>
    <row r="42" customFormat="false" ht="9.75" hidden="false" customHeight="true" outlineLevel="0" collapsed="false">
      <c r="A42" s="26" t="s">
        <v>147</v>
      </c>
      <c r="B42" s="260" t="n">
        <v>11.5</v>
      </c>
      <c r="C42" s="260" t="n">
        <v>11</v>
      </c>
      <c r="D42" s="260" t="n">
        <v>11.3</v>
      </c>
      <c r="E42" s="260" t="n">
        <v>13</v>
      </c>
      <c r="F42" s="260" t="n">
        <v>13.3</v>
      </c>
      <c r="G42" s="260" t="n">
        <v>13.3</v>
      </c>
      <c r="H42" s="260" t="n">
        <v>14.5</v>
      </c>
      <c r="I42" s="260" t="n">
        <v>15.6</v>
      </c>
      <c r="J42" s="260" t="n">
        <v>14.9</v>
      </c>
      <c r="K42" s="260" t="n">
        <v>15.3</v>
      </c>
      <c r="L42" s="260" t="n">
        <v>16.4</v>
      </c>
      <c r="M42" s="260" t="n">
        <v>17.3</v>
      </c>
      <c r="N42" s="260" t="n">
        <v>17.9</v>
      </c>
      <c r="O42" s="260" t="n">
        <v>19</v>
      </c>
    </row>
    <row r="43" customFormat="false" ht="9.75" hidden="false" customHeight="true" outlineLevel="0" collapsed="false">
      <c r="A43" s="26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9.75" hidden="false" customHeight="true" outlineLevel="0" collapsed="false">
      <c r="A44" s="26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9.75" hidden="false" customHeight="true" outlineLevel="0" collapsed="false">
      <c r="A45" s="28" t="s">
        <v>148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9.75" hidden="false" customHeight="true" outlineLevel="0" collapsed="false">
      <c r="A46" s="28" t="s">
        <v>149</v>
      </c>
      <c r="B46" s="260" t="n">
        <v>24.7</v>
      </c>
      <c r="C46" s="260" t="n">
        <v>25.8</v>
      </c>
      <c r="D46" s="260" t="n">
        <v>26.5</v>
      </c>
      <c r="E46" s="260" t="n">
        <v>27.6</v>
      </c>
      <c r="F46" s="260" t="n">
        <v>29</v>
      </c>
      <c r="G46" s="260" t="n">
        <v>30.1</v>
      </c>
      <c r="H46" s="260" t="n">
        <v>31.1</v>
      </c>
      <c r="I46" s="260" t="n">
        <v>31.9</v>
      </c>
      <c r="J46" s="260" t="n">
        <v>32.4</v>
      </c>
      <c r="K46" s="260" t="n">
        <v>32.8</v>
      </c>
      <c r="L46" s="260" t="n">
        <v>32.5</v>
      </c>
      <c r="M46" s="260" t="n">
        <v>32.3</v>
      </c>
      <c r="N46" s="260" t="n">
        <v>32.1</v>
      </c>
      <c r="O46" s="260" t="n">
        <v>31.8</v>
      </c>
    </row>
    <row r="47" customFormat="false" ht="9.75" hidden="false" customHeight="true" outlineLevel="0" collapsed="false">
      <c r="A47" s="26" t="s">
        <v>144</v>
      </c>
      <c r="B47" s="260" t="n">
        <v>90.7</v>
      </c>
      <c r="C47" s="260" t="n">
        <v>91.5</v>
      </c>
      <c r="D47" s="260" t="n">
        <v>92.2</v>
      </c>
      <c r="E47" s="260" t="n">
        <v>92.9</v>
      </c>
      <c r="F47" s="260" t="n">
        <v>93.8</v>
      </c>
      <c r="G47" s="260" t="n">
        <v>94.1</v>
      </c>
      <c r="H47" s="260" t="n">
        <v>93.8</v>
      </c>
      <c r="I47" s="260" t="n">
        <v>94.2</v>
      </c>
      <c r="J47" s="260" t="n">
        <v>93.6</v>
      </c>
      <c r="K47" s="260" t="n">
        <v>93.3</v>
      </c>
      <c r="L47" s="260" t="n">
        <v>92.7</v>
      </c>
      <c r="M47" s="260" t="n">
        <v>93</v>
      </c>
      <c r="N47" s="260" t="n">
        <v>92.1</v>
      </c>
      <c r="O47" s="260" t="n">
        <v>92.3</v>
      </c>
    </row>
    <row r="48" customFormat="false" ht="9.75" hidden="false" customHeight="true" outlineLevel="0" collapsed="false">
      <c r="A48" s="26" t="s">
        <v>145</v>
      </c>
      <c r="B48" s="260" t="n">
        <v>62.8</v>
      </c>
      <c r="C48" s="260" t="n">
        <v>63.6</v>
      </c>
      <c r="D48" s="260" t="n">
        <v>65.1</v>
      </c>
      <c r="E48" s="260" t="n">
        <v>66.5</v>
      </c>
      <c r="F48" s="260" t="n">
        <v>68.2</v>
      </c>
      <c r="G48" s="260" t="n">
        <v>69.3</v>
      </c>
      <c r="H48" s="260" t="n">
        <v>70.5</v>
      </c>
      <c r="I48" s="260" t="n">
        <v>70.8</v>
      </c>
      <c r="J48" s="260" t="n">
        <v>70.9</v>
      </c>
      <c r="K48" s="260" t="n">
        <v>71.9</v>
      </c>
      <c r="L48" s="260" t="n">
        <v>72.1</v>
      </c>
      <c r="M48" s="260" t="n">
        <v>72.9</v>
      </c>
      <c r="N48" s="260" t="n">
        <v>73.6</v>
      </c>
      <c r="O48" s="260" t="n">
        <v>74.4</v>
      </c>
    </row>
    <row r="49" customFormat="false" ht="9.75" hidden="false" customHeight="true" outlineLevel="0" collapsed="false">
      <c r="A49" s="26" t="s">
        <v>146</v>
      </c>
      <c r="B49" s="260" t="n">
        <v>18.5</v>
      </c>
      <c r="C49" s="260" t="n">
        <v>20.8</v>
      </c>
      <c r="D49" s="260" t="n">
        <v>22.7</v>
      </c>
      <c r="E49" s="260" t="n">
        <v>24.3</v>
      </c>
      <c r="F49" s="260" t="n">
        <v>26.3</v>
      </c>
      <c r="G49" s="260" t="n">
        <v>28.3</v>
      </c>
      <c r="H49" s="260" t="n">
        <v>29.9</v>
      </c>
      <c r="I49" s="260" t="n">
        <v>30.7</v>
      </c>
      <c r="J49" s="260" t="n">
        <v>32.3</v>
      </c>
      <c r="K49" s="260" t="n">
        <v>33.2</v>
      </c>
      <c r="L49" s="260" t="n">
        <v>33.3</v>
      </c>
      <c r="M49" s="260" t="n">
        <v>33.9</v>
      </c>
      <c r="N49" s="260" t="n">
        <v>34.9</v>
      </c>
      <c r="O49" s="260" t="n">
        <v>35.4</v>
      </c>
    </row>
    <row r="50" customFormat="false" ht="9.75" hidden="false" customHeight="true" outlineLevel="0" collapsed="false">
      <c r="A50" s="26" t="s">
        <v>147</v>
      </c>
      <c r="B50" s="260" t="n">
        <v>8.2</v>
      </c>
      <c r="C50" s="260" t="n">
        <v>8.8</v>
      </c>
      <c r="D50" s="260" t="n">
        <v>8.9</v>
      </c>
      <c r="E50" s="260" t="n">
        <v>9.6</v>
      </c>
      <c r="F50" s="260" t="n">
        <v>10.4</v>
      </c>
      <c r="G50" s="260" t="n">
        <v>11.1</v>
      </c>
      <c r="H50" s="260" t="n">
        <v>12.2</v>
      </c>
      <c r="I50" s="260" t="n">
        <v>13.8</v>
      </c>
      <c r="J50" s="260" t="n">
        <v>15</v>
      </c>
      <c r="K50" s="260" t="n">
        <v>16</v>
      </c>
      <c r="L50" s="260" t="n">
        <v>16.9</v>
      </c>
      <c r="M50" s="260" t="n">
        <v>17.5</v>
      </c>
      <c r="N50" s="260" t="n">
        <v>17.6</v>
      </c>
      <c r="O50" s="260" t="n">
        <v>17.8</v>
      </c>
    </row>
    <row r="51" customFormat="false" ht="9.75" hidden="false" customHeight="true" outlineLevel="0" collapsed="false">
      <c r="A51" s="21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9.75" hidden="false" customHeight="true" outlineLevel="0" collapsed="false">
      <c r="A52" s="23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9.75" hidden="false" customHeight="true" outlineLevel="0" collapsed="false">
      <c r="A53" s="23" t="s">
        <v>150</v>
      </c>
      <c r="B53" s="260" t="n">
        <v>35.7</v>
      </c>
      <c r="C53" s="260" t="n">
        <v>37.6</v>
      </c>
      <c r="D53" s="260" t="n">
        <v>38.5</v>
      </c>
      <c r="E53" s="260" t="n">
        <v>40</v>
      </c>
      <c r="F53" s="260" t="n">
        <v>41.1</v>
      </c>
      <c r="G53" s="260" t="n">
        <v>41.6</v>
      </c>
      <c r="H53" s="260" t="n">
        <v>42.2</v>
      </c>
      <c r="I53" s="260" t="n">
        <v>43</v>
      </c>
      <c r="J53" s="260" t="n">
        <v>43.3</v>
      </c>
      <c r="K53" s="260" t="n">
        <v>43.6</v>
      </c>
      <c r="L53" s="260" t="n">
        <v>43.4</v>
      </c>
      <c r="M53" s="260" t="n">
        <v>42.6</v>
      </c>
      <c r="N53" s="260" t="n">
        <v>41.8</v>
      </c>
      <c r="O53" s="260" t="n">
        <v>40.7</v>
      </c>
    </row>
    <row r="54" customFormat="false" ht="9.75" hidden="false" customHeight="true" outlineLevel="0" collapsed="false">
      <c r="A54" s="26" t="s">
        <v>136</v>
      </c>
      <c r="B54" s="260" t="n">
        <v>86.5</v>
      </c>
      <c r="C54" s="260" t="n">
        <v>87.7</v>
      </c>
      <c r="D54" s="260" t="n">
        <v>89</v>
      </c>
      <c r="E54" s="260" t="n">
        <v>89.8</v>
      </c>
      <c r="F54" s="260" t="n">
        <v>90.3</v>
      </c>
      <c r="G54" s="260" t="n">
        <v>90.9</v>
      </c>
      <c r="H54" s="260" t="n">
        <v>92.1</v>
      </c>
      <c r="I54" s="260" t="n">
        <v>92.4</v>
      </c>
      <c r="J54" s="260" t="n">
        <v>93</v>
      </c>
      <c r="K54" s="260" t="n">
        <v>94.2</v>
      </c>
      <c r="L54" s="260" t="n">
        <v>93.7</v>
      </c>
      <c r="M54" s="260" t="n">
        <v>93.4</v>
      </c>
      <c r="N54" s="260" t="n">
        <v>93.4</v>
      </c>
      <c r="O54" s="260" t="n">
        <v>92</v>
      </c>
    </row>
    <row r="55" customFormat="false" ht="9.75" hidden="false" customHeight="true" outlineLevel="0" collapsed="false">
      <c r="A55" s="26" t="s">
        <v>137</v>
      </c>
      <c r="B55" s="260" t="n">
        <v>57.9</v>
      </c>
      <c r="C55" s="260" t="n">
        <v>61</v>
      </c>
      <c r="D55" s="260" t="n">
        <v>61.6</v>
      </c>
      <c r="E55" s="260" t="n">
        <v>62.4</v>
      </c>
      <c r="F55" s="260" t="n">
        <v>63.4</v>
      </c>
      <c r="G55" s="260" t="n">
        <v>64.7</v>
      </c>
      <c r="H55" s="260" t="n">
        <v>66</v>
      </c>
      <c r="I55" s="260" t="n">
        <v>67.6</v>
      </c>
      <c r="J55" s="260" t="n">
        <v>68.9</v>
      </c>
      <c r="K55" s="260" t="n">
        <v>70.2</v>
      </c>
      <c r="L55" s="260" t="n">
        <v>70.4</v>
      </c>
      <c r="M55" s="260" t="n">
        <v>70</v>
      </c>
      <c r="N55" s="260" t="n">
        <v>70.1</v>
      </c>
      <c r="O55" s="260" t="n">
        <v>70.2</v>
      </c>
    </row>
    <row r="56" customFormat="false" ht="9.75" hidden="false" customHeight="true" outlineLevel="0" collapsed="false">
      <c r="A56" s="26" t="s">
        <v>138</v>
      </c>
      <c r="B56" s="260" t="n">
        <v>23.6</v>
      </c>
      <c r="C56" s="260" t="n">
        <v>25</v>
      </c>
      <c r="D56" s="260" t="n">
        <v>26.4</v>
      </c>
      <c r="E56" s="260" t="n">
        <v>28.7</v>
      </c>
      <c r="F56" s="260" t="n">
        <v>31.4</v>
      </c>
      <c r="G56" s="260" t="n">
        <v>31.3</v>
      </c>
      <c r="H56" s="260" t="n">
        <v>32.3</v>
      </c>
      <c r="I56" s="260" t="n">
        <v>33.5</v>
      </c>
      <c r="J56" s="260" t="n">
        <v>35</v>
      </c>
      <c r="K56" s="260" t="n">
        <v>35.2</v>
      </c>
      <c r="L56" s="260" t="n">
        <v>37.2</v>
      </c>
      <c r="M56" s="260" t="n">
        <v>38.1</v>
      </c>
      <c r="N56" s="260" t="n">
        <v>39.1</v>
      </c>
      <c r="O56" s="260" t="n">
        <v>38.8</v>
      </c>
    </row>
    <row r="57" customFormat="false" ht="9.75" hidden="false" customHeight="true" outlineLevel="0" collapsed="false">
      <c r="A57" s="29" t="s">
        <v>139</v>
      </c>
      <c r="B57" s="262" t="n">
        <v>14.6</v>
      </c>
      <c r="C57" s="262" t="n">
        <v>15.3</v>
      </c>
      <c r="D57" s="262" t="n">
        <v>15.6</v>
      </c>
      <c r="E57" s="262" t="n">
        <v>16.7</v>
      </c>
      <c r="F57" s="262" t="n">
        <v>17.2</v>
      </c>
      <c r="G57" s="262" t="n">
        <v>18.1</v>
      </c>
      <c r="H57" s="262" t="n">
        <v>19.1</v>
      </c>
      <c r="I57" s="262" t="n">
        <v>19.9</v>
      </c>
      <c r="J57" s="262" t="n">
        <v>20.3</v>
      </c>
      <c r="K57" s="262" t="n">
        <v>22</v>
      </c>
      <c r="L57" s="262" t="n">
        <v>22.6</v>
      </c>
      <c r="M57" s="262" t="n">
        <v>22.5</v>
      </c>
      <c r="N57" s="262" t="n">
        <v>22.7</v>
      </c>
      <c r="O57" s="262" t="n">
        <v>22.9</v>
      </c>
    </row>
    <row r="67" customFormat="false" ht="9.75" hidden="false" customHeight="true" outlineLevel="0" collapsed="false">
      <c r="A67" s="36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2.28125" defaultRowHeight="9.75" zeroHeight="false" outlineLevelRow="0" outlineLevelCol="0"/>
  <cols>
    <col collapsed="false" customWidth="true" hidden="false" outlineLevel="0" max="1" min="1" style="8" width="8.85"/>
    <col collapsed="false" customWidth="true" hidden="false" outlineLevel="0" max="11" min="2" style="9" width="5.28"/>
    <col collapsed="false" customWidth="true" hidden="false" outlineLevel="0" max="14" min="12" style="8" width="5.28"/>
    <col collapsed="false" customWidth="true" hidden="false" outlineLevel="0" max="15" min="15" style="8" width="6.28"/>
    <col collapsed="false" customWidth="false" hidden="false" outlineLevel="0" max="257" min="16" style="8" width="2.28"/>
  </cols>
  <sheetData>
    <row r="1" customFormat="false" ht="9.75" hidden="false" customHeight="true" outlineLevel="0" collapsed="false">
      <c r="A1" s="31" t="s">
        <v>30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0.5" hidden="false" customHeight="tru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</row>
    <row r="4" customFormat="false" ht="12.75" hidden="false" customHeight="true" outlineLevel="0" collapsed="false">
      <c r="A4" s="38" t="s">
        <v>22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6" customFormat="false" ht="9.75" hidden="false" customHeight="true" outlineLevel="0" collapsed="false">
      <c r="A6" s="17" t="s">
        <v>133</v>
      </c>
      <c r="B6" s="257" t="s">
        <v>159</v>
      </c>
      <c r="C6" s="257" t="s">
        <v>160</v>
      </c>
      <c r="D6" s="257" t="s">
        <v>161</v>
      </c>
      <c r="E6" s="257" t="s">
        <v>162</v>
      </c>
      <c r="F6" s="257" t="s">
        <v>163</v>
      </c>
      <c r="G6" s="257" t="s">
        <v>164</v>
      </c>
      <c r="H6" s="257" t="s">
        <v>165</v>
      </c>
      <c r="I6" s="257" t="s">
        <v>166</v>
      </c>
      <c r="J6" s="257" t="s">
        <v>167</v>
      </c>
      <c r="K6" s="257" t="s">
        <v>168</v>
      </c>
      <c r="L6" s="257" t="s">
        <v>169</v>
      </c>
      <c r="M6" s="257" t="s">
        <v>170</v>
      </c>
      <c r="N6" s="257" t="s">
        <v>171</v>
      </c>
      <c r="O6" s="257" t="s">
        <v>172</v>
      </c>
    </row>
    <row r="7" customFormat="false" ht="9.75" hidden="false" customHeight="true" outlineLevel="0" collapsed="false">
      <c r="A7" s="19" t="s">
        <v>134</v>
      </c>
      <c r="B7" s="258" t="s">
        <v>174</v>
      </c>
      <c r="C7" s="258" t="s">
        <v>175</v>
      </c>
      <c r="D7" s="258" t="s">
        <v>176</v>
      </c>
      <c r="E7" s="258" t="s">
        <v>177</v>
      </c>
      <c r="F7" s="258" t="s">
        <v>178</v>
      </c>
      <c r="G7" s="258" t="s">
        <v>179</v>
      </c>
      <c r="H7" s="258" t="s">
        <v>180</v>
      </c>
      <c r="I7" s="258" t="s">
        <v>181</v>
      </c>
      <c r="J7" s="258" t="s">
        <v>182</v>
      </c>
      <c r="K7" s="258" t="s">
        <v>183</v>
      </c>
      <c r="L7" s="258" t="s">
        <v>184</v>
      </c>
      <c r="M7" s="258" t="s">
        <v>185</v>
      </c>
      <c r="N7" s="258" t="s">
        <v>186</v>
      </c>
      <c r="O7" s="258" t="s">
        <v>187</v>
      </c>
    </row>
    <row r="8" customFormat="false" ht="9.75" hidden="false" customHeight="true" outlineLevel="0" collapsed="false">
      <c r="A8" s="21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2"/>
    </row>
    <row r="9" customFormat="false" ht="9.75" hidden="false" customHeight="true" outlineLevel="0" collapsed="false">
      <c r="A9" s="2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1"/>
    </row>
    <row r="10" customFormat="false" ht="9.75" hidden="false" customHeight="true" outlineLevel="0" collapsed="false">
      <c r="A10" s="23" t="s">
        <v>135</v>
      </c>
      <c r="B10" s="260" t="n">
        <v>68.9</v>
      </c>
      <c r="C10" s="260" t="n">
        <v>69.4</v>
      </c>
      <c r="D10" s="260" t="n">
        <v>70</v>
      </c>
      <c r="E10" s="260" t="n">
        <v>70.8</v>
      </c>
      <c r="F10" s="260" t="n">
        <v>71.5</v>
      </c>
      <c r="G10" s="260" t="n">
        <v>72</v>
      </c>
      <c r="H10" s="260" t="n">
        <v>72.3</v>
      </c>
      <c r="I10" s="260" t="n">
        <v>72.4</v>
      </c>
      <c r="J10" s="260" t="n">
        <v>72.3</v>
      </c>
      <c r="K10" s="260" t="n">
        <v>71.9</v>
      </c>
      <c r="L10" s="260" t="n">
        <v>71.5</v>
      </c>
      <c r="M10" s="260" t="n">
        <v>71</v>
      </c>
      <c r="N10" s="260" t="n">
        <v>69.8</v>
      </c>
      <c r="O10" s="261" t="n">
        <v>68.9</v>
      </c>
    </row>
    <row r="11" customFormat="false" ht="9.75" hidden="false" customHeight="true" outlineLevel="0" collapsed="false">
      <c r="A11" s="26" t="s">
        <v>136</v>
      </c>
      <c r="B11" s="260" t="n">
        <v>96.3</v>
      </c>
      <c r="C11" s="260" t="n">
        <v>96.5</v>
      </c>
      <c r="D11" s="260" t="n">
        <v>96.8</v>
      </c>
      <c r="E11" s="260" t="n">
        <v>97</v>
      </c>
      <c r="F11" s="260" t="n">
        <v>97.2</v>
      </c>
      <c r="G11" s="260" t="n">
        <v>97.4</v>
      </c>
      <c r="H11" s="260" t="n">
        <v>97.5</v>
      </c>
      <c r="I11" s="260" t="n">
        <v>97.6</v>
      </c>
      <c r="J11" s="260" t="n">
        <v>97.7</v>
      </c>
      <c r="K11" s="260" t="n">
        <v>97.7</v>
      </c>
      <c r="L11" s="260" t="n">
        <v>97.6</v>
      </c>
      <c r="M11" s="260" t="n">
        <v>97.6</v>
      </c>
      <c r="N11" s="260" t="n">
        <v>96.9</v>
      </c>
      <c r="O11" s="261" t="n">
        <v>96.3</v>
      </c>
    </row>
    <row r="12" customFormat="false" ht="9.75" hidden="false" customHeight="true" outlineLevel="0" collapsed="false">
      <c r="A12" s="26" t="s">
        <v>137</v>
      </c>
      <c r="B12" s="260" t="n">
        <v>82.2</v>
      </c>
      <c r="C12" s="260" t="n">
        <v>82.8</v>
      </c>
      <c r="D12" s="260" t="n">
        <v>83.5</v>
      </c>
      <c r="E12" s="260" t="n">
        <v>84.3</v>
      </c>
      <c r="F12" s="260" t="n">
        <v>85.1</v>
      </c>
      <c r="G12" s="260" t="n">
        <v>85.9</v>
      </c>
      <c r="H12" s="260" t="n">
        <v>86.7</v>
      </c>
      <c r="I12" s="260" t="n">
        <v>87.3</v>
      </c>
      <c r="J12" s="260" t="n">
        <v>87.8</v>
      </c>
      <c r="K12" s="260" t="n">
        <v>88.1</v>
      </c>
      <c r="L12" s="260" t="n">
        <v>88.3</v>
      </c>
      <c r="M12" s="260" t="n">
        <v>88.3</v>
      </c>
      <c r="N12" s="260" t="n">
        <v>87.6</v>
      </c>
      <c r="O12" s="261" t="n">
        <v>87</v>
      </c>
    </row>
    <row r="13" customFormat="false" ht="9.75" hidden="false" customHeight="true" outlineLevel="0" collapsed="false">
      <c r="A13" s="26" t="s">
        <v>138</v>
      </c>
      <c r="B13" s="260" t="n">
        <v>60</v>
      </c>
      <c r="C13" s="260" t="n">
        <v>61.2</v>
      </c>
      <c r="D13" s="260" t="n">
        <v>62.4</v>
      </c>
      <c r="E13" s="260" t="n">
        <v>63.5</v>
      </c>
      <c r="F13" s="260" t="n">
        <v>64.5</v>
      </c>
      <c r="G13" s="260" t="n">
        <v>65.4</v>
      </c>
      <c r="H13" s="260" t="n">
        <v>66.1</v>
      </c>
      <c r="I13" s="260" t="n">
        <v>66.7</v>
      </c>
      <c r="J13" s="260" t="n">
        <v>67.2</v>
      </c>
      <c r="K13" s="260" t="n">
        <v>67.7</v>
      </c>
      <c r="L13" s="260" t="n">
        <v>68.4</v>
      </c>
      <c r="M13" s="260" t="n">
        <v>69</v>
      </c>
      <c r="N13" s="260" t="n">
        <v>68.9</v>
      </c>
      <c r="O13" s="261" t="n">
        <v>69.1</v>
      </c>
    </row>
    <row r="14" customFormat="false" ht="9.75" hidden="false" customHeight="true" outlineLevel="0" collapsed="false">
      <c r="A14" s="26" t="s">
        <v>139</v>
      </c>
      <c r="B14" s="260" t="n">
        <v>41.8</v>
      </c>
      <c r="C14" s="260" t="n">
        <v>42</v>
      </c>
      <c r="D14" s="260" t="n">
        <v>42.7</v>
      </c>
      <c r="E14" s="260" t="n">
        <v>43.5</v>
      </c>
      <c r="F14" s="260" t="n">
        <v>44.5</v>
      </c>
      <c r="G14" s="260" t="n">
        <v>45.3</v>
      </c>
      <c r="H14" s="260" t="n">
        <v>46.1</v>
      </c>
      <c r="I14" s="260" t="n">
        <v>46.8</v>
      </c>
      <c r="J14" s="260" t="n">
        <v>47.3</v>
      </c>
      <c r="K14" s="260" t="n">
        <v>47.6</v>
      </c>
      <c r="L14" s="260" t="n">
        <v>47.9</v>
      </c>
      <c r="M14" s="260" t="n">
        <v>48.1</v>
      </c>
      <c r="N14" s="260" t="n">
        <v>47.7</v>
      </c>
      <c r="O14" s="261" t="n">
        <v>47.5</v>
      </c>
    </row>
    <row r="15" customFormat="false" ht="9.75" hidden="false" customHeight="true" outlineLevel="0" collapsed="false">
      <c r="A15" s="21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1"/>
    </row>
    <row r="16" customFormat="false" ht="9.75" hidden="false" customHeight="true" outlineLevel="0" collapsed="false">
      <c r="A16" s="2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1"/>
    </row>
    <row r="17" customFormat="false" ht="9.75" hidden="false" customHeight="true" outlineLevel="0" collapsed="false">
      <c r="A17" s="23" t="s">
        <v>140</v>
      </c>
      <c r="B17" s="260" t="n">
        <v>70.7</v>
      </c>
      <c r="C17" s="260" t="n">
        <v>70.6</v>
      </c>
      <c r="D17" s="260" t="n">
        <v>70.9</v>
      </c>
      <c r="E17" s="260" t="n">
        <v>71.5</v>
      </c>
      <c r="F17" s="260" t="n">
        <v>71.6</v>
      </c>
      <c r="G17" s="260" t="n">
        <v>71.9</v>
      </c>
      <c r="H17" s="260" t="n">
        <v>72.1</v>
      </c>
      <c r="I17" s="260" t="n">
        <v>72.2</v>
      </c>
      <c r="J17" s="260" t="n">
        <v>71.9</v>
      </c>
      <c r="K17" s="260" t="n">
        <v>71.6</v>
      </c>
      <c r="L17" s="260" t="n">
        <v>71.2</v>
      </c>
      <c r="M17" s="260" t="n">
        <v>70.6</v>
      </c>
      <c r="N17" s="260" t="n">
        <v>70.5</v>
      </c>
      <c r="O17" s="260" t="n">
        <v>70.3</v>
      </c>
    </row>
    <row r="18" customFormat="false" ht="9.75" hidden="false" customHeight="true" outlineLevel="0" collapsed="false">
      <c r="A18" s="26" t="s">
        <v>136</v>
      </c>
      <c r="B18" s="260" t="n">
        <v>97.5</v>
      </c>
      <c r="C18" s="260" t="n">
        <v>97.3</v>
      </c>
      <c r="D18" s="260" t="n">
        <v>97.7</v>
      </c>
      <c r="E18" s="260" t="n">
        <v>98</v>
      </c>
      <c r="F18" s="260" t="n">
        <v>98</v>
      </c>
      <c r="G18" s="260" t="n">
        <v>97.9</v>
      </c>
      <c r="H18" s="260" t="n">
        <v>98.2</v>
      </c>
      <c r="I18" s="260" t="n">
        <v>98</v>
      </c>
      <c r="J18" s="260" t="n">
        <v>98</v>
      </c>
      <c r="K18" s="260" t="n">
        <v>98</v>
      </c>
      <c r="L18" s="260" t="n">
        <v>98.3</v>
      </c>
      <c r="M18" s="260" t="n">
        <v>98.2</v>
      </c>
      <c r="N18" s="260" t="n">
        <v>98.7</v>
      </c>
      <c r="O18" s="260" t="n">
        <v>98.8</v>
      </c>
    </row>
    <row r="19" customFormat="false" ht="9.75" hidden="false" customHeight="true" outlineLevel="0" collapsed="false">
      <c r="A19" s="26" t="s">
        <v>137</v>
      </c>
      <c r="B19" s="260" t="n">
        <v>85.4</v>
      </c>
      <c r="C19" s="260" t="n">
        <v>85.4</v>
      </c>
      <c r="D19" s="260" t="n">
        <v>86.1</v>
      </c>
      <c r="E19" s="260" t="n">
        <v>86.9</v>
      </c>
      <c r="F19" s="260" t="n">
        <v>87.8</v>
      </c>
      <c r="G19" s="260" t="n">
        <v>88.4</v>
      </c>
      <c r="H19" s="260" t="n">
        <v>89.1</v>
      </c>
      <c r="I19" s="260" t="n">
        <v>89.4</v>
      </c>
      <c r="J19" s="260" t="n">
        <v>89.5</v>
      </c>
      <c r="K19" s="260" t="n">
        <v>90</v>
      </c>
      <c r="L19" s="260" t="n">
        <v>90.4</v>
      </c>
      <c r="M19" s="260" t="n">
        <v>90.5</v>
      </c>
      <c r="N19" s="260" t="n">
        <v>90.4</v>
      </c>
      <c r="O19" s="260" t="n">
        <v>90.7</v>
      </c>
    </row>
    <row r="20" customFormat="false" ht="9.75" hidden="false" customHeight="true" outlineLevel="0" collapsed="false">
      <c r="A20" s="26" t="s">
        <v>138</v>
      </c>
      <c r="B20" s="260" t="n">
        <v>61.5</v>
      </c>
      <c r="C20" s="260" t="n">
        <v>62.8</v>
      </c>
      <c r="D20" s="260" t="n">
        <v>63.8</v>
      </c>
      <c r="E20" s="260" t="n">
        <v>65.2</v>
      </c>
      <c r="F20" s="260" t="n">
        <v>65.9</v>
      </c>
      <c r="G20" s="260" t="n">
        <v>66.8</v>
      </c>
      <c r="H20" s="260" t="n">
        <v>67.7</v>
      </c>
      <c r="I20" s="260" t="n">
        <v>69.4</v>
      </c>
      <c r="J20" s="260" t="n">
        <v>69.9</v>
      </c>
      <c r="K20" s="260" t="n">
        <v>70</v>
      </c>
      <c r="L20" s="260" t="n">
        <v>70.5</v>
      </c>
      <c r="M20" s="260" t="n">
        <v>70.7</v>
      </c>
      <c r="N20" s="260" t="n">
        <v>70.7</v>
      </c>
      <c r="O20" s="260" t="n">
        <v>71.2</v>
      </c>
    </row>
    <row r="21" customFormat="false" ht="9.75" hidden="false" customHeight="true" outlineLevel="0" collapsed="false">
      <c r="A21" s="26" t="s">
        <v>139</v>
      </c>
      <c r="B21" s="260" t="n">
        <v>40.1</v>
      </c>
      <c r="C21" s="260" t="n">
        <v>40</v>
      </c>
      <c r="D21" s="260" t="n">
        <v>40.8</v>
      </c>
      <c r="E21" s="260" t="n">
        <v>41.3</v>
      </c>
      <c r="F21" s="260" t="n">
        <v>41.9</v>
      </c>
      <c r="G21" s="260" t="n">
        <v>42.9</v>
      </c>
      <c r="H21" s="260" t="n">
        <v>43.5</v>
      </c>
      <c r="I21" s="260" t="n">
        <v>44</v>
      </c>
      <c r="J21" s="260" t="n">
        <v>45</v>
      </c>
      <c r="K21" s="260" t="n">
        <v>45.9</v>
      </c>
      <c r="L21" s="260" t="n">
        <v>46.7</v>
      </c>
      <c r="M21" s="260" t="n">
        <v>47.3</v>
      </c>
      <c r="N21" s="260" t="n">
        <v>48.9</v>
      </c>
      <c r="O21" s="260" t="n">
        <v>49.6</v>
      </c>
    </row>
    <row r="22" customFormat="false" ht="9.75" hidden="false" customHeight="true" outlineLevel="0" collapsed="false">
      <c r="A22" s="21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customFormat="false" ht="9.75" hidden="false" customHeight="true" outlineLevel="0" collapsed="false">
      <c r="A23" s="2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9.75" hidden="false" customHeight="true" outlineLevel="0" collapsed="false">
      <c r="A24" s="23" t="s">
        <v>141</v>
      </c>
      <c r="B24" s="260" t="n">
        <v>68.8</v>
      </c>
      <c r="C24" s="260" t="n">
        <v>68.3</v>
      </c>
      <c r="D24" s="260" t="n">
        <v>67.8</v>
      </c>
      <c r="E24" s="260" t="n">
        <v>68</v>
      </c>
      <c r="F24" s="260" t="n">
        <v>68.3</v>
      </c>
      <c r="G24" s="260" t="n">
        <v>67.9</v>
      </c>
      <c r="H24" s="260" t="n">
        <v>68</v>
      </c>
      <c r="I24" s="260" t="n">
        <v>69.3</v>
      </c>
      <c r="J24" s="260" t="n">
        <v>68.8</v>
      </c>
      <c r="K24" s="260" t="n">
        <v>68.1</v>
      </c>
      <c r="L24" s="260" t="n">
        <v>69.1</v>
      </c>
      <c r="M24" s="260" t="n">
        <v>68.6</v>
      </c>
      <c r="N24" s="260" t="n">
        <v>67.7</v>
      </c>
      <c r="O24" s="260" t="n">
        <v>67.4</v>
      </c>
    </row>
    <row r="25" customFormat="false" ht="9.75" hidden="false" customHeight="true" outlineLevel="0" collapsed="false">
      <c r="A25" s="26" t="s">
        <v>136</v>
      </c>
      <c r="B25" s="260" t="n">
        <v>94.2</v>
      </c>
      <c r="C25" s="260" t="n">
        <v>93.3</v>
      </c>
      <c r="D25" s="260" t="n">
        <v>93.9</v>
      </c>
      <c r="E25" s="260" t="n">
        <v>94.7</v>
      </c>
      <c r="F25" s="260" t="n">
        <v>95.1</v>
      </c>
      <c r="G25" s="260" t="n">
        <v>95.2</v>
      </c>
      <c r="H25" s="260" t="n">
        <v>96.5</v>
      </c>
      <c r="I25" s="260" t="n">
        <v>96.3</v>
      </c>
      <c r="J25" s="260" t="n">
        <v>97</v>
      </c>
      <c r="K25" s="260" t="n">
        <v>96.6</v>
      </c>
      <c r="L25" s="260" t="n">
        <v>97.1</v>
      </c>
      <c r="M25" s="260" t="n">
        <v>97</v>
      </c>
      <c r="N25" s="260" t="n">
        <v>98</v>
      </c>
      <c r="O25" s="260" t="n">
        <v>97.9</v>
      </c>
    </row>
    <row r="26" customFormat="false" ht="9.75" hidden="false" customHeight="true" outlineLevel="0" collapsed="false">
      <c r="A26" s="26" t="s">
        <v>137</v>
      </c>
      <c r="B26" s="260" t="n">
        <v>79.3</v>
      </c>
      <c r="C26" s="260" t="n">
        <v>79.7</v>
      </c>
      <c r="D26" s="260" t="n">
        <v>80.3</v>
      </c>
      <c r="E26" s="260" t="n">
        <v>81.1</v>
      </c>
      <c r="F26" s="260" t="n">
        <v>82.4</v>
      </c>
      <c r="G26" s="260" t="n">
        <v>82.1</v>
      </c>
      <c r="H26" s="260" t="n">
        <v>83</v>
      </c>
      <c r="I26" s="260" t="n">
        <v>84</v>
      </c>
      <c r="J26" s="260" t="n">
        <v>84.3</v>
      </c>
      <c r="K26" s="260" t="n">
        <v>85.6</v>
      </c>
      <c r="L26" s="260" t="n">
        <v>87.6</v>
      </c>
      <c r="M26" s="260" t="n">
        <v>87.3</v>
      </c>
      <c r="N26" s="260" t="n">
        <v>86</v>
      </c>
      <c r="O26" s="260" t="n">
        <v>86</v>
      </c>
    </row>
    <row r="27" customFormat="false" ht="9.75" hidden="false" customHeight="true" outlineLevel="0" collapsed="false">
      <c r="A27" s="26" t="s">
        <v>138</v>
      </c>
      <c r="B27" s="260" t="n">
        <v>56.6</v>
      </c>
      <c r="C27" s="260" t="n">
        <v>57.5</v>
      </c>
      <c r="D27" s="260" t="n">
        <v>56.1</v>
      </c>
      <c r="E27" s="260" t="n">
        <v>58.6</v>
      </c>
      <c r="F27" s="260" t="n">
        <v>59.4</v>
      </c>
      <c r="G27" s="260" t="n">
        <v>60.5</v>
      </c>
      <c r="H27" s="260" t="n">
        <v>60.8</v>
      </c>
      <c r="I27" s="260" t="n">
        <v>65</v>
      </c>
      <c r="J27" s="260" t="n">
        <v>63.7</v>
      </c>
      <c r="K27" s="260" t="n">
        <v>64.2</v>
      </c>
      <c r="L27" s="260" t="n">
        <v>66.5</v>
      </c>
      <c r="M27" s="260" t="n">
        <v>67.9</v>
      </c>
      <c r="N27" s="260" t="n">
        <v>66.2</v>
      </c>
      <c r="O27" s="260" t="n">
        <v>66.5</v>
      </c>
    </row>
    <row r="28" customFormat="false" ht="9.75" hidden="false" customHeight="true" outlineLevel="0" collapsed="false">
      <c r="A28" s="26" t="s">
        <v>139</v>
      </c>
      <c r="B28" s="260" t="n">
        <v>37.1</v>
      </c>
      <c r="C28" s="260" t="n">
        <v>36.9</v>
      </c>
      <c r="D28" s="260" t="n">
        <v>36.9</v>
      </c>
      <c r="E28" s="260" t="n">
        <v>36.8</v>
      </c>
      <c r="F28" s="260" t="n">
        <v>37.6</v>
      </c>
      <c r="G28" s="260" t="n">
        <v>38.5</v>
      </c>
      <c r="H28" s="260" t="n">
        <v>39.1</v>
      </c>
      <c r="I28" s="260" t="n">
        <v>40.5</v>
      </c>
      <c r="J28" s="260" t="n">
        <v>42.1</v>
      </c>
      <c r="K28" s="260" t="n">
        <v>41.7</v>
      </c>
      <c r="L28" s="260" t="n">
        <v>43</v>
      </c>
      <c r="M28" s="260" t="n">
        <v>43.3</v>
      </c>
      <c r="N28" s="260" t="n">
        <v>46</v>
      </c>
      <c r="O28" s="260" t="n">
        <v>46.7</v>
      </c>
    </row>
    <row r="29" customFormat="false" ht="9.75" hidden="false" customHeight="true" outlineLevel="0" collapsed="false">
      <c r="A29" s="21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</row>
    <row r="30" customFormat="false" ht="9.75" hidden="false" customHeight="true" outlineLevel="0" collapsed="false">
      <c r="A30" s="23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9.75" hidden="false" customHeight="true" outlineLevel="0" collapsed="false">
      <c r="A31" s="23" t="s">
        <v>142</v>
      </c>
      <c r="B31" s="260" t="n">
        <v>69.5</v>
      </c>
      <c r="C31" s="260" t="n">
        <v>69.6</v>
      </c>
      <c r="D31" s="260" t="n">
        <v>70.1</v>
      </c>
      <c r="E31" s="260" t="n">
        <v>70.7</v>
      </c>
      <c r="F31" s="260" t="n">
        <v>70.9</v>
      </c>
      <c r="G31" s="260" t="n">
        <v>71.3</v>
      </c>
      <c r="H31" s="260" t="n">
        <v>71.4</v>
      </c>
      <c r="I31" s="260" t="n">
        <v>71.3</v>
      </c>
      <c r="J31" s="260" t="n">
        <v>71.2</v>
      </c>
      <c r="K31" s="260" t="n">
        <v>71</v>
      </c>
      <c r="L31" s="260" t="n">
        <v>70.6</v>
      </c>
      <c r="M31" s="260" t="n">
        <v>70.1</v>
      </c>
      <c r="N31" s="260" t="n">
        <v>70.3</v>
      </c>
      <c r="O31" s="260" t="n">
        <v>70.4</v>
      </c>
    </row>
    <row r="32" customFormat="false" ht="9.75" hidden="false" customHeight="true" outlineLevel="0" collapsed="false">
      <c r="A32" s="26" t="s">
        <v>136</v>
      </c>
      <c r="B32" s="260" t="n">
        <v>98.3</v>
      </c>
      <c r="C32" s="260" t="n">
        <v>98.5</v>
      </c>
      <c r="D32" s="260" t="n">
        <v>98.7</v>
      </c>
      <c r="E32" s="260" t="n">
        <v>98.9</v>
      </c>
      <c r="F32" s="260" t="n">
        <v>98.9</v>
      </c>
      <c r="G32" s="260" t="n">
        <v>98.8</v>
      </c>
      <c r="H32" s="260" t="n">
        <v>98.7</v>
      </c>
      <c r="I32" s="260" t="n">
        <v>98.6</v>
      </c>
      <c r="J32" s="260" t="n">
        <v>98.2</v>
      </c>
      <c r="K32" s="260" t="n">
        <v>98.3</v>
      </c>
      <c r="L32" s="260" t="n">
        <v>98.5</v>
      </c>
      <c r="M32" s="260" t="n">
        <v>98.2</v>
      </c>
      <c r="N32" s="260" t="n">
        <v>98.8</v>
      </c>
      <c r="O32" s="260" t="n">
        <v>98.9</v>
      </c>
    </row>
    <row r="33" customFormat="false" ht="9.75" hidden="false" customHeight="true" outlineLevel="0" collapsed="false">
      <c r="A33" s="26" t="s">
        <v>137</v>
      </c>
      <c r="B33" s="260" t="n">
        <v>87.6</v>
      </c>
      <c r="C33" s="260" t="n">
        <v>87.5</v>
      </c>
      <c r="D33" s="260" t="n">
        <v>88.3</v>
      </c>
      <c r="E33" s="260" t="n">
        <v>88.7</v>
      </c>
      <c r="F33" s="260" t="n">
        <v>89.4</v>
      </c>
      <c r="G33" s="260" t="n">
        <v>90</v>
      </c>
      <c r="H33" s="260" t="n">
        <v>90.4</v>
      </c>
      <c r="I33" s="260" t="n">
        <v>90.6</v>
      </c>
      <c r="J33" s="260" t="n">
        <v>90.7</v>
      </c>
      <c r="K33" s="260" t="n">
        <v>91.2</v>
      </c>
      <c r="L33" s="260" t="n">
        <v>91.4</v>
      </c>
      <c r="M33" s="260" t="n">
        <v>91.9</v>
      </c>
      <c r="N33" s="260" t="n">
        <v>91.8</v>
      </c>
      <c r="O33" s="260" t="n">
        <v>92.4</v>
      </c>
    </row>
    <row r="34" customFormat="false" ht="9.75" hidden="false" customHeight="true" outlineLevel="0" collapsed="false">
      <c r="A34" s="26" t="s">
        <v>138</v>
      </c>
      <c r="B34" s="260" t="n">
        <v>62</v>
      </c>
      <c r="C34" s="260" t="n">
        <v>63.5</v>
      </c>
      <c r="D34" s="260" t="n">
        <v>65.4</v>
      </c>
      <c r="E34" s="260" t="n">
        <v>66.5</v>
      </c>
      <c r="F34" s="260" t="n">
        <v>67.1</v>
      </c>
      <c r="G34" s="260" t="n">
        <v>67.4</v>
      </c>
      <c r="H34" s="260" t="n">
        <v>68.4</v>
      </c>
      <c r="I34" s="260" t="n">
        <v>69.1</v>
      </c>
      <c r="J34" s="260" t="n">
        <v>70</v>
      </c>
      <c r="K34" s="260" t="n">
        <v>70</v>
      </c>
      <c r="L34" s="260" t="n">
        <v>70.3</v>
      </c>
      <c r="M34" s="260" t="n">
        <v>70.5</v>
      </c>
      <c r="N34" s="260" t="n">
        <v>71.3</v>
      </c>
      <c r="O34" s="260" t="n">
        <v>72.5</v>
      </c>
    </row>
    <row r="35" customFormat="false" ht="9.75" hidden="false" customHeight="true" outlineLevel="0" collapsed="false">
      <c r="A35" s="26" t="s">
        <v>139</v>
      </c>
      <c r="B35" s="260" t="n">
        <v>39.2</v>
      </c>
      <c r="C35" s="260" t="n">
        <v>39.2</v>
      </c>
      <c r="D35" s="260" t="n">
        <v>40.3</v>
      </c>
      <c r="E35" s="260" t="n">
        <v>41.3</v>
      </c>
      <c r="F35" s="260" t="n">
        <v>42.3</v>
      </c>
      <c r="G35" s="260" t="n">
        <v>43.3</v>
      </c>
      <c r="H35" s="260" t="n">
        <v>44.1</v>
      </c>
      <c r="I35" s="260" t="n">
        <v>44.2</v>
      </c>
      <c r="J35" s="260" t="n">
        <v>45.3</v>
      </c>
      <c r="K35" s="260" t="n">
        <v>46.5</v>
      </c>
      <c r="L35" s="260" t="n">
        <v>47.3</v>
      </c>
      <c r="M35" s="260" t="n">
        <v>48</v>
      </c>
      <c r="N35" s="260" t="n">
        <v>49.5</v>
      </c>
      <c r="O35" s="260" t="n">
        <v>50.2</v>
      </c>
    </row>
    <row r="36" customFormat="false" ht="9.75" hidden="false" customHeight="true" outlineLevel="0" collapsed="false">
      <c r="A36" s="2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9.75" hidden="false" customHeight="true" outlineLevel="0" collapsed="false">
      <c r="A37" s="23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9.75" hidden="false" customHeight="true" outlineLevel="0" collapsed="false">
      <c r="A38" s="26" t="s">
        <v>143</v>
      </c>
      <c r="B38" s="260" t="n">
        <v>85.4</v>
      </c>
      <c r="C38" s="260" t="n">
        <v>85.3</v>
      </c>
      <c r="D38" s="260" t="n">
        <v>85.3</v>
      </c>
      <c r="E38" s="260" t="n">
        <v>85.5</v>
      </c>
      <c r="F38" s="260" t="n">
        <v>85.7</v>
      </c>
      <c r="G38" s="260" t="n">
        <v>85.4</v>
      </c>
      <c r="H38" s="260" t="n">
        <v>85</v>
      </c>
      <c r="I38" s="260" t="n">
        <v>84.8</v>
      </c>
      <c r="J38" s="260" t="n">
        <v>84.9</v>
      </c>
      <c r="K38" s="260" t="n">
        <v>85.1</v>
      </c>
      <c r="L38" s="260" t="n">
        <v>85.3</v>
      </c>
      <c r="M38" s="260" t="n">
        <v>86</v>
      </c>
      <c r="N38" s="260" t="n">
        <v>86.5</v>
      </c>
      <c r="O38" s="260" t="n">
        <v>85.9</v>
      </c>
    </row>
    <row r="39" customFormat="false" ht="9.75" hidden="false" customHeight="true" outlineLevel="0" collapsed="false">
      <c r="A39" s="26" t="s">
        <v>144</v>
      </c>
      <c r="B39" s="260" t="n">
        <v>98.9</v>
      </c>
      <c r="C39" s="260" t="n">
        <v>99.2</v>
      </c>
      <c r="D39" s="260" t="n">
        <v>99.3</v>
      </c>
      <c r="E39" s="260" t="n">
        <v>99.3</v>
      </c>
      <c r="F39" s="260" t="n">
        <v>99.4</v>
      </c>
      <c r="G39" s="260" t="n">
        <v>99</v>
      </c>
      <c r="H39" s="260" t="n">
        <v>98.9</v>
      </c>
      <c r="I39" s="260" t="n">
        <v>99.1</v>
      </c>
      <c r="J39" s="260" t="n">
        <v>99.1</v>
      </c>
      <c r="K39" s="260" t="n">
        <v>99.3</v>
      </c>
      <c r="L39" s="260" t="n">
        <v>99.5</v>
      </c>
      <c r="M39" s="260" t="n">
        <v>99.4</v>
      </c>
      <c r="N39" s="260" t="n">
        <v>99.4</v>
      </c>
      <c r="O39" s="260" t="n">
        <v>99.3</v>
      </c>
    </row>
    <row r="40" customFormat="false" ht="9.75" hidden="false" customHeight="true" outlineLevel="0" collapsed="false">
      <c r="A40" s="26" t="s">
        <v>145</v>
      </c>
      <c r="B40" s="260" t="n">
        <v>92.1</v>
      </c>
      <c r="C40" s="260" t="n">
        <v>92.4</v>
      </c>
      <c r="D40" s="260" t="n">
        <v>93.3</v>
      </c>
      <c r="E40" s="260" t="n">
        <v>93.5</v>
      </c>
      <c r="F40" s="260" t="n">
        <v>94.2</v>
      </c>
      <c r="G40" s="260" t="n">
        <v>94.4</v>
      </c>
      <c r="H40" s="260" t="n">
        <v>94.5</v>
      </c>
      <c r="I40" s="260" t="n">
        <v>94.7</v>
      </c>
      <c r="J40" s="260" t="n">
        <v>94.9</v>
      </c>
      <c r="K40" s="260" t="n">
        <v>95</v>
      </c>
      <c r="L40" s="260" t="n">
        <v>95.3</v>
      </c>
      <c r="M40" s="260" t="n">
        <v>95.2</v>
      </c>
      <c r="N40" s="260" t="n">
        <v>95</v>
      </c>
      <c r="O40" s="260" t="n">
        <v>94.3</v>
      </c>
    </row>
    <row r="41" customFormat="false" ht="9.75" hidden="false" customHeight="true" outlineLevel="0" collapsed="false">
      <c r="A41" s="26" t="s">
        <v>146</v>
      </c>
      <c r="B41" s="260" t="n">
        <v>77.4</v>
      </c>
      <c r="C41" s="260" t="n">
        <v>77.6</v>
      </c>
      <c r="D41" s="260" t="n">
        <v>77.6</v>
      </c>
      <c r="E41" s="260" t="n">
        <v>78.1</v>
      </c>
      <c r="F41" s="260" t="n">
        <v>79.9</v>
      </c>
      <c r="G41" s="260" t="n">
        <v>80.2</v>
      </c>
      <c r="H41" s="260" t="n">
        <v>80.4</v>
      </c>
      <c r="I41" s="260" t="n">
        <v>81.5</v>
      </c>
      <c r="J41" s="260" t="n">
        <v>82.9</v>
      </c>
      <c r="K41" s="260" t="n">
        <v>82</v>
      </c>
      <c r="L41" s="260" t="n">
        <v>82.8</v>
      </c>
      <c r="M41" s="260" t="n">
        <v>83.6</v>
      </c>
      <c r="N41" s="260" t="n">
        <v>84.6</v>
      </c>
      <c r="O41" s="260" t="n">
        <v>85.1</v>
      </c>
    </row>
    <row r="42" customFormat="false" ht="9.75" hidden="false" customHeight="true" outlineLevel="0" collapsed="false">
      <c r="A42" s="26" t="s">
        <v>147</v>
      </c>
      <c r="B42" s="260" t="n">
        <v>63.9</v>
      </c>
      <c r="C42" s="260" t="n">
        <v>62.7</v>
      </c>
      <c r="D42" s="260" t="n">
        <v>63.3</v>
      </c>
      <c r="E42" s="260" t="n">
        <v>64.1</v>
      </c>
      <c r="F42" s="260" t="n">
        <v>64.3</v>
      </c>
      <c r="G42" s="260" t="n">
        <v>63.5</v>
      </c>
      <c r="H42" s="260" t="n">
        <v>63.5</v>
      </c>
      <c r="I42" s="260" t="n">
        <v>63.4</v>
      </c>
      <c r="J42" s="260" t="n">
        <v>64.5</v>
      </c>
      <c r="K42" s="260" t="n">
        <v>67.7</v>
      </c>
      <c r="L42" s="260" t="n">
        <v>69.4</v>
      </c>
      <c r="M42" s="260" t="n">
        <v>72.6</v>
      </c>
      <c r="N42" s="260" t="n">
        <v>74.5</v>
      </c>
      <c r="O42" s="260" t="n">
        <v>74</v>
      </c>
    </row>
    <row r="43" customFormat="false" ht="9.75" hidden="false" customHeight="true" outlineLevel="0" collapsed="false">
      <c r="A43" s="26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9.75" hidden="false" customHeight="true" outlineLevel="0" collapsed="false">
      <c r="A44" s="26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9.75" hidden="false" customHeight="true" outlineLevel="0" collapsed="false">
      <c r="A45" s="28" t="s">
        <v>148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9.75" hidden="false" customHeight="true" outlineLevel="0" collapsed="false">
      <c r="A46" s="28" t="s">
        <v>149</v>
      </c>
      <c r="B46" s="260" t="n">
        <v>59.1</v>
      </c>
      <c r="C46" s="260" t="n">
        <v>59.5</v>
      </c>
      <c r="D46" s="260" t="n">
        <v>60.5</v>
      </c>
      <c r="E46" s="260" t="n">
        <v>61.5</v>
      </c>
      <c r="F46" s="260" t="n">
        <v>61.6</v>
      </c>
      <c r="G46" s="260" t="n">
        <v>63</v>
      </c>
      <c r="H46" s="260" t="n">
        <v>64.1</v>
      </c>
      <c r="I46" s="260" t="n">
        <v>64.3</v>
      </c>
      <c r="J46" s="260" t="n">
        <v>64.6</v>
      </c>
      <c r="K46" s="260" t="n">
        <v>64.7</v>
      </c>
      <c r="L46" s="260" t="n">
        <v>64</v>
      </c>
      <c r="M46" s="260" t="n">
        <v>63.1</v>
      </c>
      <c r="N46" s="260" t="n">
        <v>63.3</v>
      </c>
      <c r="O46" s="260" t="n">
        <v>63.7</v>
      </c>
    </row>
    <row r="47" customFormat="false" ht="9.75" hidden="false" customHeight="true" outlineLevel="0" collapsed="false">
      <c r="A47" s="26" t="s">
        <v>144</v>
      </c>
      <c r="B47" s="260" t="n">
        <v>97.5</v>
      </c>
      <c r="C47" s="260" t="n">
        <v>97.5</v>
      </c>
      <c r="D47" s="260" t="n">
        <v>98</v>
      </c>
      <c r="E47" s="260" t="n">
        <v>98.4</v>
      </c>
      <c r="F47" s="260" t="n">
        <v>98.3</v>
      </c>
      <c r="G47" s="260" t="n">
        <v>98.6</v>
      </c>
      <c r="H47" s="260" t="n">
        <v>98.5</v>
      </c>
      <c r="I47" s="260" t="n">
        <v>98.1</v>
      </c>
      <c r="J47" s="260" t="n">
        <v>97.5</v>
      </c>
      <c r="K47" s="260" t="n">
        <v>97.4</v>
      </c>
      <c r="L47" s="260" t="n">
        <v>97.6</v>
      </c>
      <c r="M47" s="260" t="n">
        <v>97.3</v>
      </c>
      <c r="N47" s="260" t="n">
        <v>98.3</v>
      </c>
      <c r="O47" s="260" t="n">
        <v>98.6</v>
      </c>
    </row>
    <row r="48" customFormat="false" ht="9.75" hidden="false" customHeight="true" outlineLevel="0" collapsed="false">
      <c r="A48" s="26" t="s">
        <v>145</v>
      </c>
      <c r="B48" s="260" t="n">
        <v>83.7</v>
      </c>
      <c r="C48" s="260" t="n">
        <v>83.2</v>
      </c>
      <c r="D48" s="260" t="n">
        <v>84.2</v>
      </c>
      <c r="E48" s="260" t="n">
        <v>84.8</v>
      </c>
      <c r="F48" s="260" t="n">
        <v>85.6</v>
      </c>
      <c r="G48" s="260" t="n">
        <v>86.6</v>
      </c>
      <c r="H48" s="260" t="n">
        <v>87.7</v>
      </c>
      <c r="I48" s="260" t="n">
        <v>88.1</v>
      </c>
      <c r="J48" s="260" t="n">
        <v>88.4</v>
      </c>
      <c r="K48" s="260" t="n">
        <v>89.2</v>
      </c>
      <c r="L48" s="260" t="n">
        <v>89.3</v>
      </c>
      <c r="M48" s="260" t="n">
        <v>90.1</v>
      </c>
      <c r="N48" s="260" t="n">
        <v>90</v>
      </c>
      <c r="O48" s="260" t="n">
        <v>91.4</v>
      </c>
    </row>
    <row r="49" customFormat="false" ht="9.75" hidden="false" customHeight="true" outlineLevel="0" collapsed="false">
      <c r="A49" s="26" t="s">
        <v>146</v>
      </c>
      <c r="B49" s="260" t="n">
        <v>54.3</v>
      </c>
      <c r="C49" s="260" t="n">
        <v>56.3</v>
      </c>
      <c r="D49" s="260" t="n">
        <v>59</v>
      </c>
      <c r="E49" s="260" t="n">
        <v>60.4</v>
      </c>
      <c r="F49" s="260" t="n">
        <v>59.9</v>
      </c>
      <c r="G49" s="260" t="n">
        <v>60.8</v>
      </c>
      <c r="H49" s="260" t="n">
        <v>62.3</v>
      </c>
      <c r="I49" s="260" t="n">
        <v>63.1</v>
      </c>
      <c r="J49" s="260" t="n">
        <v>63.9</v>
      </c>
      <c r="K49" s="260" t="n">
        <v>64.7</v>
      </c>
      <c r="L49" s="260" t="n">
        <v>64.8</v>
      </c>
      <c r="M49" s="260" t="n">
        <v>64.8</v>
      </c>
      <c r="N49" s="260" t="n">
        <v>65.6</v>
      </c>
      <c r="O49" s="260" t="n">
        <v>67.1</v>
      </c>
    </row>
    <row r="50" customFormat="false" ht="9.75" hidden="false" customHeight="true" outlineLevel="0" collapsed="false">
      <c r="A50" s="26" t="s">
        <v>147</v>
      </c>
      <c r="B50" s="260" t="n">
        <v>30.4</v>
      </c>
      <c r="C50" s="260" t="n">
        <v>30.9</v>
      </c>
      <c r="D50" s="260" t="n">
        <v>32.4</v>
      </c>
      <c r="E50" s="260" t="n">
        <v>33.3</v>
      </c>
      <c r="F50" s="260" t="n">
        <v>34.3</v>
      </c>
      <c r="G50" s="260" t="n">
        <v>36.2</v>
      </c>
      <c r="H50" s="260" t="n">
        <v>37.5</v>
      </c>
      <c r="I50" s="260" t="n">
        <v>37.7</v>
      </c>
      <c r="J50" s="260" t="n">
        <v>39</v>
      </c>
      <c r="K50" s="260" t="n">
        <v>39.9</v>
      </c>
      <c r="L50" s="260" t="n">
        <v>40.4</v>
      </c>
      <c r="M50" s="260" t="n">
        <v>40.5</v>
      </c>
      <c r="N50" s="260" t="n">
        <v>42.1</v>
      </c>
      <c r="O50" s="260" t="n">
        <v>43.1</v>
      </c>
    </row>
    <row r="51" customFormat="false" ht="9.75" hidden="false" customHeight="true" outlineLevel="0" collapsed="false">
      <c r="A51" s="21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9.75" hidden="false" customHeight="true" outlineLevel="0" collapsed="false">
      <c r="A52" s="23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9.75" hidden="false" customHeight="true" outlineLevel="0" collapsed="false">
      <c r="A53" s="23" t="s">
        <v>150</v>
      </c>
      <c r="B53" s="260" t="n">
        <v>78.7</v>
      </c>
      <c r="C53" s="260" t="n">
        <v>78.1</v>
      </c>
      <c r="D53" s="260" t="n">
        <v>78.3</v>
      </c>
      <c r="E53" s="260" t="n">
        <v>79.4</v>
      </c>
      <c r="F53" s="260" t="n">
        <v>79.4</v>
      </c>
      <c r="G53" s="260" t="n">
        <v>80.6</v>
      </c>
      <c r="H53" s="260" t="n">
        <v>80.8</v>
      </c>
      <c r="I53" s="260" t="n">
        <v>80.6</v>
      </c>
      <c r="J53" s="260" t="n">
        <v>79.9</v>
      </c>
      <c r="K53" s="260" t="n">
        <v>79.4</v>
      </c>
      <c r="L53" s="260" t="n">
        <v>77.7</v>
      </c>
      <c r="M53" s="260" t="n">
        <v>76.3</v>
      </c>
      <c r="N53" s="260" t="n">
        <v>76.1</v>
      </c>
      <c r="O53" s="260" t="n">
        <v>74.6</v>
      </c>
    </row>
    <row r="54" customFormat="false" ht="9.75" hidden="false" customHeight="true" outlineLevel="0" collapsed="false">
      <c r="A54" s="26" t="s">
        <v>136</v>
      </c>
      <c r="B54" s="260" t="n">
        <v>98</v>
      </c>
      <c r="C54" s="260" t="n">
        <v>97.7</v>
      </c>
      <c r="D54" s="260" t="n">
        <v>98.2</v>
      </c>
      <c r="E54" s="260" t="n">
        <v>98.2</v>
      </c>
      <c r="F54" s="260" t="n">
        <v>97.7</v>
      </c>
      <c r="G54" s="260" t="n">
        <v>97.7</v>
      </c>
      <c r="H54" s="260" t="n">
        <v>98</v>
      </c>
      <c r="I54" s="260" t="n">
        <v>97.6</v>
      </c>
      <c r="J54" s="260" t="n">
        <v>98.1</v>
      </c>
      <c r="K54" s="260" t="n">
        <v>98.9</v>
      </c>
      <c r="L54" s="260" t="n">
        <v>98.8</v>
      </c>
      <c r="M54" s="260" t="n">
        <v>99.5</v>
      </c>
      <c r="N54" s="260" t="n">
        <v>99.5</v>
      </c>
      <c r="O54" s="260" t="n">
        <v>99.5</v>
      </c>
    </row>
    <row r="55" customFormat="false" ht="9.75" hidden="false" customHeight="true" outlineLevel="0" collapsed="false">
      <c r="A55" s="26" t="s">
        <v>137</v>
      </c>
      <c r="B55" s="260" t="n">
        <v>85.1</v>
      </c>
      <c r="C55" s="260" t="n">
        <v>84.9</v>
      </c>
      <c r="D55" s="260" t="n">
        <v>85.6</v>
      </c>
      <c r="E55" s="260" t="n">
        <v>87.6</v>
      </c>
      <c r="F55" s="260" t="n">
        <v>88.6</v>
      </c>
      <c r="G55" s="260" t="n">
        <v>91</v>
      </c>
      <c r="H55" s="260" t="n">
        <v>91.7</v>
      </c>
      <c r="I55" s="260" t="n">
        <v>91.8</v>
      </c>
      <c r="J55" s="260" t="n">
        <v>91.7</v>
      </c>
      <c r="K55" s="260" t="n">
        <v>91.3</v>
      </c>
      <c r="L55" s="260" t="n">
        <v>90.6</v>
      </c>
      <c r="M55" s="260" t="n">
        <v>89.7</v>
      </c>
      <c r="N55" s="260" t="n">
        <v>91.2</v>
      </c>
      <c r="O55" s="260" t="n">
        <v>91.3</v>
      </c>
    </row>
    <row r="56" customFormat="false" ht="9.75" hidden="false" customHeight="true" outlineLevel="0" collapsed="false">
      <c r="A56" s="26" t="s">
        <v>138</v>
      </c>
      <c r="B56" s="260" t="n">
        <v>65.8</v>
      </c>
      <c r="C56" s="260" t="n">
        <v>67.1</v>
      </c>
      <c r="D56" s="260" t="n">
        <v>67.3</v>
      </c>
      <c r="E56" s="260" t="n">
        <v>68.2</v>
      </c>
      <c r="F56" s="260" t="n">
        <v>70.3</v>
      </c>
      <c r="G56" s="260" t="n">
        <v>73.6</v>
      </c>
      <c r="H56" s="260" t="n">
        <v>75</v>
      </c>
      <c r="I56" s="260" t="n">
        <v>77.4</v>
      </c>
      <c r="J56" s="260" t="n">
        <v>79.3</v>
      </c>
      <c r="K56" s="260" t="n">
        <v>79</v>
      </c>
      <c r="L56" s="260" t="n">
        <v>78.1</v>
      </c>
      <c r="M56" s="260" t="n">
        <v>76.7</v>
      </c>
      <c r="N56" s="260" t="n">
        <v>75</v>
      </c>
      <c r="O56" s="260" t="n">
        <v>72.9</v>
      </c>
    </row>
    <row r="57" customFormat="false" ht="9.75" hidden="false" customHeight="true" outlineLevel="0" collapsed="false">
      <c r="A57" s="29" t="s">
        <v>139</v>
      </c>
      <c r="B57" s="262" t="n">
        <v>51.5</v>
      </c>
      <c r="C57" s="262" t="n">
        <v>50.7</v>
      </c>
      <c r="D57" s="262" t="n">
        <v>50</v>
      </c>
      <c r="E57" s="262" t="n">
        <v>48.9</v>
      </c>
      <c r="F57" s="262" t="n">
        <v>45.8</v>
      </c>
      <c r="G57" s="262" t="n">
        <v>47.8</v>
      </c>
      <c r="H57" s="262" t="n">
        <v>47.4</v>
      </c>
      <c r="I57" s="262" t="n">
        <v>49.1</v>
      </c>
      <c r="J57" s="262" t="n">
        <v>48.2</v>
      </c>
      <c r="K57" s="262" t="n">
        <v>50</v>
      </c>
      <c r="L57" s="262" t="n">
        <v>49.4</v>
      </c>
      <c r="M57" s="262" t="n">
        <v>49.9</v>
      </c>
      <c r="N57" s="262" t="n">
        <v>50.3</v>
      </c>
      <c r="O57" s="262" t="n">
        <v>50.9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9" activeCellId="0" sqref="N59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false" outlineLevel="0" max="11" min="2" style="9" width="5.28"/>
    <col collapsed="false" customWidth="true" hidden="false" outlineLevel="0" max="15" min="12" style="8" width="4.99"/>
    <col collapsed="false" customWidth="false" hidden="false" outlineLevel="0" max="257" min="16" style="8" width="10.28"/>
  </cols>
  <sheetData>
    <row r="1" customFormat="false" ht="9.75" hidden="false" customHeight="true" outlineLevel="0" collapsed="false">
      <c r="A1" s="264" t="s">
        <v>302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3.5" hidden="false" customHeight="true" outlineLevel="0" collapsed="false">
      <c r="A3" s="12"/>
    </row>
    <row r="4" customFormat="false" ht="12" hidden="false" customHeight="true" outlineLevel="0" collapsed="false">
      <c r="A4" s="265" t="s">
        <v>15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</row>
    <row r="6" customFormat="false" ht="9.75" hidden="false" customHeight="true" outlineLevel="0" collapsed="false">
      <c r="A6" s="17" t="s">
        <v>133</v>
      </c>
      <c r="B6" s="257" t="s">
        <v>159</v>
      </c>
      <c r="C6" s="257" t="s">
        <v>160</v>
      </c>
      <c r="D6" s="257" t="s">
        <v>161</v>
      </c>
      <c r="E6" s="257" t="s">
        <v>162</v>
      </c>
      <c r="F6" s="257" t="s">
        <v>163</v>
      </c>
      <c r="G6" s="257" t="s">
        <v>164</v>
      </c>
      <c r="H6" s="257" t="s">
        <v>165</v>
      </c>
      <c r="I6" s="257" t="s">
        <v>166</v>
      </c>
      <c r="J6" s="257" t="s">
        <v>167</v>
      </c>
      <c r="K6" s="257" t="s">
        <v>168</v>
      </c>
      <c r="L6" s="257" t="s">
        <v>169</v>
      </c>
      <c r="M6" s="257" t="s">
        <v>170</v>
      </c>
      <c r="N6" s="257" t="s">
        <v>171</v>
      </c>
      <c r="O6" s="257" t="s">
        <v>172</v>
      </c>
    </row>
    <row r="7" customFormat="false" ht="9.75" hidden="false" customHeight="true" outlineLevel="0" collapsed="false">
      <c r="A7" s="19" t="s">
        <v>134</v>
      </c>
      <c r="B7" s="258" t="s">
        <v>174</v>
      </c>
      <c r="C7" s="258" t="s">
        <v>175</v>
      </c>
      <c r="D7" s="258" t="s">
        <v>176</v>
      </c>
      <c r="E7" s="258" t="s">
        <v>177</v>
      </c>
      <c r="F7" s="258" t="s">
        <v>178</v>
      </c>
      <c r="G7" s="258" t="s">
        <v>179</v>
      </c>
      <c r="H7" s="258" t="s">
        <v>180</v>
      </c>
      <c r="I7" s="258" t="s">
        <v>181</v>
      </c>
      <c r="J7" s="258" t="s">
        <v>182</v>
      </c>
      <c r="K7" s="258" t="s">
        <v>183</v>
      </c>
      <c r="L7" s="258" t="s">
        <v>184</v>
      </c>
      <c r="M7" s="258" t="s">
        <v>185</v>
      </c>
      <c r="N7" s="258" t="s">
        <v>186</v>
      </c>
      <c r="O7" s="258" t="s">
        <v>187</v>
      </c>
    </row>
    <row r="8" customFormat="false" ht="9.75" hidden="false" customHeight="true" outlineLevel="0" collapsed="false">
      <c r="A8" s="21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2"/>
    </row>
    <row r="9" customFormat="false" ht="9.75" hidden="false" customHeight="true" outlineLevel="0" collapsed="false">
      <c r="A9" s="23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1"/>
    </row>
    <row r="10" customFormat="false" ht="9.75" hidden="false" customHeight="true" outlineLevel="0" collapsed="false">
      <c r="A10" s="23" t="s">
        <v>135</v>
      </c>
      <c r="B10" s="260" t="n">
        <v>45.2</v>
      </c>
      <c r="C10" s="260" t="n">
        <v>46.7</v>
      </c>
      <c r="D10" s="260" t="n">
        <v>48.3</v>
      </c>
      <c r="E10" s="260" t="n">
        <v>49.7</v>
      </c>
      <c r="F10" s="260" t="n">
        <v>51</v>
      </c>
      <c r="G10" s="260" t="n">
        <v>52</v>
      </c>
      <c r="H10" s="260" t="n">
        <v>52.7</v>
      </c>
      <c r="I10" s="260" t="n">
        <v>53.2</v>
      </c>
      <c r="J10" s="260" t="n">
        <v>53.3</v>
      </c>
      <c r="K10" s="260" t="n">
        <v>53.3</v>
      </c>
      <c r="L10" s="260" t="n">
        <v>53.2</v>
      </c>
      <c r="M10" s="260" t="n">
        <v>53</v>
      </c>
      <c r="N10" s="260" t="n">
        <v>50.3</v>
      </c>
      <c r="O10" s="261" t="n">
        <v>47.6</v>
      </c>
    </row>
    <row r="11" customFormat="false" ht="9.75" hidden="false" customHeight="true" outlineLevel="0" collapsed="false">
      <c r="A11" s="26" t="s">
        <v>136</v>
      </c>
      <c r="B11" s="260" t="n">
        <v>76.2</v>
      </c>
      <c r="C11" s="260" t="n">
        <v>78</v>
      </c>
      <c r="D11" s="260" t="n">
        <v>79.7</v>
      </c>
      <c r="E11" s="260" t="n">
        <v>81.2</v>
      </c>
      <c r="F11" s="260" t="n">
        <v>82.6</v>
      </c>
      <c r="G11" s="260" t="n">
        <v>83.9</v>
      </c>
      <c r="H11" s="260" t="n">
        <v>85.1</v>
      </c>
      <c r="I11" s="260" t="n">
        <v>86</v>
      </c>
      <c r="J11" s="260" t="n">
        <v>86.7</v>
      </c>
      <c r="K11" s="260" t="n">
        <v>87.2</v>
      </c>
      <c r="L11" s="260" t="n">
        <v>87.5</v>
      </c>
      <c r="M11" s="260" t="n">
        <v>87.9</v>
      </c>
      <c r="N11" s="260" t="n">
        <v>84.9</v>
      </c>
      <c r="O11" s="261" t="n">
        <v>82</v>
      </c>
    </row>
    <row r="12" customFormat="false" ht="9.75" hidden="false" customHeight="true" outlineLevel="0" collapsed="false">
      <c r="A12" s="26" t="s">
        <v>137</v>
      </c>
      <c r="B12" s="260" t="n">
        <v>53.7</v>
      </c>
      <c r="C12" s="260" t="n">
        <v>55.7</v>
      </c>
      <c r="D12" s="260" t="n">
        <v>57.7</v>
      </c>
      <c r="E12" s="260" t="n">
        <v>59.5</v>
      </c>
      <c r="F12" s="260" t="n">
        <v>61.1</v>
      </c>
      <c r="G12" s="260" t="n">
        <v>62.6</v>
      </c>
      <c r="H12" s="260" t="n">
        <v>63.9</v>
      </c>
      <c r="I12" s="260" t="n">
        <v>65</v>
      </c>
      <c r="J12" s="260" t="n">
        <v>65.8</v>
      </c>
      <c r="K12" s="260" t="n">
        <v>66.4</v>
      </c>
      <c r="L12" s="260" t="n">
        <v>67</v>
      </c>
      <c r="M12" s="260" t="n">
        <v>67.3</v>
      </c>
      <c r="N12" s="260" t="n">
        <v>64.5</v>
      </c>
      <c r="O12" s="261" t="n">
        <v>61.8</v>
      </c>
    </row>
    <row r="13" customFormat="false" ht="9.75" hidden="false" customHeight="true" outlineLevel="0" collapsed="false">
      <c r="A13" s="26" t="s">
        <v>138</v>
      </c>
      <c r="B13" s="260" t="n">
        <v>37.2</v>
      </c>
      <c r="C13" s="260" t="n">
        <v>39.1</v>
      </c>
      <c r="D13" s="260" t="n">
        <v>40.9</v>
      </c>
      <c r="E13" s="260" t="n">
        <v>42.5</v>
      </c>
      <c r="F13" s="260" t="n">
        <v>44</v>
      </c>
      <c r="G13" s="260" t="n">
        <v>45.2</v>
      </c>
      <c r="H13" s="260" t="n">
        <v>46.1</v>
      </c>
      <c r="I13" s="260" t="n">
        <v>46.9</v>
      </c>
      <c r="J13" s="260" t="n">
        <v>47.4</v>
      </c>
      <c r="K13" s="260" t="n">
        <v>47.8</v>
      </c>
      <c r="L13" s="260" t="n">
        <v>48.3</v>
      </c>
      <c r="M13" s="260" t="n">
        <v>48.7</v>
      </c>
      <c r="N13" s="260" t="n">
        <v>46.4</v>
      </c>
      <c r="O13" s="261" t="n">
        <v>44.2</v>
      </c>
    </row>
    <row r="14" customFormat="false" ht="9.75" hidden="false" customHeight="true" outlineLevel="0" collapsed="false">
      <c r="A14" s="26" t="s">
        <v>139</v>
      </c>
      <c r="B14" s="260" t="n">
        <v>28</v>
      </c>
      <c r="C14" s="260" t="n">
        <v>29.1</v>
      </c>
      <c r="D14" s="260" t="n">
        <v>30.4</v>
      </c>
      <c r="E14" s="260" t="n">
        <v>31.7</v>
      </c>
      <c r="F14" s="260" t="n">
        <v>32.9</v>
      </c>
      <c r="G14" s="260" t="n">
        <v>34</v>
      </c>
      <c r="H14" s="260" t="n">
        <v>34.9</v>
      </c>
      <c r="I14" s="260" t="n">
        <v>35.6</v>
      </c>
      <c r="J14" s="260" t="n">
        <v>36.1</v>
      </c>
      <c r="K14" s="260" t="n">
        <v>36.5</v>
      </c>
      <c r="L14" s="260" t="n">
        <v>36.9</v>
      </c>
      <c r="M14" s="260" t="n">
        <v>37.2</v>
      </c>
      <c r="N14" s="260" t="n">
        <v>35.3</v>
      </c>
      <c r="O14" s="261" t="n">
        <v>33.5</v>
      </c>
    </row>
    <row r="15" customFormat="false" ht="9.75" hidden="false" customHeight="true" outlineLevel="0" collapsed="false">
      <c r="A15" s="21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1"/>
    </row>
    <row r="16" customFormat="false" ht="9.75" hidden="false" customHeight="true" outlineLevel="0" collapsed="false">
      <c r="A16" s="23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1"/>
    </row>
    <row r="17" customFormat="false" ht="9.75" hidden="false" customHeight="true" outlineLevel="0" collapsed="false">
      <c r="A17" s="23" t="s">
        <v>140</v>
      </c>
      <c r="B17" s="260" t="n">
        <v>58.5</v>
      </c>
      <c r="C17" s="260" t="n">
        <v>59.6</v>
      </c>
      <c r="D17" s="260" t="n">
        <v>61.1</v>
      </c>
      <c r="E17" s="260" t="n">
        <v>62.3</v>
      </c>
      <c r="F17" s="260" t="n">
        <v>63.5</v>
      </c>
      <c r="G17" s="260" t="n">
        <v>63.8</v>
      </c>
      <c r="H17" s="260" t="n">
        <v>64.8</v>
      </c>
      <c r="I17" s="260" t="n">
        <v>64.6</v>
      </c>
      <c r="J17" s="260" t="n">
        <v>64.1</v>
      </c>
      <c r="K17" s="260" t="n">
        <v>63.1</v>
      </c>
      <c r="L17" s="260" t="n">
        <v>63</v>
      </c>
      <c r="M17" s="260" t="n">
        <v>61.7</v>
      </c>
      <c r="N17" s="260" t="n">
        <v>61.5</v>
      </c>
      <c r="O17" s="260" t="n">
        <v>60.7</v>
      </c>
    </row>
    <row r="18" customFormat="false" ht="9.75" hidden="false" customHeight="true" outlineLevel="0" collapsed="false">
      <c r="A18" s="26" t="s">
        <v>136</v>
      </c>
      <c r="B18" s="260" t="n">
        <v>83.5</v>
      </c>
      <c r="C18" s="260" t="n">
        <v>85.3</v>
      </c>
      <c r="D18" s="260" t="n">
        <v>86.4</v>
      </c>
      <c r="E18" s="260" t="n">
        <v>88.4</v>
      </c>
      <c r="F18" s="260" t="n">
        <v>89.4</v>
      </c>
      <c r="G18" s="260" t="n">
        <v>89</v>
      </c>
      <c r="H18" s="260" t="n">
        <v>89.4</v>
      </c>
      <c r="I18" s="260" t="n">
        <v>89.5</v>
      </c>
      <c r="J18" s="260" t="n">
        <v>89.2</v>
      </c>
      <c r="K18" s="260" t="n">
        <v>90.2</v>
      </c>
      <c r="L18" s="260" t="n">
        <v>91.6</v>
      </c>
      <c r="M18" s="260" t="n">
        <v>92.5</v>
      </c>
      <c r="N18" s="260" t="n">
        <v>93.2</v>
      </c>
      <c r="O18" s="260" t="n">
        <v>93.1</v>
      </c>
    </row>
    <row r="19" customFormat="false" ht="9.75" hidden="false" customHeight="true" outlineLevel="0" collapsed="false">
      <c r="A19" s="26" t="s">
        <v>137</v>
      </c>
      <c r="B19" s="260" t="n">
        <v>67.3</v>
      </c>
      <c r="C19" s="260" t="n">
        <v>68.1</v>
      </c>
      <c r="D19" s="260" t="n">
        <v>69.9</v>
      </c>
      <c r="E19" s="260" t="n">
        <v>70.6</v>
      </c>
      <c r="F19" s="260" t="n">
        <v>72.3</v>
      </c>
      <c r="G19" s="260" t="n">
        <v>73.7</v>
      </c>
      <c r="H19" s="260" t="n">
        <v>75.2</v>
      </c>
      <c r="I19" s="260" t="n">
        <v>75.1</v>
      </c>
      <c r="J19" s="260" t="n">
        <v>75.4</v>
      </c>
      <c r="K19" s="260" t="n">
        <v>74.7</v>
      </c>
      <c r="L19" s="260" t="n">
        <v>75</v>
      </c>
      <c r="M19" s="260" t="n">
        <v>74.6</v>
      </c>
      <c r="N19" s="260" t="n">
        <v>74.5</v>
      </c>
      <c r="O19" s="260" t="n">
        <v>74.7</v>
      </c>
    </row>
    <row r="20" customFormat="false" ht="9.75" hidden="false" customHeight="true" outlineLevel="0" collapsed="false">
      <c r="A20" s="26" t="s">
        <v>138</v>
      </c>
      <c r="B20" s="260" t="n">
        <v>50.6</v>
      </c>
      <c r="C20" s="260" t="n">
        <v>52.4</v>
      </c>
      <c r="D20" s="260" t="n">
        <v>55.1</v>
      </c>
      <c r="E20" s="260" t="n">
        <v>56.3</v>
      </c>
      <c r="F20" s="260" t="n">
        <v>57.6</v>
      </c>
      <c r="G20" s="260" t="n">
        <v>57.7</v>
      </c>
      <c r="H20" s="260" t="n">
        <v>60.2</v>
      </c>
      <c r="I20" s="260" t="n">
        <v>60.4</v>
      </c>
      <c r="J20" s="260" t="n">
        <v>60.4</v>
      </c>
      <c r="K20" s="260" t="n">
        <v>60.2</v>
      </c>
      <c r="L20" s="260" t="n">
        <v>60.8</v>
      </c>
      <c r="M20" s="260" t="n">
        <v>58.7</v>
      </c>
      <c r="N20" s="260" t="n">
        <v>58.6</v>
      </c>
      <c r="O20" s="260" t="n">
        <v>58.2</v>
      </c>
    </row>
    <row r="21" customFormat="false" ht="9.75" hidden="false" customHeight="true" outlineLevel="0" collapsed="false">
      <c r="A21" s="26" t="s">
        <v>139</v>
      </c>
      <c r="B21" s="260" t="n">
        <v>38.2</v>
      </c>
      <c r="C21" s="260" t="n">
        <v>39.9</v>
      </c>
      <c r="D21" s="260" t="n">
        <v>40.2</v>
      </c>
      <c r="E21" s="260" t="n">
        <v>42.6</v>
      </c>
      <c r="F21" s="260" t="n">
        <v>43.9</v>
      </c>
      <c r="G21" s="260" t="n">
        <v>45.1</v>
      </c>
      <c r="H21" s="260" t="n">
        <v>46</v>
      </c>
      <c r="I21" s="260" t="n">
        <v>47.5</v>
      </c>
      <c r="J21" s="260" t="n">
        <v>47.7</v>
      </c>
      <c r="K21" s="260" t="n">
        <v>47.6</v>
      </c>
      <c r="L21" s="260" t="n">
        <v>47.5</v>
      </c>
      <c r="M21" s="260" t="n">
        <v>46.6</v>
      </c>
      <c r="N21" s="260" t="n">
        <v>47</v>
      </c>
      <c r="O21" s="260" t="n">
        <v>46.1</v>
      </c>
    </row>
    <row r="22" customFormat="false" ht="9.75" hidden="false" customHeight="true" outlineLevel="0" collapsed="false">
      <c r="A22" s="21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</row>
    <row r="23" customFormat="false" ht="9.75" hidden="false" customHeight="true" outlineLevel="0" collapsed="false">
      <c r="A23" s="2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</row>
    <row r="24" customFormat="false" ht="9.75" hidden="false" customHeight="true" outlineLevel="0" collapsed="false">
      <c r="A24" s="23" t="s">
        <v>141</v>
      </c>
      <c r="B24" s="260" t="n">
        <v>47.8</v>
      </c>
      <c r="C24" s="260" t="n">
        <v>48.4</v>
      </c>
      <c r="D24" s="260" t="n">
        <v>51.9</v>
      </c>
      <c r="E24" s="260" t="n">
        <v>54.4</v>
      </c>
      <c r="F24" s="260" t="n">
        <v>55</v>
      </c>
      <c r="G24" s="260" t="n">
        <v>55</v>
      </c>
      <c r="H24" s="260" t="n">
        <v>56.5</v>
      </c>
      <c r="I24" s="260" t="n">
        <v>54.8</v>
      </c>
      <c r="J24" s="260" t="n">
        <v>54.8</v>
      </c>
      <c r="K24" s="260" t="n">
        <v>53.7</v>
      </c>
      <c r="L24" s="260" t="n">
        <v>54.7</v>
      </c>
      <c r="M24" s="260" t="n">
        <v>55.3</v>
      </c>
      <c r="N24" s="260" t="n">
        <v>56.4</v>
      </c>
      <c r="O24" s="260" t="n">
        <v>54.8</v>
      </c>
    </row>
    <row r="25" customFormat="false" ht="9.75" hidden="false" customHeight="true" outlineLevel="0" collapsed="false">
      <c r="A25" s="26" t="s">
        <v>136</v>
      </c>
      <c r="B25" s="260" t="n">
        <v>76.6</v>
      </c>
      <c r="C25" s="260" t="n">
        <v>77.3</v>
      </c>
      <c r="D25" s="260" t="n">
        <v>80.8</v>
      </c>
      <c r="E25" s="260" t="n">
        <v>84.4</v>
      </c>
      <c r="F25" s="260" t="n">
        <v>85.7</v>
      </c>
      <c r="G25" s="260" t="n">
        <v>82.6</v>
      </c>
      <c r="H25" s="260" t="n">
        <v>81.3</v>
      </c>
      <c r="I25" s="260" t="n">
        <v>79.4</v>
      </c>
      <c r="J25" s="260" t="n">
        <v>81.2</v>
      </c>
      <c r="K25" s="260" t="n">
        <v>84.9</v>
      </c>
      <c r="L25" s="260" t="n">
        <v>88.9</v>
      </c>
      <c r="M25" s="260" t="n">
        <v>89.8</v>
      </c>
      <c r="N25" s="260" t="n">
        <v>88.2</v>
      </c>
      <c r="O25" s="260" t="n">
        <v>89</v>
      </c>
    </row>
    <row r="26" customFormat="false" ht="9.75" hidden="false" customHeight="true" outlineLevel="0" collapsed="false">
      <c r="A26" s="26" t="s">
        <v>137</v>
      </c>
      <c r="B26" s="260" t="n">
        <v>53.8</v>
      </c>
      <c r="C26" s="260" t="n">
        <v>54.5</v>
      </c>
      <c r="D26" s="260" t="n">
        <v>59.2</v>
      </c>
      <c r="E26" s="260" t="n">
        <v>61</v>
      </c>
      <c r="F26" s="260" t="n">
        <v>62.8</v>
      </c>
      <c r="G26" s="260" t="n">
        <v>64.5</v>
      </c>
      <c r="H26" s="260" t="n">
        <v>66.9</v>
      </c>
      <c r="I26" s="260" t="n">
        <v>67.3</v>
      </c>
      <c r="J26" s="260" t="n">
        <v>67.1</v>
      </c>
      <c r="K26" s="260" t="n">
        <v>64.7</v>
      </c>
      <c r="L26" s="260" t="n">
        <v>65.1</v>
      </c>
      <c r="M26" s="260" t="n">
        <v>66.7</v>
      </c>
      <c r="N26" s="260" t="n">
        <v>66.1</v>
      </c>
      <c r="O26" s="260" t="n">
        <v>65.6</v>
      </c>
    </row>
    <row r="27" customFormat="false" ht="9.75" hidden="false" customHeight="true" outlineLevel="0" collapsed="false">
      <c r="A27" s="26" t="s">
        <v>138</v>
      </c>
      <c r="B27" s="260" t="n">
        <v>39.7</v>
      </c>
      <c r="C27" s="260" t="n">
        <v>39.2</v>
      </c>
      <c r="D27" s="260" t="n">
        <v>43.5</v>
      </c>
      <c r="E27" s="260" t="n">
        <v>44.2</v>
      </c>
      <c r="F27" s="260" t="n">
        <v>43.8</v>
      </c>
      <c r="G27" s="260" t="n">
        <v>44.3</v>
      </c>
      <c r="H27" s="260" t="n">
        <v>46.3</v>
      </c>
      <c r="I27" s="260" t="n">
        <v>45.5</v>
      </c>
      <c r="J27" s="260" t="n">
        <v>46.9</v>
      </c>
      <c r="K27" s="260" t="n">
        <v>46.5</v>
      </c>
      <c r="L27" s="260" t="n">
        <v>51</v>
      </c>
      <c r="M27" s="260" t="n">
        <v>50.5</v>
      </c>
      <c r="N27" s="260" t="n">
        <v>51.7</v>
      </c>
      <c r="O27" s="260" t="n">
        <v>51</v>
      </c>
    </row>
    <row r="28" customFormat="false" ht="9.75" hidden="false" customHeight="true" outlineLevel="0" collapsed="false">
      <c r="A28" s="26" t="s">
        <v>139</v>
      </c>
      <c r="B28" s="260" t="n">
        <v>24.3</v>
      </c>
      <c r="C28" s="260" t="n">
        <v>26.9</v>
      </c>
      <c r="D28" s="260" t="n">
        <v>29.1</v>
      </c>
      <c r="E28" s="260" t="n">
        <v>35.8</v>
      </c>
      <c r="F28" s="260" t="n">
        <v>37.2</v>
      </c>
      <c r="G28" s="260" t="n">
        <v>38.2</v>
      </c>
      <c r="H28" s="260" t="n">
        <v>40</v>
      </c>
      <c r="I28" s="260" t="n">
        <v>37.2</v>
      </c>
      <c r="J28" s="260" t="n">
        <v>35.5</v>
      </c>
      <c r="K28" s="260" t="n">
        <v>36.5</v>
      </c>
      <c r="L28" s="260" t="n">
        <v>36</v>
      </c>
      <c r="M28" s="260" t="n">
        <v>37.1</v>
      </c>
      <c r="N28" s="260" t="n">
        <v>41</v>
      </c>
      <c r="O28" s="260" t="n">
        <v>39.6</v>
      </c>
    </row>
    <row r="29" customFormat="false" ht="9.75" hidden="false" customHeight="true" outlineLevel="0" collapsed="false">
      <c r="A29" s="21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</row>
    <row r="30" customFormat="false" ht="9.75" hidden="false" customHeight="true" outlineLevel="0" collapsed="false">
      <c r="A30" s="23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</row>
    <row r="31" customFormat="false" ht="9.75" hidden="false" customHeight="true" outlineLevel="0" collapsed="false">
      <c r="A31" s="23" t="s">
        <v>142</v>
      </c>
      <c r="B31" s="260" t="n">
        <v>54.3</v>
      </c>
      <c r="C31" s="260" t="n">
        <v>55.6</v>
      </c>
      <c r="D31" s="260" t="n">
        <v>56.3</v>
      </c>
      <c r="E31" s="260" t="n">
        <v>57.4</v>
      </c>
      <c r="F31" s="260" t="n">
        <v>59.1</v>
      </c>
      <c r="G31" s="260" t="n">
        <v>60</v>
      </c>
      <c r="H31" s="260" t="n">
        <v>61.4</v>
      </c>
      <c r="I31" s="260" t="n">
        <v>62.7</v>
      </c>
      <c r="J31" s="260" t="n">
        <v>62.6</v>
      </c>
      <c r="K31" s="260" t="n">
        <v>62.2</v>
      </c>
      <c r="L31" s="260" t="n">
        <v>61.6</v>
      </c>
      <c r="M31" s="260" t="n">
        <v>60.3</v>
      </c>
      <c r="N31" s="260" t="n">
        <v>59.5</v>
      </c>
      <c r="O31" s="260" t="n">
        <v>59</v>
      </c>
    </row>
    <row r="32" customFormat="false" ht="9.75" hidden="false" customHeight="true" outlineLevel="0" collapsed="false">
      <c r="A32" s="26" t="s">
        <v>136</v>
      </c>
      <c r="B32" s="260" t="n">
        <v>81.3</v>
      </c>
      <c r="C32" s="260" t="n">
        <v>83.4</v>
      </c>
      <c r="D32" s="260" t="n">
        <v>84.3</v>
      </c>
      <c r="E32" s="260" t="n">
        <v>86.8</v>
      </c>
      <c r="F32" s="260" t="n">
        <v>88.7</v>
      </c>
      <c r="G32" s="260" t="n">
        <v>89.5</v>
      </c>
      <c r="H32" s="260" t="n">
        <v>90.7</v>
      </c>
      <c r="I32" s="260" t="n">
        <v>91.4</v>
      </c>
      <c r="J32" s="260" t="n">
        <v>90.6</v>
      </c>
      <c r="K32" s="260" t="n">
        <v>92.1</v>
      </c>
      <c r="L32" s="260" t="n">
        <v>93.1</v>
      </c>
      <c r="M32" s="260" t="n">
        <v>94.1</v>
      </c>
      <c r="N32" s="260" t="n">
        <v>94.7</v>
      </c>
      <c r="O32" s="260" t="n">
        <v>94.2</v>
      </c>
    </row>
    <row r="33" customFormat="false" ht="9.75" hidden="false" customHeight="true" outlineLevel="0" collapsed="false">
      <c r="A33" s="26" t="s">
        <v>137</v>
      </c>
      <c r="B33" s="260" t="n">
        <v>64.8</v>
      </c>
      <c r="C33" s="260" t="n">
        <v>66</v>
      </c>
      <c r="D33" s="260" t="n">
        <v>67.4</v>
      </c>
      <c r="E33" s="260" t="n">
        <v>67.7</v>
      </c>
      <c r="F33" s="260" t="n">
        <v>69.8</v>
      </c>
      <c r="G33" s="260" t="n">
        <v>72.2</v>
      </c>
      <c r="H33" s="260" t="n">
        <v>74.2</v>
      </c>
      <c r="I33" s="260" t="n">
        <v>75.2</v>
      </c>
      <c r="J33" s="260" t="n">
        <v>77.5</v>
      </c>
      <c r="K33" s="260" t="n">
        <v>78</v>
      </c>
      <c r="L33" s="260" t="n">
        <v>78.8</v>
      </c>
      <c r="M33" s="260" t="n">
        <v>78.8</v>
      </c>
      <c r="N33" s="260" t="n">
        <v>77.9</v>
      </c>
      <c r="O33" s="260" t="n">
        <v>78.1</v>
      </c>
    </row>
    <row r="34" customFormat="false" ht="9.75" hidden="false" customHeight="true" outlineLevel="0" collapsed="false">
      <c r="A34" s="26" t="s">
        <v>138</v>
      </c>
      <c r="B34" s="260" t="n">
        <v>45.5</v>
      </c>
      <c r="C34" s="260" t="n">
        <v>47.2</v>
      </c>
      <c r="D34" s="260" t="n">
        <v>48.7</v>
      </c>
      <c r="E34" s="260" t="n">
        <v>49.8</v>
      </c>
      <c r="F34" s="260" t="n">
        <v>51.4</v>
      </c>
      <c r="G34" s="260" t="n">
        <v>51.7</v>
      </c>
      <c r="H34" s="260" t="n">
        <v>55.1</v>
      </c>
      <c r="I34" s="260" t="n">
        <v>56.8</v>
      </c>
      <c r="J34" s="260" t="n">
        <v>57.1</v>
      </c>
      <c r="K34" s="260" t="n">
        <v>58</v>
      </c>
      <c r="L34" s="260" t="n">
        <v>57.6</v>
      </c>
      <c r="M34" s="260" t="n">
        <v>55.5</v>
      </c>
      <c r="N34" s="260" t="n">
        <v>55.5</v>
      </c>
      <c r="O34" s="260" t="n">
        <v>55.8</v>
      </c>
    </row>
    <row r="35" customFormat="false" ht="9.75" hidden="false" customHeight="true" outlineLevel="0" collapsed="false">
      <c r="A35" s="26" t="s">
        <v>139</v>
      </c>
      <c r="B35" s="260" t="n">
        <v>32.4</v>
      </c>
      <c r="C35" s="260" t="n">
        <v>33.7</v>
      </c>
      <c r="D35" s="260" t="n">
        <v>34.3</v>
      </c>
      <c r="E35" s="260" t="n">
        <v>36.6</v>
      </c>
      <c r="F35" s="260" t="n">
        <v>38</v>
      </c>
      <c r="G35" s="260" t="n">
        <v>39.7</v>
      </c>
      <c r="H35" s="260" t="n">
        <v>40.5</v>
      </c>
      <c r="I35" s="260" t="n">
        <v>43</v>
      </c>
      <c r="J35" s="260" t="n">
        <v>42.4</v>
      </c>
      <c r="K35" s="260" t="n">
        <v>42.3</v>
      </c>
      <c r="L35" s="260" t="n">
        <v>41.7</v>
      </c>
      <c r="M35" s="260" t="n">
        <v>41.4</v>
      </c>
      <c r="N35" s="260" t="n">
        <v>41.9</v>
      </c>
      <c r="O35" s="260" t="n">
        <v>41.7</v>
      </c>
    </row>
    <row r="36" customFormat="false" ht="9.75" hidden="false" customHeight="true" outlineLevel="0" collapsed="false">
      <c r="A36" s="21"/>
      <c r="B36" s="25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</row>
    <row r="37" customFormat="false" ht="9.75" hidden="false" customHeight="true" outlineLevel="0" collapsed="false">
      <c r="A37" s="23"/>
      <c r="B37" s="259"/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</row>
    <row r="38" customFormat="false" ht="9.75" hidden="false" customHeight="true" outlineLevel="0" collapsed="false">
      <c r="A38" s="26" t="s">
        <v>143</v>
      </c>
      <c r="B38" s="260" t="n">
        <v>65.6</v>
      </c>
      <c r="C38" s="260" t="n">
        <v>67.8</v>
      </c>
      <c r="D38" s="260" t="n">
        <v>67.8</v>
      </c>
      <c r="E38" s="260" t="n">
        <v>68.8</v>
      </c>
      <c r="F38" s="260" t="n">
        <v>70.6</v>
      </c>
      <c r="G38" s="260" t="n">
        <v>71</v>
      </c>
      <c r="H38" s="260" t="n">
        <v>70.8</v>
      </c>
      <c r="I38" s="260" t="n">
        <v>72</v>
      </c>
      <c r="J38" s="260" t="n">
        <v>71.5</v>
      </c>
      <c r="K38" s="260" t="n">
        <v>69.3</v>
      </c>
      <c r="L38" s="260" t="n">
        <v>68.4</v>
      </c>
      <c r="M38" s="260" t="n">
        <v>68.1</v>
      </c>
      <c r="N38" s="260" t="n">
        <v>68.3</v>
      </c>
      <c r="O38" s="260" t="n">
        <v>69.1</v>
      </c>
    </row>
    <row r="39" customFormat="false" ht="9.75" hidden="false" customHeight="true" outlineLevel="0" collapsed="false">
      <c r="A39" s="26" t="s">
        <v>144</v>
      </c>
      <c r="B39" s="260" t="n">
        <v>84.5</v>
      </c>
      <c r="C39" s="260" t="n">
        <v>86</v>
      </c>
      <c r="D39" s="260" t="n">
        <v>88.1</v>
      </c>
      <c r="E39" s="260" t="n">
        <v>91.5</v>
      </c>
      <c r="F39" s="260" t="n">
        <v>93.6</v>
      </c>
      <c r="G39" s="260" t="n">
        <v>94.4</v>
      </c>
      <c r="H39" s="260" t="n">
        <v>95.1</v>
      </c>
      <c r="I39" s="260" t="n">
        <v>93.8</v>
      </c>
      <c r="J39" s="260" t="n">
        <v>93.2</v>
      </c>
      <c r="K39" s="260" t="n">
        <v>89.9</v>
      </c>
      <c r="L39" s="260" t="n">
        <v>89.6</v>
      </c>
      <c r="M39" s="260" t="n">
        <v>91.3</v>
      </c>
      <c r="N39" s="260" t="n">
        <v>92.3</v>
      </c>
      <c r="O39" s="260" t="n">
        <v>92.6</v>
      </c>
    </row>
    <row r="40" customFormat="false" ht="9.75" hidden="false" customHeight="true" outlineLevel="0" collapsed="false">
      <c r="A40" s="26" t="s">
        <v>145</v>
      </c>
      <c r="B40" s="260" t="n">
        <v>69.4</v>
      </c>
      <c r="C40" s="260" t="n">
        <v>71.8</v>
      </c>
      <c r="D40" s="260" t="n">
        <v>72.7</v>
      </c>
      <c r="E40" s="260" t="n">
        <v>74.2</v>
      </c>
      <c r="F40" s="260" t="n">
        <v>78.1</v>
      </c>
      <c r="G40" s="260" t="n">
        <v>81.8</v>
      </c>
      <c r="H40" s="260" t="n">
        <v>83.2</v>
      </c>
      <c r="I40" s="260" t="n">
        <v>82.2</v>
      </c>
      <c r="J40" s="260" t="n">
        <v>83.1</v>
      </c>
      <c r="K40" s="260" t="n">
        <v>82.2</v>
      </c>
      <c r="L40" s="260" t="n">
        <v>79.5</v>
      </c>
      <c r="M40" s="260" t="n">
        <v>78.8</v>
      </c>
      <c r="N40" s="260" t="n">
        <v>81</v>
      </c>
      <c r="O40" s="260" t="n">
        <v>80.9</v>
      </c>
    </row>
    <row r="41" customFormat="false" ht="9.75" hidden="false" customHeight="true" outlineLevel="0" collapsed="false">
      <c r="A41" s="26" t="s">
        <v>146</v>
      </c>
      <c r="B41" s="260" t="n">
        <v>57.2</v>
      </c>
      <c r="C41" s="260" t="n">
        <v>61.6</v>
      </c>
      <c r="D41" s="260" t="n">
        <v>61.9</v>
      </c>
      <c r="E41" s="260" t="n">
        <v>61</v>
      </c>
      <c r="F41" s="260" t="n">
        <v>62</v>
      </c>
      <c r="G41" s="260" t="n">
        <v>62.5</v>
      </c>
      <c r="H41" s="260" t="n">
        <v>62</v>
      </c>
      <c r="I41" s="260" t="n">
        <v>64.5</v>
      </c>
      <c r="J41" s="260" t="n">
        <v>67.3</v>
      </c>
      <c r="K41" s="260" t="n">
        <v>66.8</v>
      </c>
      <c r="L41" s="260" t="n">
        <v>68.1</v>
      </c>
      <c r="M41" s="260" t="n">
        <v>65.8</v>
      </c>
      <c r="N41" s="260" t="n">
        <v>68.6</v>
      </c>
      <c r="O41" s="260" t="n">
        <v>69.7</v>
      </c>
    </row>
    <row r="42" customFormat="false" ht="9.75" hidden="false" customHeight="true" outlineLevel="0" collapsed="false">
      <c r="A42" s="26" t="s">
        <v>147</v>
      </c>
      <c r="B42" s="260" t="n">
        <v>47.7</v>
      </c>
      <c r="C42" s="260" t="n">
        <v>47.6</v>
      </c>
      <c r="D42" s="260" t="n">
        <v>45.8</v>
      </c>
      <c r="E42" s="260" t="n">
        <v>48</v>
      </c>
      <c r="F42" s="260" t="n">
        <v>47.5</v>
      </c>
      <c r="G42" s="260" t="n">
        <v>44.5</v>
      </c>
      <c r="H42" s="260" t="n">
        <v>43.6</v>
      </c>
      <c r="I42" s="260" t="n">
        <v>49.7</v>
      </c>
      <c r="J42" s="260" t="n">
        <v>46.2</v>
      </c>
      <c r="K42" s="260" t="n">
        <v>47.3</v>
      </c>
      <c r="L42" s="260" t="n">
        <v>48</v>
      </c>
      <c r="M42" s="260" t="n">
        <v>51.1</v>
      </c>
      <c r="N42" s="260" t="n">
        <v>48.2</v>
      </c>
      <c r="O42" s="260" t="n">
        <v>51.2</v>
      </c>
    </row>
    <row r="43" customFormat="false" ht="9.75" hidden="false" customHeight="true" outlineLevel="0" collapsed="false">
      <c r="A43" s="26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  <row r="44" customFormat="false" ht="9.75" hidden="false" customHeight="true" outlineLevel="0" collapsed="false">
      <c r="A44" s="26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</row>
    <row r="45" customFormat="false" ht="9.75" hidden="false" customHeight="true" outlineLevel="0" collapsed="false">
      <c r="A45" s="28" t="s">
        <v>148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9.75" hidden="false" customHeight="true" outlineLevel="0" collapsed="false">
      <c r="A46" s="28" t="s">
        <v>149</v>
      </c>
      <c r="B46" s="260" t="n">
        <v>50.6</v>
      </c>
      <c r="C46" s="260" t="n">
        <v>51.8</v>
      </c>
      <c r="D46" s="260" t="n">
        <v>52.9</v>
      </c>
      <c r="E46" s="260" t="n">
        <v>54.2</v>
      </c>
      <c r="F46" s="260" t="n">
        <v>56</v>
      </c>
      <c r="G46" s="260" t="n">
        <v>57.1</v>
      </c>
      <c r="H46" s="260" t="n">
        <v>59</v>
      </c>
      <c r="I46" s="260" t="n">
        <v>60.4</v>
      </c>
      <c r="J46" s="260" t="n">
        <v>60.4</v>
      </c>
      <c r="K46" s="260" t="n">
        <v>60.4</v>
      </c>
      <c r="L46" s="260" t="n">
        <v>60</v>
      </c>
      <c r="M46" s="260" t="n">
        <v>58.5</v>
      </c>
      <c r="N46" s="260" t="n">
        <v>57.5</v>
      </c>
      <c r="O46" s="260" t="n">
        <v>57</v>
      </c>
    </row>
    <row r="47" customFormat="false" ht="9.75" hidden="false" customHeight="true" outlineLevel="0" collapsed="false">
      <c r="A47" s="26" t="s">
        <v>144</v>
      </c>
      <c r="B47" s="260" t="n">
        <v>79.7</v>
      </c>
      <c r="C47" s="260" t="n">
        <v>82.2</v>
      </c>
      <c r="D47" s="260" t="n">
        <v>82.6</v>
      </c>
      <c r="E47" s="260" t="n">
        <v>85</v>
      </c>
      <c r="F47" s="260" t="n">
        <v>86.9</v>
      </c>
      <c r="G47" s="260" t="n">
        <v>87.8</v>
      </c>
      <c r="H47" s="260" t="n">
        <v>89.2</v>
      </c>
      <c r="I47" s="260" t="n">
        <v>90.6</v>
      </c>
      <c r="J47" s="260" t="n">
        <v>89.8</v>
      </c>
      <c r="K47" s="260" t="n">
        <v>92.8</v>
      </c>
      <c r="L47" s="260" t="n">
        <v>94.2</v>
      </c>
      <c r="M47" s="260" t="n">
        <v>95</v>
      </c>
      <c r="N47" s="260" t="n">
        <v>95.5</v>
      </c>
      <c r="O47" s="260" t="n">
        <v>94.7</v>
      </c>
    </row>
    <row r="48" customFormat="false" ht="9.75" hidden="false" customHeight="true" outlineLevel="0" collapsed="false">
      <c r="A48" s="26" t="s">
        <v>145</v>
      </c>
      <c r="B48" s="260" t="n">
        <v>63.1</v>
      </c>
      <c r="C48" s="260" t="n">
        <v>64</v>
      </c>
      <c r="D48" s="260" t="n">
        <v>65.6</v>
      </c>
      <c r="E48" s="260" t="n">
        <v>65.6</v>
      </c>
      <c r="F48" s="260" t="n">
        <v>67.2</v>
      </c>
      <c r="G48" s="260" t="n">
        <v>69</v>
      </c>
      <c r="H48" s="260" t="n">
        <v>71.4</v>
      </c>
      <c r="I48" s="260" t="n">
        <v>73.2</v>
      </c>
      <c r="J48" s="260" t="n">
        <v>75.9</v>
      </c>
      <c r="K48" s="260" t="n">
        <v>76.8</v>
      </c>
      <c r="L48" s="260" t="n">
        <v>78.6</v>
      </c>
      <c r="M48" s="260" t="n">
        <v>78.8</v>
      </c>
      <c r="N48" s="260" t="n">
        <v>77.1</v>
      </c>
      <c r="O48" s="260" t="n">
        <v>77.4</v>
      </c>
    </row>
    <row r="49" customFormat="false" ht="9.75" hidden="false" customHeight="true" outlineLevel="0" collapsed="false">
      <c r="A49" s="26" t="s">
        <v>146</v>
      </c>
      <c r="B49" s="260" t="n">
        <v>42.1</v>
      </c>
      <c r="C49" s="260" t="n">
        <v>43.3</v>
      </c>
      <c r="D49" s="260" t="n">
        <v>45.4</v>
      </c>
      <c r="E49" s="260" t="n">
        <v>46.9</v>
      </c>
      <c r="F49" s="260" t="n">
        <v>48.7</v>
      </c>
      <c r="G49" s="260" t="n">
        <v>49</v>
      </c>
      <c r="H49" s="260" t="n">
        <v>53.4</v>
      </c>
      <c r="I49" s="260" t="n">
        <v>54.9</v>
      </c>
      <c r="J49" s="260" t="n">
        <v>54.5</v>
      </c>
      <c r="K49" s="260" t="n">
        <v>55.9</v>
      </c>
      <c r="L49" s="260" t="n">
        <v>55.1</v>
      </c>
      <c r="M49" s="260" t="n">
        <v>53.3</v>
      </c>
      <c r="N49" s="260" t="n">
        <v>52.7</v>
      </c>
      <c r="O49" s="260" t="n">
        <v>53.3</v>
      </c>
    </row>
    <row r="50" customFormat="false" ht="9.75" hidden="false" customHeight="true" outlineLevel="0" collapsed="false">
      <c r="A50" s="26" t="s">
        <v>147</v>
      </c>
      <c r="B50" s="260" t="n">
        <v>28.9</v>
      </c>
      <c r="C50" s="260" t="n">
        <v>30.7</v>
      </c>
      <c r="D50" s="260" t="n">
        <v>31.9</v>
      </c>
      <c r="E50" s="260" t="n">
        <v>34.4</v>
      </c>
      <c r="F50" s="260" t="n">
        <v>36.2</v>
      </c>
      <c r="G50" s="260" t="n">
        <v>38.8</v>
      </c>
      <c r="H50" s="260" t="n">
        <v>39.9</v>
      </c>
      <c r="I50" s="260" t="n">
        <v>41.9</v>
      </c>
      <c r="J50" s="260" t="n">
        <v>41.8</v>
      </c>
      <c r="K50" s="260" t="n">
        <v>41.3</v>
      </c>
      <c r="L50" s="260" t="n">
        <v>40.4</v>
      </c>
      <c r="M50" s="260" t="n">
        <v>39.5</v>
      </c>
      <c r="N50" s="260" t="n">
        <v>40.7</v>
      </c>
      <c r="O50" s="260" t="n">
        <v>40.1</v>
      </c>
    </row>
    <row r="51" customFormat="false" ht="9.75" hidden="false" customHeight="true" outlineLevel="0" collapsed="false">
      <c r="A51" s="21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9.75" hidden="false" customHeight="true" outlineLevel="0" collapsed="false">
      <c r="A52" s="23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9.75" hidden="false" customHeight="true" outlineLevel="0" collapsed="false">
      <c r="A53" s="23" t="s">
        <v>150</v>
      </c>
      <c r="B53" s="260" t="n">
        <v>70.3</v>
      </c>
      <c r="C53" s="260" t="n">
        <v>71.3</v>
      </c>
      <c r="D53" s="260" t="n">
        <v>73.1</v>
      </c>
      <c r="E53" s="260" t="n">
        <v>73.6</v>
      </c>
      <c r="F53" s="260" t="n">
        <v>73.9</v>
      </c>
      <c r="G53" s="260" t="n">
        <v>72.8</v>
      </c>
      <c r="H53" s="260" t="n">
        <v>72.8</v>
      </c>
      <c r="I53" s="260" t="n">
        <v>70.7</v>
      </c>
      <c r="J53" s="260" t="n">
        <v>69.7</v>
      </c>
      <c r="K53" s="260" t="n">
        <v>68</v>
      </c>
      <c r="L53" s="260" t="n">
        <v>68.5</v>
      </c>
      <c r="M53" s="260" t="n">
        <v>66.3</v>
      </c>
      <c r="N53" s="260" t="n">
        <v>66.8</v>
      </c>
      <c r="O53" s="260" t="n">
        <v>66.1</v>
      </c>
    </row>
    <row r="54" customFormat="false" ht="9.75" hidden="false" customHeight="true" outlineLevel="0" collapsed="false">
      <c r="A54" s="26" t="s">
        <v>136</v>
      </c>
      <c r="B54" s="260" t="n">
        <v>91.3</v>
      </c>
      <c r="C54" s="260" t="n">
        <v>92.7</v>
      </c>
      <c r="D54" s="260" t="n">
        <v>92.8</v>
      </c>
      <c r="E54" s="260" t="n">
        <v>92.8</v>
      </c>
      <c r="F54" s="260" t="n">
        <v>92.2</v>
      </c>
      <c r="G54" s="260" t="n">
        <v>90.3</v>
      </c>
      <c r="H54" s="260" t="n">
        <v>89.9</v>
      </c>
      <c r="I54" s="260" t="n">
        <v>89.4</v>
      </c>
      <c r="J54" s="260" t="n">
        <v>89.6</v>
      </c>
      <c r="K54" s="260" t="n">
        <v>88.3</v>
      </c>
      <c r="L54" s="260" t="n">
        <v>89.7</v>
      </c>
      <c r="M54" s="260" t="n">
        <v>90.6</v>
      </c>
      <c r="N54" s="260" t="n">
        <v>92.7</v>
      </c>
      <c r="O54" s="260" t="n">
        <v>92.9</v>
      </c>
    </row>
    <row r="55" customFormat="false" ht="9.75" hidden="false" customHeight="true" outlineLevel="0" collapsed="false">
      <c r="A55" s="26" t="s">
        <v>137</v>
      </c>
      <c r="B55" s="260" t="n">
        <v>76.4</v>
      </c>
      <c r="C55" s="260" t="n">
        <v>76.3</v>
      </c>
      <c r="D55" s="260" t="n">
        <v>77.6</v>
      </c>
      <c r="E55" s="260" t="n">
        <v>78.2</v>
      </c>
      <c r="F55" s="260" t="n">
        <v>79</v>
      </c>
      <c r="G55" s="260" t="n">
        <v>78.8</v>
      </c>
      <c r="H55" s="260" t="n">
        <v>79.4</v>
      </c>
      <c r="I55" s="260" t="n">
        <v>77.7</v>
      </c>
      <c r="J55" s="260" t="n">
        <v>75.8</v>
      </c>
      <c r="K55" s="260" t="n">
        <v>74</v>
      </c>
      <c r="L55" s="260" t="n">
        <v>73.8</v>
      </c>
      <c r="M55" s="260" t="n">
        <v>71.4</v>
      </c>
      <c r="N55" s="260" t="n">
        <v>72.6</v>
      </c>
      <c r="O55" s="260" t="n">
        <v>73.1</v>
      </c>
    </row>
    <row r="56" customFormat="false" ht="9.75" hidden="false" customHeight="true" outlineLevel="0" collapsed="false">
      <c r="A56" s="26" t="s">
        <v>138</v>
      </c>
      <c r="B56" s="260" t="n">
        <v>63.1</v>
      </c>
      <c r="C56" s="260" t="n">
        <v>66</v>
      </c>
      <c r="D56" s="260" t="n">
        <v>69.5</v>
      </c>
      <c r="E56" s="260" t="n">
        <v>70.9</v>
      </c>
      <c r="F56" s="260" t="n">
        <v>72</v>
      </c>
      <c r="G56" s="260" t="n">
        <v>71.2</v>
      </c>
      <c r="H56" s="260" t="n">
        <v>72.2</v>
      </c>
      <c r="I56" s="260" t="n">
        <v>70.4</v>
      </c>
      <c r="J56" s="260" t="n">
        <v>69.6</v>
      </c>
      <c r="K56" s="260" t="n">
        <v>68.6</v>
      </c>
      <c r="L56" s="260" t="n">
        <v>69.5</v>
      </c>
      <c r="M56" s="260" t="n">
        <v>67.2</v>
      </c>
      <c r="N56" s="260" t="n">
        <v>66.8</v>
      </c>
      <c r="O56" s="260" t="n">
        <v>66.1</v>
      </c>
    </row>
    <row r="57" customFormat="false" ht="9.75" hidden="false" customHeight="true" outlineLevel="0" collapsed="false">
      <c r="A57" s="29" t="s">
        <v>139</v>
      </c>
      <c r="B57" s="262" t="n">
        <v>56.4</v>
      </c>
      <c r="C57" s="262" t="n">
        <v>57.5</v>
      </c>
      <c r="D57" s="262" t="n">
        <v>57.7</v>
      </c>
      <c r="E57" s="262" t="n">
        <v>57.7</v>
      </c>
      <c r="F57" s="262" t="n">
        <v>58.1</v>
      </c>
      <c r="G57" s="262" t="n">
        <v>57.3</v>
      </c>
      <c r="H57" s="262" t="n">
        <v>57.6</v>
      </c>
      <c r="I57" s="262" t="n">
        <v>57.4</v>
      </c>
      <c r="J57" s="262" t="n">
        <v>58.9</v>
      </c>
      <c r="K57" s="262" t="n">
        <v>58.3</v>
      </c>
      <c r="L57" s="262" t="n">
        <v>59.4</v>
      </c>
      <c r="M57" s="262" t="n">
        <v>57.1</v>
      </c>
      <c r="N57" s="262" t="n">
        <v>57.1</v>
      </c>
      <c r="O57" s="262" t="n">
        <v>55.6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25" colorId="64" zoomScale="91" zoomScaleNormal="100" zoomScalePageLayoutView="91" workbookViewId="0">
      <selection pane="topLeft" activeCell="V71" activeCellId="0" sqref="V71"/>
    </sheetView>
  </sheetViews>
  <sheetFormatPr defaultColWidth="9.1328125" defaultRowHeight="9.75" zeroHeight="false" outlineLevelRow="0" outlineLevelCol="0"/>
  <cols>
    <col collapsed="false" customWidth="true" hidden="false" outlineLevel="0" max="1" min="1" style="91" width="8.56"/>
    <col collapsed="false" customWidth="true" hidden="false" outlineLevel="0" max="16" min="2" style="91" width="6.13"/>
    <col collapsed="false" customWidth="false" hidden="false" outlineLevel="0" max="257" min="17" style="91" width="9.13"/>
  </cols>
  <sheetData>
    <row r="1" customFormat="false" ht="9.75" hidden="false" customHeight="true" outlineLevel="0" collapsed="false">
      <c r="A1" s="266" t="s">
        <v>30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</row>
    <row r="2" customFormat="false" ht="27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</row>
    <row r="3" customFormat="false" ht="9.75" hidden="false" customHeight="true" outlineLevel="0" collapsed="false">
      <c r="A3" s="267"/>
      <c r="B3" s="268" t="s">
        <v>304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</row>
    <row r="4" customFormat="false" ht="9.75" hidden="false" customHeight="true" outlineLevel="0" collapsed="false">
      <c r="A4" s="269" t="s">
        <v>305</v>
      </c>
      <c r="B4" s="270" t="s">
        <v>264</v>
      </c>
      <c r="C4" s="270"/>
      <c r="D4" s="270"/>
      <c r="E4" s="270"/>
      <c r="F4" s="270"/>
      <c r="G4" s="270" t="s">
        <v>306</v>
      </c>
      <c r="H4" s="270"/>
      <c r="I4" s="270"/>
      <c r="J4" s="270"/>
      <c r="K4" s="270"/>
      <c r="L4" s="271" t="s">
        <v>307</v>
      </c>
      <c r="M4" s="271"/>
      <c r="N4" s="271"/>
      <c r="O4" s="271"/>
      <c r="P4" s="271"/>
    </row>
    <row r="5" customFormat="false" ht="9.75" hidden="false" customHeight="true" outlineLevel="0" collapsed="false">
      <c r="A5" s="269" t="s">
        <v>134</v>
      </c>
      <c r="B5" s="272" t="s">
        <v>228</v>
      </c>
      <c r="C5" s="273" t="s">
        <v>308</v>
      </c>
      <c r="D5" s="273"/>
      <c r="E5" s="273"/>
      <c r="F5" s="274" t="s">
        <v>232</v>
      </c>
      <c r="G5" s="275" t="s">
        <v>228</v>
      </c>
      <c r="H5" s="276" t="s">
        <v>227</v>
      </c>
      <c r="I5" s="276"/>
      <c r="J5" s="276"/>
      <c r="K5" s="277" t="s">
        <v>232</v>
      </c>
      <c r="L5" s="275" t="s">
        <v>228</v>
      </c>
      <c r="M5" s="273" t="s">
        <v>227</v>
      </c>
      <c r="N5" s="273"/>
      <c r="O5" s="273"/>
      <c r="P5" s="97" t="s">
        <v>232</v>
      </c>
    </row>
    <row r="6" customFormat="false" ht="9.75" hidden="false" customHeight="true" outlineLevel="0" collapsed="false">
      <c r="A6" s="119"/>
      <c r="B6" s="104" t="s">
        <v>309</v>
      </c>
      <c r="C6" s="278" t="s">
        <v>233</v>
      </c>
      <c r="D6" s="279" t="s">
        <v>234</v>
      </c>
      <c r="E6" s="280" t="s">
        <v>292</v>
      </c>
      <c r="F6" s="281" t="s">
        <v>293</v>
      </c>
      <c r="G6" s="282" t="s">
        <v>309</v>
      </c>
      <c r="H6" s="278" t="s">
        <v>233</v>
      </c>
      <c r="I6" s="279" t="s">
        <v>234</v>
      </c>
      <c r="J6" s="280" t="s">
        <v>292</v>
      </c>
      <c r="K6" s="283" t="s">
        <v>293</v>
      </c>
      <c r="L6" s="282" t="s">
        <v>309</v>
      </c>
      <c r="M6" s="271" t="s">
        <v>233</v>
      </c>
      <c r="N6" s="268" t="s">
        <v>234</v>
      </c>
      <c r="O6" s="284" t="s">
        <v>292</v>
      </c>
      <c r="P6" s="106" t="s">
        <v>293</v>
      </c>
    </row>
    <row r="7" customFormat="false" ht="9.75" hidden="false" customHeight="true" outlineLevel="0" collapsed="false">
      <c r="A7" s="285"/>
      <c r="B7" s="286"/>
      <c r="C7" s="111"/>
      <c r="D7" s="109"/>
      <c r="E7" s="108"/>
      <c r="F7" s="287"/>
      <c r="G7" s="288"/>
      <c r="H7" s="111"/>
      <c r="I7" s="109"/>
      <c r="J7" s="286"/>
      <c r="K7" s="289"/>
      <c r="L7" s="288"/>
      <c r="M7" s="111"/>
      <c r="N7" s="109"/>
      <c r="O7" s="286"/>
      <c r="P7" s="111"/>
    </row>
    <row r="8" customFormat="false" ht="9.75" hidden="false" customHeight="true" outlineLevel="0" collapsed="false">
      <c r="A8" s="112" t="s">
        <v>140</v>
      </c>
      <c r="B8" s="117" t="n">
        <v>10593</v>
      </c>
      <c r="C8" s="133" t="n">
        <v>5197</v>
      </c>
      <c r="D8" s="114" t="n">
        <v>2880</v>
      </c>
      <c r="E8" s="113" t="n">
        <v>766</v>
      </c>
      <c r="F8" s="290" t="n">
        <v>1750</v>
      </c>
      <c r="G8" s="291" t="n">
        <v>5622</v>
      </c>
      <c r="H8" s="133" t="n">
        <v>3374</v>
      </c>
      <c r="I8" s="114" t="n">
        <v>853</v>
      </c>
      <c r="J8" s="117" t="n">
        <v>678</v>
      </c>
      <c r="K8" s="292" t="n">
        <v>717</v>
      </c>
      <c r="L8" s="291" t="n">
        <v>4971</v>
      </c>
      <c r="M8" s="133" t="n">
        <v>1823</v>
      </c>
      <c r="N8" s="114" t="n">
        <v>2027</v>
      </c>
      <c r="O8" s="117" t="n">
        <v>88</v>
      </c>
      <c r="P8" s="133" t="n">
        <v>1033</v>
      </c>
    </row>
    <row r="9" customFormat="false" ht="9.75" hidden="false" customHeight="true" outlineLevel="0" collapsed="false">
      <c r="A9" s="115" t="s">
        <v>243</v>
      </c>
      <c r="B9" s="117" t="n">
        <v>5</v>
      </c>
      <c r="C9" s="133" t="n">
        <v>0</v>
      </c>
      <c r="D9" s="114" t="n">
        <v>5</v>
      </c>
      <c r="E9" s="113" t="n">
        <v>0</v>
      </c>
      <c r="F9" s="290" t="n">
        <v>0</v>
      </c>
      <c r="G9" s="291" t="n">
        <v>0</v>
      </c>
      <c r="H9" s="133" t="n">
        <v>0</v>
      </c>
      <c r="I9" s="114" t="n">
        <v>0</v>
      </c>
      <c r="J9" s="117" t="n">
        <v>0</v>
      </c>
      <c r="K9" s="292" t="n">
        <v>0</v>
      </c>
      <c r="L9" s="291" t="n">
        <v>5</v>
      </c>
      <c r="M9" s="133" t="n">
        <v>0</v>
      </c>
      <c r="N9" s="114" t="n">
        <v>5</v>
      </c>
      <c r="O9" s="117" t="n">
        <v>0</v>
      </c>
      <c r="P9" s="133" t="n">
        <v>0</v>
      </c>
    </row>
    <row r="10" customFormat="false" ht="9.75" hidden="false" customHeight="true" outlineLevel="0" collapsed="false">
      <c r="A10" s="115" t="s">
        <v>244</v>
      </c>
      <c r="B10" s="117" t="n">
        <v>121</v>
      </c>
      <c r="C10" s="133" t="n">
        <v>34</v>
      </c>
      <c r="D10" s="114" t="n">
        <v>55</v>
      </c>
      <c r="E10" s="113" t="n">
        <v>3</v>
      </c>
      <c r="F10" s="290" t="n">
        <v>29</v>
      </c>
      <c r="G10" s="291" t="n">
        <v>1</v>
      </c>
      <c r="H10" s="133" t="n">
        <v>1</v>
      </c>
      <c r="I10" s="114" t="n">
        <v>0</v>
      </c>
      <c r="J10" s="117" t="n">
        <v>0</v>
      </c>
      <c r="K10" s="292" t="n">
        <v>0</v>
      </c>
      <c r="L10" s="291" t="n">
        <v>120</v>
      </c>
      <c r="M10" s="133" t="n">
        <v>33</v>
      </c>
      <c r="N10" s="114" t="n">
        <v>55</v>
      </c>
      <c r="O10" s="117" t="n">
        <v>3</v>
      </c>
      <c r="P10" s="133" t="n">
        <v>29</v>
      </c>
    </row>
    <row r="11" customFormat="false" ht="9.75" hidden="false" customHeight="true" outlineLevel="0" collapsed="false">
      <c r="A11" s="115" t="s">
        <v>245</v>
      </c>
      <c r="B11" s="117" t="n">
        <v>376</v>
      </c>
      <c r="C11" s="133" t="n">
        <v>126</v>
      </c>
      <c r="D11" s="114" t="n">
        <v>140</v>
      </c>
      <c r="E11" s="113" t="n">
        <v>9</v>
      </c>
      <c r="F11" s="290" t="n">
        <v>101</v>
      </c>
      <c r="G11" s="291" t="n">
        <v>26</v>
      </c>
      <c r="H11" s="133" t="n">
        <v>15</v>
      </c>
      <c r="I11" s="114" t="n">
        <v>2</v>
      </c>
      <c r="J11" s="117" t="n">
        <v>1</v>
      </c>
      <c r="K11" s="292" t="n">
        <v>8</v>
      </c>
      <c r="L11" s="291" t="n">
        <v>350</v>
      </c>
      <c r="M11" s="133" t="n">
        <v>111</v>
      </c>
      <c r="N11" s="114" t="n">
        <v>138</v>
      </c>
      <c r="O11" s="117" t="n">
        <v>8</v>
      </c>
      <c r="P11" s="133" t="n">
        <v>93</v>
      </c>
    </row>
    <row r="12" customFormat="false" ht="9.75" hidden="false" customHeight="true" outlineLevel="0" collapsed="false">
      <c r="A12" s="115" t="s">
        <v>246</v>
      </c>
      <c r="B12" s="117" t="n">
        <v>1960</v>
      </c>
      <c r="C12" s="133" t="n">
        <v>762</v>
      </c>
      <c r="D12" s="114" t="n">
        <v>704</v>
      </c>
      <c r="E12" s="113" t="n">
        <v>59</v>
      </c>
      <c r="F12" s="290" t="n">
        <v>435</v>
      </c>
      <c r="G12" s="291" t="n">
        <v>438</v>
      </c>
      <c r="H12" s="133" t="n">
        <v>229</v>
      </c>
      <c r="I12" s="114" t="n">
        <v>64</v>
      </c>
      <c r="J12" s="117" t="n">
        <v>30</v>
      </c>
      <c r="K12" s="292" t="n">
        <v>115</v>
      </c>
      <c r="L12" s="291" t="n">
        <v>1522</v>
      </c>
      <c r="M12" s="133" t="n">
        <v>533</v>
      </c>
      <c r="N12" s="114" t="n">
        <v>640</v>
      </c>
      <c r="O12" s="117" t="n">
        <v>29</v>
      </c>
      <c r="P12" s="133" t="n">
        <v>320</v>
      </c>
    </row>
    <row r="13" customFormat="false" ht="9.75" hidden="false" customHeight="true" outlineLevel="0" collapsed="false">
      <c r="A13" s="115" t="s">
        <v>247</v>
      </c>
      <c r="B13" s="117" t="n">
        <v>3110</v>
      </c>
      <c r="C13" s="133" t="n">
        <v>1557</v>
      </c>
      <c r="D13" s="114" t="n">
        <v>840</v>
      </c>
      <c r="E13" s="113" t="n">
        <v>206</v>
      </c>
      <c r="F13" s="290" t="n">
        <v>507</v>
      </c>
      <c r="G13" s="291" t="n">
        <v>1592</v>
      </c>
      <c r="H13" s="133" t="n">
        <v>957</v>
      </c>
      <c r="I13" s="114" t="n">
        <v>225</v>
      </c>
      <c r="J13" s="117" t="n">
        <v>191</v>
      </c>
      <c r="K13" s="292" t="n">
        <v>219</v>
      </c>
      <c r="L13" s="291" t="n">
        <v>1518</v>
      </c>
      <c r="M13" s="133" t="n">
        <v>600</v>
      </c>
      <c r="N13" s="114" t="n">
        <v>615</v>
      </c>
      <c r="O13" s="117" t="n">
        <v>15</v>
      </c>
      <c r="P13" s="133" t="n">
        <v>288</v>
      </c>
    </row>
    <row r="14" customFormat="false" ht="9.75" hidden="false" customHeight="true" outlineLevel="0" collapsed="false">
      <c r="A14" s="115" t="s">
        <v>248</v>
      </c>
      <c r="B14" s="117" t="n">
        <v>3190</v>
      </c>
      <c r="C14" s="133" t="n">
        <v>1776</v>
      </c>
      <c r="D14" s="114" t="n">
        <v>670</v>
      </c>
      <c r="E14" s="113" t="n">
        <v>329</v>
      </c>
      <c r="F14" s="290" t="n">
        <v>415</v>
      </c>
      <c r="G14" s="291" t="n">
        <v>2262</v>
      </c>
      <c r="H14" s="133" t="n">
        <v>1414</v>
      </c>
      <c r="I14" s="114" t="n">
        <v>317</v>
      </c>
      <c r="J14" s="117" t="n">
        <v>312</v>
      </c>
      <c r="K14" s="292" t="n">
        <v>219</v>
      </c>
      <c r="L14" s="291" t="n">
        <v>928</v>
      </c>
      <c r="M14" s="133" t="n">
        <v>362</v>
      </c>
      <c r="N14" s="114" t="n">
        <v>353</v>
      </c>
      <c r="O14" s="117" t="n">
        <v>17</v>
      </c>
      <c r="P14" s="133" t="n">
        <v>196</v>
      </c>
    </row>
    <row r="15" customFormat="false" ht="9.75" hidden="false" customHeight="true" outlineLevel="0" collapsed="false">
      <c r="A15" s="115" t="s">
        <v>249</v>
      </c>
      <c r="B15" s="117" t="n">
        <v>1514</v>
      </c>
      <c r="C15" s="133" t="n">
        <v>808</v>
      </c>
      <c r="D15" s="114" t="n">
        <v>374</v>
      </c>
      <c r="E15" s="113" t="n">
        <v>133</v>
      </c>
      <c r="F15" s="290" t="n">
        <v>199</v>
      </c>
      <c r="G15" s="291" t="n">
        <v>1075</v>
      </c>
      <c r="H15" s="133" t="n">
        <v>654</v>
      </c>
      <c r="I15" s="114" t="n">
        <v>188</v>
      </c>
      <c r="J15" s="117" t="n">
        <v>120</v>
      </c>
      <c r="K15" s="292" t="n">
        <v>113</v>
      </c>
      <c r="L15" s="291" t="n">
        <v>439</v>
      </c>
      <c r="M15" s="133" t="n">
        <v>154</v>
      </c>
      <c r="N15" s="114" t="n">
        <v>186</v>
      </c>
      <c r="O15" s="117" t="n">
        <v>13</v>
      </c>
      <c r="P15" s="133" t="n">
        <v>86</v>
      </c>
    </row>
    <row r="16" customFormat="false" ht="9.75" hidden="false" customHeight="true" outlineLevel="0" collapsed="false">
      <c r="A16" s="115" t="s">
        <v>250</v>
      </c>
      <c r="B16" s="117" t="n">
        <v>317</v>
      </c>
      <c r="C16" s="133" t="n">
        <v>134</v>
      </c>
      <c r="D16" s="114" t="n">
        <v>92</v>
      </c>
      <c r="E16" s="113" t="n">
        <v>27</v>
      </c>
      <c r="F16" s="290" t="n">
        <v>64</v>
      </c>
      <c r="G16" s="291" t="n">
        <v>228</v>
      </c>
      <c r="H16" s="133" t="n">
        <v>104</v>
      </c>
      <c r="I16" s="114" t="n">
        <v>57</v>
      </c>
      <c r="J16" s="117" t="n">
        <v>24</v>
      </c>
      <c r="K16" s="292" t="n">
        <v>43</v>
      </c>
      <c r="L16" s="291" t="n">
        <v>89</v>
      </c>
      <c r="M16" s="133" t="n">
        <v>30</v>
      </c>
      <c r="N16" s="114" t="n">
        <v>35</v>
      </c>
      <c r="O16" s="117" t="n">
        <v>3</v>
      </c>
      <c r="P16" s="133" t="n">
        <v>21</v>
      </c>
    </row>
    <row r="17" customFormat="false" ht="9.75" hidden="false" customHeight="true" outlineLevel="0" collapsed="false">
      <c r="A17" s="115" t="s">
        <v>251</v>
      </c>
      <c r="B17" s="117" t="n">
        <v>0</v>
      </c>
      <c r="C17" s="133" t="n">
        <v>0</v>
      </c>
      <c r="D17" s="114" t="n">
        <v>0</v>
      </c>
      <c r="E17" s="113" t="n">
        <v>0</v>
      </c>
      <c r="F17" s="290" t="n">
        <v>0</v>
      </c>
      <c r="G17" s="291" t="n">
        <v>0</v>
      </c>
      <c r="H17" s="133" t="n">
        <v>0</v>
      </c>
      <c r="I17" s="114" t="n">
        <v>0</v>
      </c>
      <c r="J17" s="117" t="n">
        <v>0</v>
      </c>
      <c r="K17" s="292" t="n">
        <v>0</v>
      </c>
      <c r="L17" s="291" t="n">
        <v>0</v>
      </c>
      <c r="M17" s="133" t="n">
        <v>0</v>
      </c>
      <c r="N17" s="114" t="n">
        <v>0</v>
      </c>
      <c r="O17" s="117" t="n">
        <v>0</v>
      </c>
      <c r="P17" s="133" t="n">
        <v>0</v>
      </c>
    </row>
    <row r="18" customFormat="false" ht="9.75" hidden="false" customHeight="true" outlineLevel="0" collapsed="false">
      <c r="A18" s="125"/>
      <c r="B18" s="129"/>
      <c r="C18" s="130"/>
      <c r="D18" s="127"/>
      <c r="E18" s="113"/>
      <c r="F18" s="293"/>
      <c r="G18" s="294"/>
      <c r="H18" s="130"/>
      <c r="I18" s="127"/>
      <c r="J18" s="129"/>
      <c r="K18" s="295"/>
      <c r="L18" s="294"/>
      <c r="M18" s="130"/>
      <c r="N18" s="127"/>
      <c r="O18" s="129"/>
      <c r="P18" s="130"/>
    </row>
    <row r="19" customFormat="false" ht="9.75" hidden="false" customHeight="true" outlineLevel="0" collapsed="false">
      <c r="A19" s="112" t="s">
        <v>141</v>
      </c>
      <c r="B19" s="117" t="n">
        <v>2149</v>
      </c>
      <c r="C19" s="133" t="n">
        <v>1205</v>
      </c>
      <c r="D19" s="114" t="n">
        <v>618</v>
      </c>
      <c r="E19" s="113" t="n">
        <v>89</v>
      </c>
      <c r="F19" s="290" t="n">
        <v>237</v>
      </c>
      <c r="G19" s="291" t="n">
        <v>1144</v>
      </c>
      <c r="H19" s="133" t="n">
        <v>742</v>
      </c>
      <c r="I19" s="116" t="n">
        <v>213</v>
      </c>
      <c r="J19" s="116" t="n">
        <v>71</v>
      </c>
      <c r="K19" s="292" t="n">
        <v>118</v>
      </c>
      <c r="L19" s="291" t="n">
        <v>1005</v>
      </c>
      <c r="M19" s="133" t="n">
        <v>463</v>
      </c>
      <c r="N19" s="114" t="n">
        <v>405</v>
      </c>
      <c r="O19" s="117" t="n">
        <v>18</v>
      </c>
      <c r="P19" s="133" t="n">
        <v>119</v>
      </c>
    </row>
    <row r="20" customFormat="false" ht="9.75" hidden="false" customHeight="true" outlineLevel="0" collapsed="false">
      <c r="A20" s="125" t="s">
        <v>243</v>
      </c>
      <c r="B20" s="117" t="n">
        <v>1</v>
      </c>
      <c r="C20" s="133" t="n">
        <v>0</v>
      </c>
      <c r="D20" s="114" t="n">
        <v>1</v>
      </c>
      <c r="E20" s="113" t="n">
        <v>0</v>
      </c>
      <c r="F20" s="290" t="n">
        <v>0</v>
      </c>
      <c r="G20" s="291" t="n">
        <v>0</v>
      </c>
      <c r="H20" s="133" t="n">
        <v>0</v>
      </c>
      <c r="I20" s="114" t="n">
        <v>0</v>
      </c>
      <c r="J20" s="117" t="n">
        <v>0</v>
      </c>
      <c r="K20" s="292" t="n">
        <v>0</v>
      </c>
      <c r="L20" s="291" t="n">
        <v>1</v>
      </c>
      <c r="M20" s="133" t="n">
        <v>0</v>
      </c>
      <c r="N20" s="114" t="n">
        <v>1</v>
      </c>
      <c r="O20" s="117" t="n">
        <v>0</v>
      </c>
      <c r="P20" s="133" t="n">
        <v>0</v>
      </c>
    </row>
    <row r="21" customFormat="false" ht="9.75" hidden="false" customHeight="true" outlineLevel="0" collapsed="false">
      <c r="A21" s="125" t="s">
        <v>244</v>
      </c>
      <c r="B21" s="117" t="n">
        <v>23</v>
      </c>
      <c r="C21" s="133" t="n">
        <v>8</v>
      </c>
      <c r="D21" s="114" t="n">
        <v>12</v>
      </c>
      <c r="E21" s="113" t="n">
        <v>0</v>
      </c>
      <c r="F21" s="290" t="n">
        <v>3</v>
      </c>
      <c r="G21" s="291" t="n">
        <v>1</v>
      </c>
      <c r="H21" s="133" t="n">
        <v>1</v>
      </c>
      <c r="I21" s="114" t="n">
        <v>0</v>
      </c>
      <c r="J21" s="117" t="n">
        <v>0</v>
      </c>
      <c r="K21" s="292" t="n">
        <v>0</v>
      </c>
      <c r="L21" s="291" t="n">
        <v>22</v>
      </c>
      <c r="M21" s="133" t="n">
        <v>7</v>
      </c>
      <c r="N21" s="114" t="n">
        <v>12</v>
      </c>
      <c r="O21" s="117" t="n">
        <v>0</v>
      </c>
      <c r="P21" s="133" t="n">
        <v>3</v>
      </c>
    </row>
    <row r="22" customFormat="false" ht="9.75" hidden="false" customHeight="true" outlineLevel="0" collapsed="false">
      <c r="A22" s="125" t="s">
        <v>245</v>
      </c>
      <c r="B22" s="117" t="n">
        <v>72</v>
      </c>
      <c r="C22" s="133" t="n">
        <v>34</v>
      </c>
      <c r="D22" s="114" t="n">
        <v>27</v>
      </c>
      <c r="E22" s="113" t="n">
        <v>3</v>
      </c>
      <c r="F22" s="290" t="n">
        <v>8</v>
      </c>
      <c r="G22" s="291" t="n">
        <v>8</v>
      </c>
      <c r="H22" s="133" t="n">
        <v>6</v>
      </c>
      <c r="I22" s="114" t="n">
        <v>1</v>
      </c>
      <c r="J22" s="117" t="n">
        <v>1</v>
      </c>
      <c r="K22" s="292" t="n">
        <v>0</v>
      </c>
      <c r="L22" s="291" t="n">
        <v>64</v>
      </c>
      <c r="M22" s="133" t="n">
        <v>28</v>
      </c>
      <c r="N22" s="114" t="n">
        <v>26</v>
      </c>
      <c r="O22" s="117" t="n">
        <v>2</v>
      </c>
      <c r="P22" s="133" t="n">
        <v>8</v>
      </c>
    </row>
    <row r="23" customFormat="false" ht="9.75" hidden="false" customHeight="true" outlineLevel="0" collapsed="false">
      <c r="A23" s="125" t="s">
        <v>246</v>
      </c>
      <c r="B23" s="117" t="n">
        <v>492</v>
      </c>
      <c r="C23" s="133" t="n">
        <v>243</v>
      </c>
      <c r="D23" s="114" t="n">
        <v>165</v>
      </c>
      <c r="E23" s="113" t="n">
        <v>16</v>
      </c>
      <c r="F23" s="290" t="n">
        <v>68</v>
      </c>
      <c r="G23" s="291" t="n">
        <v>152</v>
      </c>
      <c r="H23" s="133" t="n">
        <v>95</v>
      </c>
      <c r="I23" s="114" t="n">
        <v>26</v>
      </c>
      <c r="J23" s="117" t="n">
        <v>6</v>
      </c>
      <c r="K23" s="292" t="n">
        <v>25</v>
      </c>
      <c r="L23" s="291" t="n">
        <v>340</v>
      </c>
      <c r="M23" s="133" t="n">
        <v>148</v>
      </c>
      <c r="N23" s="114" t="n">
        <v>139</v>
      </c>
      <c r="O23" s="117" t="n">
        <v>10</v>
      </c>
      <c r="P23" s="133" t="n">
        <v>43</v>
      </c>
    </row>
    <row r="24" customFormat="false" ht="9.75" hidden="false" customHeight="true" outlineLevel="0" collapsed="false">
      <c r="A24" s="125" t="s">
        <v>247</v>
      </c>
      <c r="B24" s="117" t="n">
        <v>680</v>
      </c>
      <c r="C24" s="133" t="n">
        <v>404</v>
      </c>
      <c r="D24" s="114" t="n">
        <v>181</v>
      </c>
      <c r="E24" s="113" t="n">
        <v>25</v>
      </c>
      <c r="F24" s="290" t="n">
        <v>70</v>
      </c>
      <c r="G24" s="291" t="n">
        <v>371</v>
      </c>
      <c r="H24" s="133" t="n">
        <v>247</v>
      </c>
      <c r="I24" s="114" t="n">
        <v>65</v>
      </c>
      <c r="J24" s="117" t="n">
        <v>23</v>
      </c>
      <c r="K24" s="292" t="n">
        <v>36</v>
      </c>
      <c r="L24" s="291" t="n">
        <v>309</v>
      </c>
      <c r="M24" s="133" t="n">
        <v>157</v>
      </c>
      <c r="N24" s="114" t="n">
        <v>116</v>
      </c>
      <c r="O24" s="117" t="n">
        <v>2</v>
      </c>
      <c r="P24" s="133" t="n">
        <v>34</v>
      </c>
    </row>
    <row r="25" customFormat="false" ht="9.75" hidden="false" customHeight="true" outlineLevel="0" collapsed="false">
      <c r="A25" s="125" t="s">
        <v>248</v>
      </c>
      <c r="B25" s="117" t="n">
        <v>597</v>
      </c>
      <c r="C25" s="133" t="n">
        <v>366</v>
      </c>
      <c r="D25" s="114" t="n">
        <v>147</v>
      </c>
      <c r="E25" s="113" t="n">
        <v>25</v>
      </c>
      <c r="F25" s="290" t="n">
        <v>59</v>
      </c>
      <c r="G25" s="291" t="n">
        <v>416</v>
      </c>
      <c r="H25" s="133" t="n">
        <v>283</v>
      </c>
      <c r="I25" s="114" t="n">
        <v>73</v>
      </c>
      <c r="J25" s="117" t="n">
        <v>22</v>
      </c>
      <c r="K25" s="292" t="n">
        <v>38</v>
      </c>
      <c r="L25" s="291" t="n">
        <v>181</v>
      </c>
      <c r="M25" s="133" t="n">
        <v>83</v>
      </c>
      <c r="N25" s="114" t="n">
        <v>74</v>
      </c>
      <c r="O25" s="117" t="n">
        <v>3</v>
      </c>
      <c r="P25" s="133" t="n">
        <v>21</v>
      </c>
    </row>
    <row r="26" customFormat="false" ht="9.75" hidden="false" customHeight="true" outlineLevel="0" collapsed="false">
      <c r="A26" s="125" t="s">
        <v>249</v>
      </c>
      <c r="B26" s="117" t="n">
        <v>234</v>
      </c>
      <c r="C26" s="133" t="n">
        <v>131</v>
      </c>
      <c r="D26" s="114" t="n">
        <v>67</v>
      </c>
      <c r="E26" s="113" t="n">
        <v>16</v>
      </c>
      <c r="F26" s="290" t="n">
        <v>20</v>
      </c>
      <c r="G26" s="291" t="n">
        <v>161</v>
      </c>
      <c r="H26" s="133" t="n">
        <v>96</v>
      </c>
      <c r="I26" s="114" t="n">
        <v>37</v>
      </c>
      <c r="J26" s="117" t="n">
        <v>15</v>
      </c>
      <c r="K26" s="292" t="n">
        <v>13</v>
      </c>
      <c r="L26" s="291" t="n">
        <v>73</v>
      </c>
      <c r="M26" s="133" t="n">
        <v>35</v>
      </c>
      <c r="N26" s="114" t="n">
        <v>30</v>
      </c>
      <c r="O26" s="117" t="n">
        <v>1</v>
      </c>
      <c r="P26" s="133" t="n">
        <v>7</v>
      </c>
    </row>
    <row r="27" customFormat="false" ht="9.75" hidden="false" customHeight="true" outlineLevel="0" collapsed="false">
      <c r="A27" s="125" t="s">
        <v>250</v>
      </c>
      <c r="B27" s="117" t="n">
        <v>50</v>
      </c>
      <c r="C27" s="133" t="n">
        <v>19</v>
      </c>
      <c r="D27" s="114" t="n">
        <v>18</v>
      </c>
      <c r="E27" s="113" t="n">
        <v>4</v>
      </c>
      <c r="F27" s="290" t="n">
        <v>9</v>
      </c>
      <c r="G27" s="291" t="n">
        <v>35</v>
      </c>
      <c r="H27" s="133" t="n">
        <v>14</v>
      </c>
      <c r="I27" s="114" t="n">
        <v>11</v>
      </c>
      <c r="J27" s="117" t="n">
        <v>4</v>
      </c>
      <c r="K27" s="292" t="n">
        <v>6</v>
      </c>
      <c r="L27" s="291" t="n">
        <v>15</v>
      </c>
      <c r="M27" s="133" t="n">
        <v>5</v>
      </c>
      <c r="N27" s="114" t="n">
        <v>7</v>
      </c>
      <c r="O27" s="117" t="n">
        <v>0</v>
      </c>
      <c r="P27" s="133" t="n">
        <v>3</v>
      </c>
    </row>
    <row r="28" customFormat="false" ht="9.75" hidden="false" customHeight="true" outlineLevel="0" collapsed="false">
      <c r="A28" s="125" t="s">
        <v>251</v>
      </c>
      <c r="B28" s="117" t="n">
        <v>0</v>
      </c>
      <c r="C28" s="133" t="n">
        <v>0</v>
      </c>
      <c r="D28" s="114" t="n">
        <v>0</v>
      </c>
      <c r="E28" s="113" t="n">
        <v>0</v>
      </c>
      <c r="F28" s="290" t="n">
        <v>0</v>
      </c>
      <c r="G28" s="291" t="n">
        <v>0</v>
      </c>
      <c r="H28" s="133" t="n">
        <v>0</v>
      </c>
      <c r="I28" s="114" t="n">
        <v>0</v>
      </c>
      <c r="J28" s="117" t="n">
        <v>0</v>
      </c>
      <c r="K28" s="292" t="n">
        <v>0</v>
      </c>
      <c r="L28" s="291" t="n">
        <v>0</v>
      </c>
      <c r="M28" s="133" t="n">
        <v>0</v>
      </c>
      <c r="N28" s="114" t="n">
        <v>0</v>
      </c>
      <c r="O28" s="117" t="n">
        <v>0</v>
      </c>
      <c r="P28" s="133" t="n">
        <v>0</v>
      </c>
    </row>
    <row r="29" customFormat="false" ht="9.75" hidden="false" customHeight="true" outlineLevel="0" collapsed="false">
      <c r="A29" s="125"/>
      <c r="B29" s="129"/>
      <c r="C29" s="130"/>
      <c r="D29" s="127"/>
      <c r="E29" s="113"/>
      <c r="F29" s="293"/>
      <c r="G29" s="291" t="n">
        <v>0</v>
      </c>
      <c r="H29" s="130"/>
      <c r="I29" s="127"/>
      <c r="J29" s="129"/>
      <c r="K29" s="295"/>
      <c r="L29" s="291"/>
      <c r="M29" s="130"/>
      <c r="N29" s="127"/>
      <c r="O29" s="129"/>
      <c r="P29" s="130"/>
    </row>
    <row r="30" customFormat="false" ht="9.75" hidden="false" customHeight="true" outlineLevel="0" collapsed="false">
      <c r="A30" s="132" t="s">
        <v>142</v>
      </c>
      <c r="B30" s="117" t="n">
        <v>6165</v>
      </c>
      <c r="C30" s="133" t="n">
        <v>2710</v>
      </c>
      <c r="D30" s="114" t="n">
        <v>1862</v>
      </c>
      <c r="E30" s="113" t="n">
        <v>622</v>
      </c>
      <c r="F30" s="290" t="n">
        <v>971</v>
      </c>
      <c r="G30" s="291" t="n">
        <v>3338</v>
      </c>
      <c r="H30" s="133" t="n">
        <v>1848</v>
      </c>
      <c r="I30" s="114" t="n">
        <v>526</v>
      </c>
      <c r="J30" s="117" t="n">
        <v>564</v>
      </c>
      <c r="K30" s="292" t="n">
        <v>400</v>
      </c>
      <c r="L30" s="291" t="n">
        <v>2827</v>
      </c>
      <c r="M30" s="133" t="n">
        <v>862</v>
      </c>
      <c r="N30" s="114" t="n">
        <v>1336</v>
      </c>
      <c r="O30" s="117" t="n">
        <v>58</v>
      </c>
      <c r="P30" s="133" t="n">
        <v>571</v>
      </c>
    </row>
    <row r="31" customFormat="false" ht="9.75" hidden="false" customHeight="true" outlineLevel="0" collapsed="false">
      <c r="A31" s="125" t="s">
        <v>243</v>
      </c>
      <c r="B31" s="117" t="n">
        <v>3</v>
      </c>
      <c r="C31" s="133" t="n">
        <v>0</v>
      </c>
      <c r="D31" s="114" t="n">
        <v>3</v>
      </c>
      <c r="E31" s="113" t="n">
        <v>0</v>
      </c>
      <c r="F31" s="290" t="n">
        <v>0</v>
      </c>
      <c r="G31" s="291" t="n">
        <v>0</v>
      </c>
      <c r="H31" s="133" t="n">
        <v>0</v>
      </c>
      <c r="I31" s="114" t="n">
        <v>0</v>
      </c>
      <c r="J31" s="117" t="n">
        <v>0</v>
      </c>
      <c r="K31" s="292" t="n">
        <v>0</v>
      </c>
      <c r="L31" s="291" t="n">
        <v>3</v>
      </c>
      <c r="M31" s="133" t="n">
        <v>0</v>
      </c>
      <c r="N31" s="114" t="n">
        <v>3</v>
      </c>
      <c r="O31" s="117" t="n">
        <v>0</v>
      </c>
      <c r="P31" s="133" t="n">
        <v>0</v>
      </c>
    </row>
    <row r="32" customFormat="false" ht="9.75" hidden="false" customHeight="true" outlineLevel="0" collapsed="false">
      <c r="A32" s="125" t="s">
        <v>244</v>
      </c>
      <c r="B32" s="117" t="n">
        <v>63</v>
      </c>
      <c r="C32" s="133" t="n">
        <v>14</v>
      </c>
      <c r="D32" s="114" t="n">
        <v>32</v>
      </c>
      <c r="E32" s="113" t="n">
        <v>2</v>
      </c>
      <c r="F32" s="290" t="n">
        <v>15</v>
      </c>
      <c r="G32" s="291" t="n">
        <v>0</v>
      </c>
      <c r="H32" s="133" t="n">
        <v>0</v>
      </c>
      <c r="I32" s="114" t="n">
        <v>0</v>
      </c>
      <c r="J32" s="117" t="n">
        <v>0</v>
      </c>
      <c r="K32" s="292" t="n">
        <v>0</v>
      </c>
      <c r="L32" s="291" t="n">
        <v>63</v>
      </c>
      <c r="M32" s="133" t="n">
        <v>14</v>
      </c>
      <c r="N32" s="114" t="n">
        <v>32</v>
      </c>
      <c r="O32" s="117" t="n">
        <v>2</v>
      </c>
      <c r="P32" s="133" t="n">
        <v>15</v>
      </c>
    </row>
    <row r="33" customFormat="false" ht="9.75" hidden="false" customHeight="true" outlineLevel="0" collapsed="false">
      <c r="A33" s="125" t="s">
        <v>245</v>
      </c>
      <c r="B33" s="117" t="n">
        <v>202</v>
      </c>
      <c r="C33" s="133" t="n">
        <v>53</v>
      </c>
      <c r="D33" s="114" t="n">
        <v>88</v>
      </c>
      <c r="E33" s="113" t="n">
        <v>3</v>
      </c>
      <c r="F33" s="290" t="n">
        <v>58</v>
      </c>
      <c r="G33" s="291" t="n">
        <v>11</v>
      </c>
      <c r="H33" s="133" t="n">
        <v>4</v>
      </c>
      <c r="I33" s="114" t="n">
        <v>1</v>
      </c>
      <c r="J33" s="117" t="n">
        <v>0</v>
      </c>
      <c r="K33" s="292" t="n">
        <v>6</v>
      </c>
      <c r="L33" s="291" t="n">
        <v>191</v>
      </c>
      <c r="M33" s="133" t="n">
        <v>49</v>
      </c>
      <c r="N33" s="114" t="n">
        <v>87</v>
      </c>
      <c r="O33" s="117" t="n">
        <v>3</v>
      </c>
      <c r="P33" s="133" t="n">
        <v>52</v>
      </c>
    </row>
    <row r="34" customFormat="false" ht="9.75" hidden="false" customHeight="true" outlineLevel="0" collapsed="false">
      <c r="A34" s="125" t="s">
        <v>246</v>
      </c>
      <c r="B34" s="117" t="n">
        <v>1003</v>
      </c>
      <c r="C34" s="133" t="n">
        <v>294</v>
      </c>
      <c r="D34" s="114" t="n">
        <v>439</v>
      </c>
      <c r="E34" s="113" t="n">
        <v>38</v>
      </c>
      <c r="F34" s="290" t="n">
        <v>232</v>
      </c>
      <c r="G34" s="291" t="n">
        <v>165</v>
      </c>
      <c r="H34" s="133" t="n">
        <v>69</v>
      </c>
      <c r="I34" s="114" t="n">
        <v>28</v>
      </c>
      <c r="J34" s="117" t="n">
        <v>22</v>
      </c>
      <c r="K34" s="292" t="n">
        <v>46</v>
      </c>
      <c r="L34" s="291" t="n">
        <v>838</v>
      </c>
      <c r="M34" s="133" t="n">
        <v>225</v>
      </c>
      <c r="N34" s="114" t="n">
        <v>411</v>
      </c>
      <c r="O34" s="117" t="n">
        <v>16</v>
      </c>
      <c r="P34" s="133" t="n">
        <v>186</v>
      </c>
    </row>
    <row r="35" customFormat="false" ht="9.75" hidden="false" customHeight="true" outlineLevel="0" collapsed="false">
      <c r="A35" s="125" t="s">
        <v>247</v>
      </c>
      <c r="B35" s="117" t="n">
        <v>1738</v>
      </c>
      <c r="C35" s="133" t="n">
        <v>743</v>
      </c>
      <c r="D35" s="114" t="n">
        <v>533</v>
      </c>
      <c r="E35" s="113" t="n">
        <v>165</v>
      </c>
      <c r="F35" s="290" t="n">
        <v>297</v>
      </c>
      <c r="G35" s="291" t="n">
        <v>865</v>
      </c>
      <c r="H35" s="133" t="n">
        <v>457</v>
      </c>
      <c r="I35" s="114" t="n">
        <v>125</v>
      </c>
      <c r="J35" s="117" t="n">
        <v>153</v>
      </c>
      <c r="K35" s="292" t="n">
        <v>130</v>
      </c>
      <c r="L35" s="291" t="n">
        <v>873</v>
      </c>
      <c r="M35" s="133" t="n">
        <v>286</v>
      </c>
      <c r="N35" s="114" t="n">
        <v>408</v>
      </c>
      <c r="O35" s="117" t="n">
        <v>12</v>
      </c>
      <c r="P35" s="133" t="n">
        <v>167</v>
      </c>
    </row>
    <row r="36" customFormat="false" ht="9.75" hidden="false" customHeight="true" outlineLevel="0" collapsed="false">
      <c r="A36" s="125" t="s">
        <v>248</v>
      </c>
      <c r="B36" s="117" t="n">
        <v>1960</v>
      </c>
      <c r="C36" s="133" t="n">
        <v>1015</v>
      </c>
      <c r="D36" s="114" t="n">
        <v>444</v>
      </c>
      <c r="E36" s="113" t="n">
        <v>285</v>
      </c>
      <c r="F36" s="290" t="n">
        <v>216</v>
      </c>
      <c r="G36" s="291" t="n">
        <v>1432</v>
      </c>
      <c r="H36" s="133" t="n">
        <v>830</v>
      </c>
      <c r="I36" s="114" t="n">
        <v>202</v>
      </c>
      <c r="J36" s="117" t="n">
        <v>275</v>
      </c>
      <c r="K36" s="292" t="n">
        <v>125</v>
      </c>
      <c r="L36" s="291" t="n">
        <v>528</v>
      </c>
      <c r="M36" s="133" t="n">
        <v>185</v>
      </c>
      <c r="N36" s="114" t="n">
        <v>242</v>
      </c>
      <c r="O36" s="113" t="n">
        <v>10</v>
      </c>
      <c r="P36" s="116" t="n">
        <v>91</v>
      </c>
    </row>
    <row r="37" customFormat="false" ht="9.75" hidden="false" customHeight="true" outlineLevel="0" collapsed="false">
      <c r="A37" s="125" t="s">
        <v>249</v>
      </c>
      <c r="B37" s="117" t="n">
        <v>1002</v>
      </c>
      <c r="C37" s="133" t="n">
        <v>513</v>
      </c>
      <c r="D37" s="114" t="n">
        <v>259</v>
      </c>
      <c r="E37" s="113" t="n">
        <v>108</v>
      </c>
      <c r="F37" s="290" t="n">
        <v>122</v>
      </c>
      <c r="G37" s="291" t="n">
        <v>726</v>
      </c>
      <c r="H37" s="133" t="n">
        <v>428</v>
      </c>
      <c r="I37" s="114" t="n">
        <v>129</v>
      </c>
      <c r="J37" s="117" t="n">
        <v>96</v>
      </c>
      <c r="K37" s="292" t="n">
        <v>73</v>
      </c>
      <c r="L37" s="291" t="n">
        <v>276</v>
      </c>
      <c r="M37" s="133" t="n">
        <v>85</v>
      </c>
      <c r="N37" s="114" t="n">
        <v>130</v>
      </c>
      <c r="O37" s="113" t="n">
        <v>12</v>
      </c>
      <c r="P37" s="116" t="n">
        <v>49</v>
      </c>
    </row>
    <row r="38" customFormat="false" ht="9.75" hidden="false" customHeight="true" outlineLevel="0" collapsed="false">
      <c r="A38" s="125" t="s">
        <v>250</v>
      </c>
      <c r="B38" s="117" t="n">
        <v>194</v>
      </c>
      <c r="C38" s="133" t="n">
        <v>78</v>
      </c>
      <c r="D38" s="114" t="n">
        <v>64</v>
      </c>
      <c r="E38" s="113" t="n">
        <v>21</v>
      </c>
      <c r="F38" s="290" t="n">
        <v>31</v>
      </c>
      <c r="G38" s="291" t="n">
        <v>139</v>
      </c>
      <c r="H38" s="133" t="n">
        <v>60</v>
      </c>
      <c r="I38" s="114" t="n">
        <v>41</v>
      </c>
      <c r="J38" s="117" t="n">
        <v>18</v>
      </c>
      <c r="K38" s="292" t="n">
        <v>20</v>
      </c>
      <c r="L38" s="291" t="n">
        <v>55</v>
      </c>
      <c r="M38" s="133" t="n">
        <v>18</v>
      </c>
      <c r="N38" s="114" t="n">
        <v>23</v>
      </c>
      <c r="O38" s="113" t="n">
        <v>3</v>
      </c>
      <c r="P38" s="116" t="n">
        <v>11</v>
      </c>
    </row>
    <row r="39" customFormat="false" ht="9.75" hidden="false" customHeight="true" outlineLevel="0" collapsed="false">
      <c r="A39" s="125" t="s">
        <v>251</v>
      </c>
      <c r="B39" s="117" t="n">
        <v>0</v>
      </c>
      <c r="C39" s="133" t="n">
        <v>0</v>
      </c>
      <c r="D39" s="114" t="n">
        <v>0</v>
      </c>
      <c r="E39" s="113" t="n">
        <v>0</v>
      </c>
      <c r="F39" s="290" t="n">
        <v>0</v>
      </c>
      <c r="G39" s="291" t="n">
        <v>0</v>
      </c>
      <c r="H39" s="133" t="n">
        <v>0</v>
      </c>
      <c r="I39" s="114" t="n">
        <v>0</v>
      </c>
      <c r="J39" s="117" t="n">
        <v>0</v>
      </c>
      <c r="K39" s="292" t="n">
        <v>0</v>
      </c>
      <c r="L39" s="291" t="n">
        <v>0</v>
      </c>
      <c r="M39" s="133" t="n">
        <v>0</v>
      </c>
      <c r="N39" s="114" t="n">
        <v>0</v>
      </c>
      <c r="O39" s="113" t="n">
        <v>0</v>
      </c>
      <c r="P39" s="116" t="n">
        <v>0</v>
      </c>
    </row>
    <row r="40" customFormat="false" ht="9.75" hidden="false" customHeight="true" outlineLevel="0" collapsed="false">
      <c r="A40" s="125"/>
      <c r="B40" s="129"/>
      <c r="C40" s="130"/>
      <c r="D40" s="127"/>
      <c r="E40" s="113"/>
      <c r="F40" s="293"/>
      <c r="G40" s="291" t="n">
        <v>0</v>
      </c>
      <c r="H40" s="130"/>
      <c r="I40" s="127"/>
      <c r="J40" s="129"/>
      <c r="K40" s="295"/>
      <c r="L40" s="291"/>
      <c r="M40" s="130"/>
      <c r="N40" s="127"/>
      <c r="O40" s="126"/>
      <c r="P40" s="128"/>
    </row>
    <row r="41" customFormat="false" ht="9.75" hidden="false" customHeight="true" outlineLevel="0" collapsed="false">
      <c r="A41" s="115" t="s">
        <v>143</v>
      </c>
      <c r="B41" s="117" t="n">
        <v>899</v>
      </c>
      <c r="C41" s="133" t="n">
        <v>176</v>
      </c>
      <c r="D41" s="114" t="n">
        <v>557</v>
      </c>
      <c r="E41" s="113" t="n">
        <v>21</v>
      </c>
      <c r="F41" s="290" t="n">
        <v>145</v>
      </c>
      <c r="G41" s="291" t="n">
        <v>250</v>
      </c>
      <c r="H41" s="133" t="n">
        <v>118</v>
      </c>
      <c r="I41" s="114" t="n">
        <v>87</v>
      </c>
      <c r="J41" s="117" t="n">
        <v>11</v>
      </c>
      <c r="K41" s="292" t="n">
        <v>34</v>
      </c>
      <c r="L41" s="291" t="n">
        <v>649</v>
      </c>
      <c r="M41" s="133" t="n">
        <v>58</v>
      </c>
      <c r="N41" s="114" t="n">
        <v>470</v>
      </c>
      <c r="O41" s="113" t="n">
        <v>10</v>
      </c>
      <c r="P41" s="116" t="n">
        <v>111</v>
      </c>
    </row>
    <row r="42" customFormat="false" ht="9.75" hidden="false" customHeight="true" outlineLevel="0" collapsed="false">
      <c r="A42" s="115" t="s">
        <v>252</v>
      </c>
      <c r="B42" s="117" t="n">
        <v>2</v>
      </c>
      <c r="C42" s="133" t="n">
        <v>0</v>
      </c>
      <c r="D42" s="114" t="n">
        <v>2</v>
      </c>
      <c r="E42" s="113" t="n">
        <v>0</v>
      </c>
      <c r="F42" s="290" t="n">
        <v>0</v>
      </c>
      <c r="G42" s="291" t="n">
        <v>0</v>
      </c>
      <c r="H42" s="133" t="n">
        <v>0</v>
      </c>
      <c r="I42" s="114" t="n">
        <v>0</v>
      </c>
      <c r="J42" s="117" t="n">
        <v>0</v>
      </c>
      <c r="K42" s="292" t="n">
        <v>0</v>
      </c>
      <c r="L42" s="291" t="n">
        <v>2</v>
      </c>
      <c r="M42" s="133" t="n">
        <v>0</v>
      </c>
      <c r="N42" s="114" t="n">
        <v>2</v>
      </c>
      <c r="O42" s="113" t="n">
        <v>0</v>
      </c>
      <c r="P42" s="116" t="n">
        <v>0</v>
      </c>
    </row>
    <row r="43" customFormat="false" ht="9.75" hidden="false" customHeight="true" outlineLevel="0" collapsed="false">
      <c r="A43" s="115" t="s">
        <v>253</v>
      </c>
      <c r="B43" s="117" t="n">
        <v>21</v>
      </c>
      <c r="C43" s="133" t="n">
        <v>2</v>
      </c>
      <c r="D43" s="114" t="n">
        <v>18</v>
      </c>
      <c r="E43" s="113" t="n">
        <v>0</v>
      </c>
      <c r="F43" s="290" t="n">
        <v>1</v>
      </c>
      <c r="G43" s="291" t="n">
        <v>0</v>
      </c>
      <c r="H43" s="133" t="n">
        <v>0</v>
      </c>
      <c r="I43" s="114" t="n">
        <v>0</v>
      </c>
      <c r="J43" s="117" t="n">
        <v>0</v>
      </c>
      <c r="K43" s="292" t="n">
        <v>0</v>
      </c>
      <c r="L43" s="291" t="n">
        <v>21</v>
      </c>
      <c r="M43" s="133" t="n">
        <v>2</v>
      </c>
      <c r="N43" s="114" t="n">
        <v>18</v>
      </c>
      <c r="O43" s="113" t="n">
        <v>0</v>
      </c>
      <c r="P43" s="116" t="n">
        <v>1</v>
      </c>
    </row>
    <row r="44" customFormat="false" ht="9.75" hidden="false" customHeight="true" outlineLevel="0" collapsed="false">
      <c r="A44" s="115" t="s">
        <v>254</v>
      </c>
      <c r="B44" s="117" t="n">
        <v>56</v>
      </c>
      <c r="C44" s="133" t="n">
        <v>2</v>
      </c>
      <c r="D44" s="114" t="n">
        <v>40</v>
      </c>
      <c r="E44" s="113" t="n">
        <v>0</v>
      </c>
      <c r="F44" s="290" t="n">
        <v>14</v>
      </c>
      <c r="G44" s="291" t="n">
        <v>1</v>
      </c>
      <c r="H44" s="133" t="n">
        <v>1</v>
      </c>
      <c r="I44" s="114" t="n">
        <v>0</v>
      </c>
      <c r="J44" s="117" t="n">
        <v>0</v>
      </c>
      <c r="K44" s="292" t="n">
        <v>0</v>
      </c>
      <c r="L44" s="291" t="n">
        <v>55</v>
      </c>
      <c r="M44" s="133" t="n">
        <v>1</v>
      </c>
      <c r="N44" s="114" t="n">
        <v>40</v>
      </c>
      <c r="O44" s="113" t="n">
        <v>0</v>
      </c>
      <c r="P44" s="116" t="n">
        <v>14</v>
      </c>
    </row>
    <row r="45" customFormat="false" ht="9.75" hidden="false" customHeight="true" outlineLevel="0" collapsed="false">
      <c r="A45" s="115" t="s">
        <v>255</v>
      </c>
      <c r="B45" s="117" t="n">
        <v>217</v>
      </c>
      <c r="C45" s="133" t="n">
        <v>17</v>
      </c>
      <c r="D45" s="114" t="n">
        <v>149</v>
      </c>
      <c r="E45" s="113" t="n">
        <v>5</v>
      </c>
      <c r="F45" s="290" t="n">
        <v>46</v>
      </c>
      <c r="G45" s="291" t="n">
        <v>24</v>
      </c>
      <c r="H45" s="133" t="n">
        <v>4</v>
      </c>
      <c r="I45" s="114" t="n">
        <v>11</v>
      </c>
      <c r="J45" s="117" t="n">
        <v>1</v>
      </c>
      <c r="K45" s="292" t="n">
        <v>8</v>
      </c>
      <c r="L45" s="291" t="n">
        <v>193</v>
      </c>
      <c r="M45" s="133" t="n">
        <v>13</v>
      </c>
      <c r="N45" s="114" t="n">
        <v>138</v>
      </c>
      <c r="O45" s="113" t="n">
        <v>4</v>
      </c>
      <c r="P45" s="116" t="n">
        <v>38</v>
      </c>
    </row>
    <row r="46" customFormat="false" ht="9.75" hidden="false" customHeight="true" outlineLevel="0" collapsed="false">
      <c r="A46" s="115" t="s">
        <v>256</v>
      </c>
      <c r="B46" s="117" t="n">
        <v>251</v>
      </c>
      <c r="C46" s="133" t="n">
        <v>45</v>
      </c>
      <c r="D46" s="114" t="n">
        <v>167</v>
      </c>
      <c r="E46" s="113" t="n">
        <v>2</v>
      </c>
      <c r="F46" s="290" t="n">
        <v>37</v>
      </c>
      <c r="G46" s="291" t="n">
        <v>56</v>
      </c>
      <c r="H46" s="133" t="n">
        <v>25</v>
      </c>
      <c r="I46" s="114" t="n">
        <v>23</v>
      </c>
      <c r="J46" s="117" t="n">
        <v>1</v>
      </c>
      <c r="K46" s="292" t="n">
        <v>7</v>
      </c>
      <c r="L46" s="291" t="n">
        <v>195</v>
      </c>
      <c r="M46" s="133" t="n">
        <v>20</v>
      </c>
      <c r="N46" s="114" t="n">
        <v>144</v>
      </c>
      <c r="O46" s="113" t="n">
        <v>1</v>
      </c>
      <c r="P46" s="116" t="n">
        <v>30</v>
      </c>
    </row>
    <row r="47" customFormat="false" ht="9.75" hidden="false" customHeight="true" outlineLevel="0" collapsed="false">
      <c r="A47" s="115" t="s">
        <v>257</v>
      </c>
      <c r="B47" s="117" t="n">
        <v>205</v>
      </c>
      <c r="C47" s="133" t="n">
        <v>64</v>
      </c>
      <c r="D47" s="114" t="n">
        <v>106</v>
      </c>
      <c r="E47" s="113" t="n">
        <v>7</v>
      </c>
      <c r="F47" s="290" t="n">
        <v>28</v>
      </c>
      <c r="G47" s="291" t="n">
        <v>92</v>
      </c>
      <c r="H47" s="133" t="n">
        <v>48</v>
      </c>
      <c r="I47" s="114" t="n">
        <v>29</v>
      </c>
      <c r="J47" s="117" t="n">
        <v>5</v>
      </c>
      <c r="K47" s="292" t="n">
        <v>10</v>
      </c>
      <c r="L47" s="291" t="n">
        <v>113</v>
      </c>
      <c r="M47" s="133" t="n">
        <v>16</v>
      </c>
      <c r="N47" s="114" t="n">
        <v>77</v>
      </c>
      <c r="O47" s="113" t="n">
        <v>2</v>
      </c>
      <c r="P47" s="116" t="n">
        <v>18</v>
      </c>
    </row>
    <row r="48" customFormat="false" ht="9.75" hidden="false" customHeight="true" outlineLevel="0" collapsed="false">
      <c r="A48" s="115" t="s">
        <v>258</v>
      </c>
      <c r="B48" s="117" t="n">
        <v>118</v>
      </c>
      <c r="C48" s="133" t="n">
        <v>37</v>
      </c>
      <c r="D48" s="114" t="n">
        <v>59</v>
      </c>
      <c r="E48" s="113" t="n">
        <v>6</v>
      </c>
      <c r="F48" s="290" t="n">
        <v>16</v>
      </c>
      <c r="G48" s="291" t="n">
        <v>60</v>
      </c>
      <c r="H48" s="133" t="n">
        <v>32</v>
      </c>
      <c r="I48" s="114" t="n">
        <v>16</v>
      </c>
      <c r="J48" s="117" t="n">
        <v>4</v>
      </c>
      <c r="K48" s="292" t="n">
        <v>8</v>
      </c>
      <c r="L48" s="291" t="n">
        <v>58</v>
      </c>
      <c r="M48" s="133" t="n">
        <v>5</v>
      </c>
      <c r="N48" s="114" t="n">
        <v>43</v>
      </c>
      <c r="O48" s="113" t="n">
        <v>2</v>
      </c>
      <c r="P48" s="116" t="n">
        <v>8</v>
      </c>
    </row>
    <row r="49" customFormat="false" ht="9.75" hidden="false" customHeight="true" outlineLevel="0" collapsed="false">
      <c r="A49" s="115" t="s">
        <v>259</v>
      </c>
      <c r="B49" s="117" t="n">
        <v>29</v>
      </c>
      <c r="C49" s="133" t="n">
        <v>9</v>
      </c>
      <c r="D49" s="114" t="n">
        <v>16</v>
      </c>
      <c r="E49" s="113" t="n">
        <v>1</v>
      </c>
      <c r="F49" s="290" t="n">
        <v>3</v>
      </c>
      <c r="G49" s="291" t="n">
        <v>17</v>
      </c>
      <c r="H49" s="133" t="n">
        <v>8</v>
      </c>
      <c r="I49" s="114" t="n">
        <v>8</v>
      </c>
      <c r="J49" s="117" t="n">
        <v>0</v>
      </c>
      <c r="K49" s="292" t="n">
        <v>1</v>
      </c>
      <c r="L49" s="291" t="n">
        <v>12</v>
      </c>
      <c r="M49" s="133" t="n">
        <v>1</v>
      </c>
      <c r="N49" s="114" t="n">
        <v>8</v>
      </c>
      <c r="O49" s="113" t="n">
        <v>1</v>
      </c>
      <c r="P49" s="116" t="n">
        <v>2</v>
      </c>
    </row>
    <row r="50" customFormat="false" ht="9.75" hidden="false" customHeight="true" outlineLevel="0" collapsed="false">
      <c r="A50" s="125" t="s">
        <v>260</v>
      </c>
      <c r="B50" s="117" t="n">
        <v>0</v>
      </c>
      <c r="C50" s="133" t="n">
        <v>0</v>
      </c>
      <c r="D50" s="114" t="n">
        <v>0</v>
      </c>
      <c r="E50" s="113" t="n">
        <v>0</v>
      </c>
      <c r="F50" s="290" t="n">
        <v>0</v>
      </c>
      <c r="G50" s="291" t="n">
        <v>0</v>
      </c>
      <c r="H50" s="133" t="n">
        <v>0</v>
      </c>
      <c r="I50" s="114" t="n">
        <v>0</v>
      </c>
      <c r="J50" s="117" t="n">
        <v>0</v>
      </c>
      <c r="K50" s="292" t="n">
        <v>0</v>
      </c>
      <c r="L50" s="291" t="n">
        <v>0</v>
      </c>
      <c r="M50" s="133" t="n">
        <v>0</v>
      </c>
      <c r="N50" s="114" t="n">
        <v>0</v>
      </c>
      <c r="O50" s="113" t="n">
        <v>0</v>
      </c>
      <c r="P50" s="116" t="n">
        <v>0</v>
      </c>
    </row>
    <row r="51" customFormat="false" ht="9.75" hidden="false" customHeight="true" outlineLevel="0" collapsed="false">
      <c r="A51" s="125"/>
      <c r="B51" s="117"/>
      <c r="C51" s="133"/>
      <c r="D51" s="114"/>
      <c r="E51" s="113"/>
      <c r="F51" s="290"/>
      <c r="G51" s="291" t="n">
        <v>0</v>
      </c>
      <c r="H51" s="133"/>
      <c r="I51" s="114"/>
      <c r="J51" s="117"/>
      <c r="K51" s="292"/>
      <c r="L51" s="291" t="n">
        <v>0</v>
      </c>
      <c r="M51" s="133"/>
      <c r="N51" s="114"/>
      <c r="O51" s="113"/>
      <c r="P51" s="116"/>
    </row>
    <row r="52" customFormat="false" ht="9.75" hidden="false" customHeight="true" outlineLevel="0" collapsed="false">
      <c r="A52" s="115" t="s">
        <v>148</v>
      </c>
      <c r="B52" s="129"/>
      <c r="C52" s="130"/>
      <c r="D52" s="127"/>
      <c r="E52" s="113"/>
      <c r="F52" s="293"/>
      <c r="G52" s="291" t="n">
        <v>0</v>
      </c>
      <c r="H52" s="130"/>
      <c r="I52" s="127"/>
      <c r="J52" s="129"/>
      <c r="K52" s="295"/>
      <c r="L52" s="291"/>
      <c r="M52" s="130"/>
      <c r="N52" s="127"/>
      <c r="O52" s="126"/>
      <c r="P52" s="128"/>
    </row>
    <row r="53" customFormat="false" ht="9.75" hidden="false" customHeight="true" outlineLevel="0" collapsed="false">
      <c r="A53" s="115" t="s">
        <v>149</v>
      </c>
      <c r="B53" s="117" t="n">
        <v>5266</v>
      </c>
      <c r="C53" s="133" t="n">
        <v>2534</v>
      </c>
      <c r="D53" s="114" t="n">
        <v>1305</v>
      </c>
      <c r="E53" s="113" t="n">
        <v>601</v>
      </c>
      <c r="F53" s="290" t="n">
        <v>826</v>
      </c>
      <c r="G53" s="291" t="n">
        <v>3088</v>
      </c>
      <c r="H53" s="133" t="n">
        <v>1730</v>
      </c>
      <c r="I53" s="114" t="n">
        <v>439</v>
      </c>
      <c r="J53" s="117" t="n">
        <v>553</v>
      </c>
      <c r="K53" s="292" t="n">
        <v>366</v>
      </c>
      <c r="L53" s="291" t="n">
        <v>2178</v>
      </c>
      <c r="M53" s="133" t="n">
        <v>804</v>
      </c>
      <c r="N53" s="114" t="n">
        <v>866</v>
      </c>
      <c r="O53" s="113" t="n">
        <v>48</v>
      </c>
      <c r="P53" s="116" t="n">
        <v>460</v>
      </c>
    </row>
    <row r="54" customFormat="false" ht="9.75" hidden="false" customHeight="true" outlineLevel="0" collapsed="false">
      <c r="A54" s="115" t="s">
        <v>252</v>
      </c>
      <c r="B54" s="117" t="n">
        <v>1</v>
      </c>
      <c r="C54" s="133" t="n">
        <v>0</v>
      </c>
      <c r="D54" s="114" t="n">
        <v>1</v>
      </c>
      <c r="E54" s="113" t="n">
        <v>0</v>
      </c>
      <c r="F54" s="290" t="n">
        <v>0</v>
      </c>
      <c r="G54" s="291" t="n">
        <v>0</v>
      </c>
      <c r="H54" s="133" t="n">
        <v>0</v>
      </c>
      <c r="I54" s="114" t="n">
        <v>0</v>
      </c>
      <c r="J54" s="117" t="n">
        <v>0</v>
      </c>
      <c r="K54" s="292" t="n">
        <v>0</v>
      </c>
      <c r="L54" s="291" t="n">
        <v>1</v>
      </c>
      <c r="M54" s="133" t="n">
        <v>0</v>
      </c>
      <c r="N54" s="114" t="n">
        <v>1</v>
      </c>
      <c r="O54" s="113" t="n">
        <v>0</v>
      </c>
      <c r="P54" s="116" t="n">
        <v>0</v>
      </c>
    </row>
    <row r="55" customFormat="false" ht="9.75" hidden="false" customHeight="true" outlineLevel="0" collapsed="false">
      <c r="A55" s="115" t="s">
        <v>253</v>
      </c>
      <c r="B55" s="117" t="n">
        <v>42</v>
      </c>
      <c r="C55" s="133" t="n">
        <v>12</v>
      </c>
      <c r="D55" s="114" t="n">
        <v>14</v>
      </c>
      <c r="E55" s="113" t="n">
        <v>2</v>
      </c>
      <c r="F55" s="290" t="n">
        <v>14</v>
      </c>
      <c r="G55" s="291" t="n">
        <v>0</v>
      </c>
      <c r="H55" s="133" t="n">
        <v>0</v>
      </c>
      <c r="I55" s="114" t="n">
        <v>0</v>
      </c>
      <c r="J55" s="117" t="n">
        <v>0</v>
      </c>
      <c r="K55" s="292" t="n">
        <v>0</v>
      </c>
      <c r="L55" s="291" t="n">
        <v>42</v>
      </c>
      <c r="M55" s="133" t="n">
        <v>12</v>
      </c>
      <c r="N55" s="114" t="n">
        <v>14</v>
      </c>
      <c r="O55" s="113" t="n">
        <v>2</v>
      </c>
      <c r="P55" s="116" t="n">
        <v>14</v>
      </c>
    </row>
    <row r="56" customFormat="false" ht="9.75" hidden="false" customHeight="true" outlineLevel="0" collapsed="false">
      <c r="A56" s="115" t="s">
        <v>254</v>
      </c>
      <c r="B56" s="117" t="n">
        <v>146</v>
      </c>
      <c r="C56" s="133" t="n">
        <v>51</v>
      </c>
      <c r="D56" s="114" t="n">
        <v>48</v>
      </c>
      <c r="E56" s="113" t="n">
        <v>3</v>
      </c>
      <c r="F56" s="290" t="n">
        <v>44</v>
      </c>
      <c r="G56" s="291" t="n">
        <v>10</v>
      </c>
      <c r="H56" s="133" t="n">
        <v>3</v>
      </c>
      <c r="I56" s="114" t="n">
        <v>1</v>
      </c>
      <c r="J56" s="117" t="n">
        <v>0</v>
      </c>
      <c r="K56" s="292" t="n">
        <v>6</v>
      </c>
      <c r="L56" s="291" t="n">
        <v>136</v>
      </c>
      <c r="M56" s="133" t="n">
        <v>48</v>
      </c>
      <c r="N56" s="114" t="n">
        <v>47</v>
      </c>
      <c r="O56" s="113" t="n">
        <v>3</v>
      </c>
      <c r="P56" s="116" t="n">
        <v>38</v>
      </c>
    </row>
    <row r="57" customFormat="false" ht="9.75" hidden="false" customHeight="true" outlineLevel="0" collapsed="false">
      <c r="A57" s="115" t="s">
        <v>255</v>
      </c>
      <c r="B57" s="117" t="n">
        <v>786</v>
      </c>
      <c r="C57" s="133" t="n">
        <v>277</v>
      </c>
      <c r="D57" s="114" t="n">
        <v>290</v>
      </c>
      <c r="E57" s="113" t="n">
        <v>33</v>
      </c>
      <c r="F57" s="290" t="n">
        <v>186</v>
      </c>
      <c r="G57" s="291" t="n">
        <v>141</v>
      </c>
      <c r="H57" s="133" t="n">
        <v>65</v>
      </c>
      <c r="I57" s="114" t="n">
        <v>17</v>
      </c>
      <c r="J57" s="117" t="n">
        <v>21</v>
      </c>
      <c r="K57" s="292" t="n">
        <v>38</v>
      </c>
      <c r="L57" s="291" t="n">
        <v>645</v>
      </c>
      <c r="M57" s="133" t="n">
        <v>212</v>
      </c>
      <c r="N57" s="114" t="n">
        <v>273</v>
      </c>
      <c r="O57" s="113" t="n">
        <v>12</v>
      </c>
      <c r="P57" s="116" t="n">
        <v>148</v>
      </c>
    </row>
    <row r="58" customFormat="false" ht="9.75" hidden="false" customHeight="true" outlineLevel="0" collapsed="false">
      <c r="A58" s="115" t="s">
        <v>256</v>
      </c>
      <c r="B58" s="117" t="n">
        <v>1487</v>
      </c>
      <c r="C58" s="133" t="n">
        <v>698</v>
      </c>
      <c r="D58" s="114" t="n">
        <v>366</v>
      </c>
      <c r="E58" s="113" t="n">
        <v>163</v>
      </c>
      <c r="F58" s="290" t="n">
        <v>260</v>
      </c>
      <c r="G58" s="291" t="n">
        <v>809</v>
      </c>
      <c r="H58" s="133" t="n">
        <v>432</v>
      </c>
      <c r="I58" s="114" t="n">
        <v>102</v>
      </c>
      <c r="J58" s="117" t="n">
        <v>152</v>
      </c>
      <c r="K58" s="292" t="n">
        <v>123</v>
      </c>
      <c r="L58" s="291" t="n">
        <v>678</v>
      </c>
      <c r="M58" s="133" t="n">
        <v>266</v>
      </c>
      <c r="N58" s="114" t="n">
        <v>264</v>
      </c>
      <c r="O58" s="113" t="n">
        <v>11</v>
      </c>
      <c r="P58" s="116" t="n">
        <v>137</v>
      </c>
    </row>
    <row r="59" customFormat="false" ht="9.75" hidden="false" customHeight="true" outlineLevel="0" collapsed="false">
      <c r="A59" s="115" t="s">
        <v>257</v>
      </c>
      <c r="B59" s="117" t="n">
        <v>1755</v>
      </c>
      <c r="C59" s="133" t="n">
        <v>951</v>
      </c>
      <c r="D59" s="114" t="n">
        <v>338</v>
      </c>
      <c r="E59" s="113" t="n">
        <v>278</v>
      </c>
      <c r="F59" s="290" t="n">
        <v>188</v>
      </c>
      <c r="G59" s="291" t="n">
        <v>1340</v>
      </c>
      <c r="H59" s="133" t="n">
        <v>782</v>
      </c>
      <c r="I59" s="114" t="n">
        <v>173</v>
      </c>
      <c r="J59" s="117" t="n">
        <v>270</v>
      </c>
      <c r="K59" s="292" t="n">
        <v>115</v>
      </c>
      <c r="L59" s="291" t="n">
        <v>415</v>
      </c>
      <c r="M59" s="133" t="n">
        <v>169</v>
      </c>
      <c r="N59" s="114" t="n">
        <v>165</v>
      </c>
      <c r="O59" s="113" t="n">
        <v>8</v>
      </c>
      <c r="P59" s="116" t="n">
        <v>73</v>
      </c>
    </row>
    <row r="60" customFormat="false" ht="9.75" hidden="false" customHeight="true" outlineLevel="0" collapsed="false">
      <c r="A60" s="115" t="s">
        <v>258</v>
      </c>
      <c r="B60" s="117" t="n">
        <v>884</v>
      </c>
      <c r="C60" s="133" t="n">
        <v>476</v>
      </c>
      <c r="D60" s="114" t="n">
        <v>200</v>
      </c>
      <c r="E60" s="113" t="n">
        <v>102</v>
      </c>
      <c r="F60" s="290" t="n">
        <v>106</v>
      </c>
      <c r="G60" s="291" t="n">
        <v>666</v>
      </c>
      <c r="H60" s="133" t="n">
        <v>396</v>
      </c>
      <c r="I60" s="114" t="n">
        <v>113</v>
      </c>
      <c r="J60" s="117" t="n">
        <v>92</v>
      </c>
      <c r="K60" s="292" t="n">
        <v>65</v>
      </c>
      <c r="L60" s="291" t="n">
        <v>218</v>
      </c>
      <c r="M60" s="133" t="n">
        <v>80</v>
      </c>
      <c r="N60" s="114" t="n">
        <v>87</v>
      </c>
      <c r="O60" s="113" t="n">
        <v>10</v>
      </c>
      <c r="P60" s="116" t="n">
        <v>41</v>
      </c>
    </row>
    <row r="61" customFormat="false" ht="9.75" hidden="false" customHeight="true" outlineLevel="0" collapsed="false">
      <c r="A61" s="115" t="s">
        <v>259</v>
      </c>
      <c r="B61" s="117" t="n">
        <v>165</v>
      </c>
      <c r="C61" s="133" t="n">
        <v>69</v>
      </c>
      <c r="D61" s="114" t="n">
        <v>48</v>
      </c>
      <c r="E61" s="113" t="n">
        <v>20</v>
      </c>
      <c r="F61" s="290" t="n">
        <v>28</v>
      </c>
      <c r="G61" s="291" t="n">
        <v>122</v>
      </c>
      <c r="H61" s="133" t="n">
        <v>52</v>
      </c>
      <c r="I61" s="114" t="n">
        <v>33</v>
      </c>
      <c r="J61" s="117" t="n">
        <v>18</v>
      </c>
      <c r="K61" s="292" t="n">
        <v>19</v>
      </c>
      <c r="L61" s="291" t="n">
        <v>43</v>
      </c>
      <c r="M61" s="133" t="n">
        <v>17</v>
      </c>
      <c r="N61" s="114" t="n">
        <v>15</v>
      </c>
      <c r="O61" s="113" t="n">
        <v>2</v>
      </c>
      <c r="P61" s="116" t="n">
        <v>9</v>
      </c>
    </row>
    <row r="62" customFormat="false" ht="9.75" hidden="false" customHeight="true" outlineLevel="0" collapsed="false">
      <c r="A62" s="125" t="s">
        <v>260</v>
      </c>
      <c r="B62" s="117" t="n">
        <v>0</v>
      </c>
      <c r="C62" s="133" t="n">
        <v>0</v>
      </c>
      <c r="D62" s="114" t="n">
        <v>0</v>
      </c>
      <c r="E62" s="113" t="n">
        <v>0</v>
      </c>
      <c r="F62" s="290" t="n">
        <v>0</v>
      </c>
      <c r="G62" s="291" t="n">
        <v>0</v>
      </c>
      <c r="H62" s="133" t="n">
        <v>0</v>
      </c>
      <c r="I62" s="114" t="n">
        <v>0</v>
      </c>
      <c r="J62" s="117" t="n">
        <v>0</v>
      </c>
      <c r="K62" s="292" t="n">
        <v>0</v>
      </c>
      <c r="L62" s="291" t="n">
        <v>0</v>
      </c>
      <c r="M62" s="133" t="n">
        <v>0</v>
      </c>
      <c r="N62" s="114" t="n">
        <v>0</v>
      </c>
      <c r="O62" s="113" t="n">
        <v>0</v>
      </c>
      <c r="P62" s="116" t="n">
        <v>0</v>
      </c>
    </row>
    <row r="63" customFormat="false" ht="9.75" hidden="false" customHeight="true" outlineLevel="0" collapsed="false">
      <c r="A63" s="125"/>
      <c r="B63" s="129"/>
      <c r="C63" s="130"/>
      <c r="D63" s="127"/>
      <c r="E63" s="113"/>
      <c r="F63" s="293"/>
      <c r="G63" s="291" t="n">
        <v>0</v>
      </c>
      <c r="H63" s="130"/>
      <c r="I63" s="127"/>
      <c r="J63" s="129"/>
      <c r="K63" s="295"/>
      <c r="L63" s="291"/>
      <c r="M63" s="130"/>
      <c r="N63" s="127"/>
      <c r="O63" s="126"/>
      <c r="P63" s="128"/>
    </row>
    <row r="64" customFormat="false" ht="9.75" hidden="false" customHeight="true" outlineLevel="0" collapsed="false">
      <c r="A64" s="112" t="s">
        <v>150</v>
      </c>
      <c r="B64" s="117" t="n">
        <v>2279</v>
      </c>
      <c r="C64" s="133" t="n">
        <v>1282</v>
      </c>
      <c r="D64" s="114" t="n">
        <v>400</v>
      </c>
      <c r="E64" s="113" t="n">
        <v>55</v>
      </c>
      <c r="F64" s="290" t="n">
        <v>542</v>
      </c>
      <c r="G64" s="291" t="n">
        <v>1140</v>
      </c>
      <c r="H64" s="133" t="n">
        <v>784</v>
      </c>
      <c r="I64" s="114" t="n">
        <v>114</v>
      </c>
      <c r="J64" s="117" t="n">
        <v>43</v>
      </c>
      <c r="K64" s="292" t="n">
        <v>199</v>
      </c>
      <c r="L64" s="291" t="n">
        <v>1139</v>
      </c>
      <c r="M64" s="133" t="n">
        <v>498</v>
      </c>
      <c r="N64" s="114" t="n">
        <v>286</v>
      </c>
      <c r="O64" s="113" t="n">
        <v>12</v>
      </c>
      <c r="P64" s="116" t="n">
        <v>343</v>
      </c>
    </row>
    <row r="65" customFormat="false" ht="9.75" hidden="false" customHeight="true" outlineLevel="0" collapsed="false">
      <c r="A65" s="125" t="s">
        <v>243</v>
      </c>
      <c r="B65" s="117" t="n">
        <v>1</v>
      </c>
      <c r="C65" s="133" t="n">
        <v>0</v>
      </c>
      <c r="D65" s="114" t="n">
        <v>1</v>
      </c>
      <c r="E65" s="113" t="n">
        <v>0</v>
      </c>
      <c r="F65" s="290" t="n">
        <v>0</v>
      </c>
      <c r="G65" s="291" t="n">
        <v>0</v>
      </c>
      <c r="H65" s="133" t="n">
        <v>0</v>
      </c>
      <c r="I65" s="114" t="n">
        <v>0</v>
      </c>
      <c r="J65" s="117" t="n">
        <v>0</v>
      </c>
      <c r="K65" s="292" t="n">
        <v>0</v>
      </c>
      <c r="L65" s="291" t="n">
        <v>1</v>
      </c>
      <c r="M65" s="133" t="n">
        <v>0</v>
      </c>
      <c r="N65" s="114" t="n">
        <v>1</v>
      </c>
      <c r="O65" s="113" t="n">
        <v>0</v>
      </c>
      <c r="P65" s="116" t="n">
        <v>0</v>
      </c>
    </row>
    <row r="66" customFormat="false" ht="9.75" hidden="false" customHeight="true" outlineLevel="0" collapsed="false">
      <c r="A66" s="125" t="s">
        <v>244</v>
      </c>
      <c r="B66" s="117" t="n">
        <v>35</v>
      </c>
      <c r="C66" s="133" t="n">
        <v>12</v>
      </c>
      <c r="D66" s="114" t="n">
        <v>11</v>
      </c>
      <c r="E66" s="113" t="n">
        <v>1</v>
      </c>
      <c r="F66" s="290" t="n">
        <v>11</v>
      </c>
      <c r="G66" s="291" t="n">
        <v>0</v>
      </c>
      <c r="H66" s="133" t="n">
        <v>0</v>
      </c>
      <c r="I66" s="114" t="n">
        <v>0</v>
      </c>
      <c r="J66" s="117" t="n">
        <v>0</v>
      </c>
      <c r="K66" s="292" t="n">
        <v>0</v>
      </c>
      <c r="L66" s="291" t="n">
        <v>35</v>
      </c>
      <c r="M66" s="133" t="n">
        <v>12</v>
      </c>
      <c r="N66" s="114" t="n">
        <v>11</v>
      </c>
      <c r="O66" s="113" t="n">
        <v>1</v>
      </c>
      <c r="P66" s="116" t="n">
        <v>11</v>
      </c>
    </row>
    <row r="67" customFormat="false" ht="9.75" hidden="false" customHeight="true" outlineLevel="0" collapsed="false">
      <c r="A67" s="125" t="s">
        <v>245</v>
      </c>
      <c r="B67" s="117" t="n">
        <v>102</v>
      </c>
      <c r="C67" s="133" t="n">
        <v>39</v>
      </c>
      <c r="D67" s="114" t="n">
        <v>25</v>
      </c>
      <c r="E67" s="113" t="n">
        <v>3</v>
      </c>
      <c r="F67" s="290" t="n">
        <v>35</v>
      </c>
      <c r="G67" s="291" t="n">
        <v>7</v>
      </c>
      <c r="H67" s="133" t="n">
        <v>5</v>
      </c>
      <c r="I67" s="114" t="n">
        <v>0</v>
      </c>
      <c r="J67" s="117" t="n">
        <v>0</v>
      </c>
      <c r="K67" s="292" t="n">
        <v>2</v>
      </c>
      <c r="L67" s="291" t="n">
        <v>95</v>
      </c>
      <c r="M67" s="133" t="n">
        <v>34</v>
      </c>
      <c r="N67" s="114" t="n">
        <v>25</v>
      </c>
      <c r="O67" s="113" t="n">
        <v>3</v>
      </c>
      <c r="P67" s="116" t="n">
        <v>33</v>
      </c>
    </row>
    <row r="68" customFormat="false" ht="9.75" hidden="false" customHeight="true" outlineLevel="0" collapsed="false">
      <c r="A68" s="125" t="s">
        <v>246</v>
      </c>
      <c r="B68" s="117" t="n">
        <v>465</v>
      </c>
      <c r="C68" s="133" t="n">
        <v>225</v>
      </c>
      <c r="D68" s="114" t="n">
        <v>100</v>
      </c>
      <c r="E68" s="113" t="n">
        <v>5</v>
      </c>
      <c r="F68" s="290" t="n">
        <v>135</v>
      </c>
      <c r="G68" s="291" t="n">
        <v>121</v>
      </c>
      <c r="H68" s="133" t="n">
        <v>65</v>
      </c>
      <c r="I68" s="114" t="n">
        <v>10</v>
      </c>
      <c r="J68" s="117" t="n">
        <v>2</v>
      </c>
      <c r="K68" s="292" t="n">
        <v>44</v>
      </c>
      <c r="L68" s="291" t="n">
        <v>344</v>
      </c>
      <c r="M68" s="133" t="n">
        <v>160</v>
      </c>
      <c r="N68" s="114" t="n">
        <v>90</v>
      </c>
      <c r="O68" s="113" t="n">
        <v>3</v>
      </c>
      <c r="P68" s="116" t="n">
        <v>91</v>
      </c>
    </row>
    <row r="69" customFormat="false" ht="9.75" hidden="false" customHeight="true" outlineLevel="0" collapsed="false">
      <c r="A69" s="125" t="s">
        <v>247</v>
      </c>
      <c r="B69" s="117" t="n">
        <v>692</v>
      </c>
      <c r="C69" s="133" t="n">
        <v>410</v>
      </c>
      <c r="D69" s="114" t="n">
        <v>126</v>
      </c>
      <c r="E69" s="113" t="n">
        <v>16</v>
      </c>
      <c r="F69" s="290" t="n">
        <v>140</v>
      </c>
      <c r="G69" s="291" t="n">
        <v>356</v>
      </c>
      <c r="H69" s="133" t="n">
        <v>253</v>
      </c>
      <c r="I69" s="114" t="n">
        <v>35</v>
      </c>
      <c r="J69" s="117" t="n">
        <v>15</v>
      </c>
      <c r="K69" s="292" t="n">
        <v>53</v>
      </c>
      <c r="L69" s="291" t="n">
        <v>336</v>
      </c>
      <c r="M69" s="133" t="n">
        <v>157</v>
      </c>
      <c r="N69" s="114" t="n">
        <v>91</v>
      </c>
      <c r="O69" s="113" t="n">
        <v>1</v>
      </c>
      <c r="P69" s="116" t="n">
        <v>87</v>
      </c>
    </row>
    <row r="70" customFormat="false" ht="9.75" hidden="false" customHeight="true" outlineLevel="0" collapsed="false">
      <c r="A70" s="125" t="s">
        <v>248</v>
      </c>
      <c r="B70" s="117" t="n">
        <v>633</v>
      </c>
      <c r="C70" s="133" t="n">
        <v>395</v>
      </c>
      <c r="D70" s="114" t="n">
        <v>79</v>
      </c>
      <c r="E70" s="113" t="n">
        <v>19</v>
      </c>
      <c r="F70" s="290" t="n">
        <v>140</v>
      </c>
      <c r="G70" s="291" t="n">
        <v>414</v>
      </c>
      <c r="H70" s="133" t="n">
        <v>301</v>
      </c>
      <c r="I70" s="114" t="n">
        <v>42</v>
      </c>
      <c r="J70" s="117" t="n">
        <v>15</v>
      </c>
      <c r="K70" s="292" t="n">
        <v>56</v>
      </c>
      <c r="L70" s="291" t="n">
        <v>219</v>
      </c>
      <c r="M70" s="133" t="n">
        <v>94</v>
      </c>
      <c r="N70" s="114" t="n">
        <v>37</v>
      </c>
      <c r="O70" s="113" t="n">
        <v>4</v>
      </c>
      <c r="P70" s="116" t="n">
        <v>84</v>
      </c>
    </row>
    <row r="71" customFormat="false" ht="9.75" hidden="false" customHeight="true" outlineLevel="0" collapsed="false">
      <c r="A71" s="125" t="s">
        <v>249</v>
      </c>
      <c r="B71" s="117" t="n">
        <v>278</v>
      </c>
      <c r="C71" s="133" t="n">
        <v>164</v>
      </c>
      <c r="D71" s="114" t="n">
        <v>48</v>
      </c>
      <c r="E71" s="113" t="n">
        <v>9</v>
      </c>
      <c r="F71" s="290" t="n">
        <v>57</v>
      </c>
      <c r="G71" s="291" t="n">
        <v>188</v>
      </c>
      <c r="H71" s="133" t="n">
        <v>130</v>
      </c>
      <c r="I71" s="114" t="n">
        <v>22</v>
      </c>
      <c r="J71" s="117" t="n">
        <v>9</v>
      </c>
      <c r="K71" s="292" t="n">
        <v>27</v>
      </c>
      <c r="L71" s="291" t="n">
        <v>90</v>
      </c>
      <c r="M71" s="133" t="n">
        <v>34</v>
      </c>
      <c r="N71" s="114" t="n">
        <v>26</v>
      </c>
      <c r="O71" s="113" t="n">
        <v>0</v>
      </c>
      <c r="P71" s="116" t="n">
        <v>30</v>
      </c>
    </row>
    <row r="72" customFormat="false" ht="9.75" hidden="false" customHeight="true" outlineLevel="0" collapsed="false">
      <c r="A72" s="125" t="s">
        <v>250</v>
      </c>
      <c r="B72" s="117" t="n">
        <v>73</v>
      </c>
      <c r="C72" s="133" t="n">
        <v>37</v>
      </c>
      <c r="D72" s="114" t="n">
        <v>10</v>
      </c>
      <c r="E72" s="113" t="n">
        <v>2</v>
      </c>
      <c r="F72" s="290" t="n">
        <v>24</v>
      </c>
      <c r="G72" s="291" t="n">
        <v>54</v>
      </c>
      <c r="H72" s="133" t="n">
        <v>30</v>
      </c>
      <c r="I72" s="114" t="n">
        <v>5</v>
      </c>
      <c r="J72" s="117" t="n">
        <v>2</v>
      </c>
      <c r="K72" s="292" t="n">
        <v>17</v>
      </c>
      <c r="L72" s="291" t="n">
        <v>19</v>
      </c>
      <c r="M72" s="133" t="n">
        <v>7</v>
      </c>
      <c r="N72" s="114" t="n">
        <v>5</v>
      </c>
      <c r="O72" s="113" t="n">
        <v>0</v>
      </c>
      <c r="P72" s="116" t="n">
        <v>7</v>
      </c>
    </row>
    <row r="73" customFormat="false" ht="9.75" hidden="false" customHeight="true" outlineLevel="0" collapsed="false">
      <c r="A73" s="119" t="s">
        <v>251</v>
      </c>
      <c r="B73" s="117" t="n">
        <v>0</v>
      </c>
      <c r="C73" s="134" t="n">
        <v>0</v>
      </c>
      <c r="D73" s="121" t="n">
        <v>0</v>
      </c>
      <c r="E73" s="120" t="n">
        <v>0</v>
      </c>
      <c r="F73" s="296" t="n">
        <v>0</v>
      </c>
      <c r="G73" s="297" t="n">
        <v>0</v>
      </c>
      <c r="H73" s="134" t="n">
        <v>0</v>
      </c>
      <c r="I73" s="121" t="n">
        <v>0</v>
      </c>
      <c r="J73" s="123" t="n">
        <v>0</v>
      </c>
      <c r="K73" s="298" t="n">
        <v>0</v>
      </c>
      <c r="L73" s="297" t="n">
        <v>0</v>
      </c>
      <c r="M73" s="134" t="n">
        <v>0</v>
      </c>
      <c r="N73" s="121" t="n">
        <v>0</v>
      </c>
      <c r="O73" s="120" t="n">
        <v>0</v>
      </c>
      <c r="P73" s="122" t="n">
        <v>0</v>
      </c>
    </row>
  </sheetData>
  <mergeCells count="8">
    <mergeCell ref="A1:P2"/>
    <mergeCell ref="B3:P3"/>
    <mergeCell ref="B4:F4"/>
    <mergeCell ref="G4:K4"/>
    <mergeCell ref="L4:P4"/>
    <mergeCell ref="C5:E5"/>
    <mergeCell ref="H5:J5"/>
    <mergeCell ref="M5:O5"/>
  </mergeCells>
  <printOptions headings="false" gridLines="false" gridLinesSet="true" horizontalCentered="true" verticalCentered="false"/>
  <pageMargins left="0.409722222222222" right="0.170138888888889" top="0.240277777777778" bottom="0.0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9.1328125" defaultRowHeight="9.95" zeroHeight="false" outlineLevelRow="0" outlineLevelCol="0"/>
  <cols>
    <col collapsed="false" customWidth="true" hidden="false" outlineLevel="0" max="1" min="1" style="299" width="11.85"/>
    <col collapsed="false" customWidth="true" hidden="false" outlineLevel="0" max="11" min="2" style="299" width="6.7"/>
    <col collapsed="false" customWidth="false" hidden="false" outlineLevel="0" max="12" min="12" style="300" width="9.13"/>
    <col collapsed="false" customWidth="false" hidden="false" outlineLevel="0" max="257" min="13" style="299" width="9.13"/>
  </cols>
  <sheetData>
    <row r="1" customFormat="false" ht="9.95" hidden="false" customHeight="true" outlineLevel="0" collapsed="false">
      <c r="A1" s="301" t="s">
        <v>31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24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</row>
    <row r="3" customFormat="false" ht="11.1" hidden="false" customHeight="true" outlineLevel="0" collapsed="false">
      <c r="A3" s="302" t="s">
        <v>133</v>
      </c>
      <c r="B3" s="303" t="s">
        <v>134</v>
      </c>
      <c r="C3" s="303"/>
      <c r="D3" s="303"/>
      <c r="E3" s="303"/>
      <c r="F3" s="303"/>
      <c r="G3" s="303"/>
      <c r="H3" s="303"/>
      <c r="I3" s="303"/>
      <c r="J3" s="303"/>
      <c r="K3" s="303"/>
    </row>
    <row r="4" customFormat="false" ht="11.1" hidden="false" customHeight="true" outlineLevel="0" collapsed="false">
      <c r="A4" s="304" t="s">
        <v>311</v>
      </c>
      <c r="B4" s="305" t="s">
        <v>264</v>
      </c>
      <c r="C4" s="304" t="s">
        <v>265</v>
      </c>
      <c r="D4" s="304" t="s">
        <v>266</v>
      </c>
      <c r="E4" s="304" t="s">
        <v>267</v>
      </c>
      <c r="F4" s="304" t="s">
        <v>268</v>
      </c>
      <c r="G4" s="304" t="s">
        <v>269</v>
      </c>
      <c r="H4" s="304" t="s">
        <v>270</v>
      </c>
      <c r="I4" s="304" t="s">
        <v>271</v>
      </c>
      <c r="J4" s="306" t="s">
        <v>312</v>
      </c>
      <c r="K4" s="303" t="s">
        <v>241</v>
      </c>
    </row>
    <row r="5" customFormat="false" ht="9.95" hidden="false" customHeight="true" outlineLevel="0" collapsed="false">
      <c r="A5" s="307"/>
      <c r="B5" s="308"/>
      <c r="C5" s="307"/>
      <c r="D5" s="307"/>
      <c r="E5" s="307"/>
      <c r="F5" s="307"/>
      <c r="G5" s="307"/>
      <c r="H5" s="307"/>
      <c r="I5" s="307"/>
      <c r="J5" s="309"/>
      <c r="K5" s="309"/>
    </row>
    <row r="6" customFormat="false" ht="9.95" hidden="false" customHeight="true" outlineLevel="0" collapsed="false">
      <c r="A6" s="310" t="s">
        <v>140</v>
      </c>
      <c r="B6" s="311" t="n">
        <v>10593</v>
      </c>
      <c r="C6" s="312" t="n">
        <v>5</v>
      </c>
      <c r="D6" s="312" t="n">
        <v>121</v>
      </c>
      <c r="E6" s="312" t="n">
        <v>376</v>
      </c>
      <c r="F6" s="312" t="n">
        <v>1960</v>
      </c>
      <c r="G6" s="312" t="n">
        <v>3110</v>
      </c>
      <c r="H6" s="312" t="n">
        <v>3190</v>
      </c>
      <c r="I6" s="312" t="n">
        <v>1514</v>
      </c>
      <c r="J6" s="313" t="n">
        <v>317</v>
      </c>
      <c r="K6" s="313" t="n">
        <v>0</v>
      </c>
    </row>
    <row r="7" customFormat="false" ht="9.95" hidden="false" customHeight="true" outlineLevel="0" collapsed="false">
      <c r="A7" s="314" t="s">
        <v>313</v>
      </c>
      <c r="B7" s="311" t="n">
        <v>4054</v>
      </c>
      <c r="C7" s="312" t="n">
        <v>5</v>
      </c>
      <c r="D7" s="312" t="n">
        <v>117</v>
      </c>
      <c r="E7" s="312" t="n">
        <v>308</v>
      </c>
      <c r="F7" s="312" t="n">
        <v>1141</v>
      </c>
      <c r="G7" s="312" t="n">
        <v>1165</v>
      </c>
      <c r="H7" s="312" t="n">
        <v>946</v>
      </c>
      <c r="I7" s="312" t="n">
        <v>303</v>
      </c>
      <c r="J7" s="313" t="n">
        <v>69</v>
      </c>
      <c r="K7" s="313" t="n">
        <v>0</v>
      </c>
    </row>
    <row r="8" customFormat="false" ht="9.95" hidden="false" customHeight="true" outlineLevel="0" collapsed="false">
      <c r="A8" s="314" t="s">
        <v>314</v>
      </c>
      <c r="B8" s="311" t="n">
        <v>3430</v>
      </c>
      <c r="C8" s="312" t="n">
        <v>0</v>
      </c>
      <c r="D8" s="312" t="n">
        <v>4</v>
      </c>
      <c r="E8" s="312" t="n">
        <v>57</v>
      </c>
      <c r="F8" s="312" t="n">
        <v>562</v>
      </c>
      <c r="G8" s="312" t="n">
        <v>1066</v>
      </c>
      <c r="H8" s="312" t="n">
        <v>1160</v>
      </c>
      <c r="I8" s="312" t="n">
        <v>498</v>
      </c>
      <c r="J8" s="313" t="n">
        <v>83</v>
      </c>
      <c r="K8" s="313" t="n">
        <v>0</v>
      </c>
    </row>
    <row r="9" customFormat="false" ht="9.95" hidden="false" customHeight="true" outlineLevel="0" collapsed="false">
      <c r="A9" s="314" t="s">
        <v>315</v>
      </c>
      <c r="B9" s="311" t="n">
        <v>1765</v>
      </c>
      <c r="C9" s="312" t="n">
        <v>0</v>
      </c>
      <c r="D9" s="312" t="n">
        <v>0</v>
      </c>
      <c r="E9" s="312" t="n">
        <v>10</v>
      </c>
      <c r="F9" s="312" t="n">
        <v>186</v>
      </c>
      <c r="G9" s="312" t="n">
        <v>553</v>
      </c>
      <c r="H9" s="312" t="n">
        <v>597</v>
      </c>
      <c r="I9" s="312" t="n">
        <v>350</v>
      </c>
      <c r="J9" s="313" t="n">
        <v>69</v>
      </c>
      <c r="K9" s="313" t="n">
        <v>0</v>
      </c>
    </row>
    <row r="10" customFormat="false" ht="9.95" hidden="false" customHeight="true" outlineLevel="0" collapsed="false">
      <c r="A10" s="314" t="s">
        <v>316</v>
      </c>
      <c r="B10" s="311" t="n">
        <v>1338</v>
      </c>
      <c r="C10" s="312" t="n">
        <v>0</v>
      </c>
      <c r="D10" s="312" t="n">
        <v>0</v>
      </c>
      <c r="E10" s="312" t="n">
        <v>1</v>
      </c>
      <c r="F10" s="312" t="n">
        <v>70</v>
      </c>
      <c r="G10" s="312" t="n">
        <v>323</v>
      </c>
      <c r="H10" s="312" t="n">
        <v>486</v>
      </c>
      <c r="I10" s="312" t="n">
        <v>362</v>
      </c>
      <c r="J10" s="313" t="n">
        <v>96</v>
      </c>
      <c r="K10" s="313" t="n">
        <v>0</v>
      </c>
    </row>
    <row r="11" customFormat="false" ht="9.95" hidden="false" customHeight="true" outlineLevel="0" collapsed="false">
      <c r="A11" s="314" t="s">
        <v>251</v>
      </c>
      <c r="B11" s="311" t="n">
        <v>6</v>
      </c>
      <c r="C11" s="312" t="n">
        <v>0</v>
      </c>
      <c r="D11" s="312" t="n">
        <v>0</v>
      </c>
      <c r="E11" s="312" t="n">
        <v>0</v>
      </c>
      <c r="F11" s="312" t="n">
        <v>1</v>
      </c>
      <c r="G11" s="312" t="n">
        <v>3</v>
      </c>
      <c r="H11" s="312" t="n">
        <v>1</v>
      </c>
      <c r="I11" s="312" t="n">
        <v>1</v>
      </c>
      <c r="J11" s="313" t="n">
        <v>0</v>
      </c>
      <c r="K11" s="313" t="n">
        <v>0</v>
      </c>
    </row>
    <row r="12" customFormat="false" ht="9.95" hidden="false" customHeight="true" outlineLevel="0" collapsed="false">
      <c r="A12" s="314"/>
      <c r="B12" s="315"/>
      <c r="C12" s="316"/>
      <c r="D12" s="316"/>
      <c r="E12" s="316"/>
      <c r="F12" s="316"/>
      <c r="G12" s="316"/>
      <c r="H12" s="316"/>
      <c r="I12" s="316"/>
      <c r="J12" s="317"/>
      <c r="K12" s="317"/>
    </row>
    <row r="13" customFormat="false" ht="9.95" hidden="false" customHeight="true" outlineLevel="0" collapsed="false">
      <c r="A13" s="310" t="s">
        <v>141</v>
      </c>
      <c r="B13" s="311" t="n">
        <v>2149</v>
      </c>
      <c r="C13" s="312" t="n">
        <v>1</v>
      </c>
      <c r="D13" s="312" t="n">
        <v>23</v>
      </c>
      <c r="E13" s="312" t="n">
        <v>72</v>
      </c>
      <c r="F13" s="312" t="n">
        <v>492</v>
      </c>
      <c r="G13" s="312" t="n">
        <v>680</v>
      </c>
      <c r="H13" s="312" t="n">
        <v>597</v>
      </c>
      <c r="I13" s="312" t="n">
        <v>234</v>
      </c>
      <c r="J13" s="313" t="n">
        <v>50</v>
      </c>
      <c r="K13" s="313" t="n">
        <v>0</v>
      </c>
    </row>
    <row r="14" customFormat="false" ht="9.95" hidden="false" customHeight="true" outlineLevel="0" collapsed="false">
      <c r="A14" s="314" t="s">
        <v>313</v>
      </c>
      <c r="B14" s="311" t="n">
        <v>790</v>
      </c>
      <c r="C14" s="312" t="n">
        <v>1</v>
      </c>
      <c r="D14" s="312" t="n">
        <v>22</v>
      </c>
      <c r="E14" s="312" t="n">
        <v>59</v>
      </c>
      <c r="F14" s="312" t="n">
        <v>298</v>
      </c>
      <c r="G14" s="312" t="n">
        <v>236</v>
      </c>
      <c r="H14" s="312" t="n">
        <v>131</v>
      </c>
      <c r="I14" s="312" t="n">
        <v>32</v>
      </c>
      <c r="J14" s="313" t="n">
        <v>11</v>
      </c>
      <c r="K14" s="313" t="n">
        <v>0</v>
      </c>
    </row>
    <row r="15" customFormat="false" ht="9.95" hidden="false" customHeight="true" outlineLevel="0" collapsed="false">
      <c r="A15" s="314" t="s">
        <v>314</v>
      </c>
      <c r="B15" s="311" t="n">
        <v>653</v>
      </c>
      <c r="C15" s="312" t="n">
        <v>0</v>
      </c>
      <c r="D15" s="312" t="n">
        <v>1</v>
      </c>
      <c r="E15" s="312" t="n">
        <v>9</v>
      </c>
      <c r="F15" s="312" t="n">
        <v>141</v>
      </c>
      <c r="G15" s="312" t="n">
        <v>235</v>
      </c>
      <c r="H15" s="312" t="n">
        <v>198</v>
      </c>
      <c r="I15" s="312" t="n">
        <v>58</v>
      </c>
      <c r="J15" s="313" t="n">
        <v>11</v>
      </c>
      <c r="K15" s="313" t="n">
        <v>0</v>
      </c>
    </row>
    <row r="16" customFormat="false" ht="9.95" hidden="false" customHeight="true" outlineLevel="0" collapsed="false">
      <c r="A16" s="314" t="s">
        <v>315</v>
      </c>
      <c r="B16" s="311" t="n">
        <v>372</v>
      </c>
      <c r="C16" s="312" t="n">
        <v>0</v>
      </c>
      <c r="D16" s="312" t="n">
        <v>0</v>
      </c>
      <c r="E16" s="312" t="n">
        <v>4</v>
      </c>
      <c r="F16" s="312" t="n">
        <v>37</v>
      </c>
      <c r="G16" s="312" t="n">
        <v>127</v>
      </c>
      <c r="H16" s="312" t="n">
        <v>128</v>
      </c>
      <c r="I16" s="312" t="n">
        <v>65</v>
      </c>
      <c r="J16" s="313" t="n">
        <v>11</v>
      </c>
      <c r="K16" s="313" t="n">
        <v>0</v>
      </c>
    </row>
    <row r="17" customFormat="false" ht="9.95" hidden="false" customHeight="true" outlineLevel="0" collapsed="false">
      <c r="A17" s="314" t="s">
        <v>316</v>
      </c>
      <c r="B17" s="311" t="n">
        <v>334</v>
      </c>
      <c r="C17" s="312" t="n">
        <v>0</v>
      </c>
      <c r="D17" s="312" t="n">
        <v>0</v>
      </c>
      <c r="E17" s="312" t="n">
        <v>0</v>
      </c>
      <c r="F17" s="312" t="n">
        <v>16</v>
      </c>
      <c r="G17" s="312" t="n">
        <v>82</v>
      </c>
      <c r="H17" s="312" t="n">
        <v>140</v>
      </c>
      <c r="I17" s="312" t="n">
        <v>79</v>
      </c>
      <c r="J17" s="313" t="n">
        <v>17</v>
      </c>
      <c r="K17" s="313" t="n">
        <v>0</v>
      </c>
    </row>
    <row r="18" customFormat="false" ht="9.95" hidden="false" customHeight="true" outlineLevel="0" collapsed="false">
      <c r="A18" s="314" t="s">
        <v>251</v>
      </c>
      <c r="B18" s="311" t="n">
        <v>0</v>
      </c>
      <c r="C18" s="312" t="n">
        <v>0</v>
      </c>
      <c r="D18" s="312" t="n">
        <v>0</v>
      </c>
      <c r="E18" s="312" t="n">
        <v>0</v>
      </c>
      <c r="F18" s="312" t="n">
        <v>0</v>
      </c>
      <c r="G18" s="312" t="n">
        <v>0</v>
      </c>
      <c r="H18" s="312" t="n">
        <v>0</v>
      </c>
      <c r="I18" s="312" t="n">
        <v>0</v>
      </c>
      <c r="J18" s="313" t="n">
        <v>0</v>
      </c>
      <c r="K18" s="313" t="n">
        <v>0</v>
      </c>
    </row>
    <row r="19" customFormat="false" ht="9.95" hidden="false" customHeight="true" outlineLevel="0" collapsed="false">
      <c r="A19" s="314"/>
      <c r="B19" s="315"/>
      <c r="C19" s="316"/>
      <c r="D19" s="316"/>
      <c r="E19" s="316"/>
      <c r="F19" s="316"/>
      <c r="G19" s="316"/>
      <c r="H19" s="316"/>
      <c r="I19" s="316"/>
      <c r="J19" s="317"/>
      <c r="K19" s="317"/>
    </row>
    <row r="20" customFormat="false" ht="9.95" hidden="false" customHeight="true" outlineLevel="0" collapsed="false">
      <c r="A20" s="310" t="s">
        <v>142</v>
      </c>
      <c r="B20" s="311" t="n">
        <v>6165</v>
      </c>
      <c r="C20" s="312" t="n">
        <v>3</v>
      </c>
      <c r="D20" s="312" t="n">
        <v>63</v>
      </c>
      <c r="E20" s="312" t="n">
        <v>202</v>
      </c>
      <c r="F20" s="312" t="n">
        <v>1003</v>
      </c>
      <c r="G20" s="312" t="n">
        <v>1738</v>
      </c>
      <c r="H20" s="312" t="n">
        <v>1960</v>
      </c>
      <c r="I20" s="312" t="n">
        <v>1002</v>
      </c>
      <c r="J20" s="313" t="n">
        <v>194</v>
      </c>
      <c r="K20" s="313" t="n">
        <v>0</v>
      </c>
    </row>
    <row r="21" customFormat="false" ht="9.95" hidden="false" customHeight="true" outlineLevel="0" collapsed="false">
      <c r="A21" s="314" t="s">
        <v>313</v>
      </c>
      <c r="B21" s="311" t="n">
        <v>2488</v>
      </c>
      <c r="C21" s="312" t="n">
        <v>3</v>
      </c>
      <c r="D21" s="312" t="n">
        <v>61</v>
      </c>
      <c r="E21" s="312" t="n">
        <v>168</v>
      </c>
      <c r="F21" s="312" t="n">
        <v>594</v>
      </c>
      <c r="G21" s="312" t="n">
        <v>723</v>
      </c>
      <c r="H21" s="312" t="n">
        <v>668</v>
      </c>
      <c r="I21" s="312" t="n">
        <v>227</v>
      </c>
      <c r="J21" s="313" t="n">
        <v>44</v>
      </c>
      <c r="K21" s="313" t="n">
        <v>0</v>
      </c>
    </row>
    <row r="22" customFormat="false" ht="9.95" hidden="false" customHeight="true" outlineLevel="0" collapsed="false">
      <c r="A22" s="314" t="s">
        <v>314</v>
      </c>
      <c r="B22" s="311" t="n">
        <v>2047</v>
      </c>
      <c r="C22" s="312" t="n">
        <v>0</v>
      </c>
      <c r="D22" s="312" t="n">
        <v>2</v>
      </c>
      <c r="E22" s="312" t="n">
        <v>30</v>
      </c>
      <c r="F22" s="312" t="n">
        <v>270</v>
      </c>
      <c r="G22" s="312" t="n">
        <v>586</v>
      </c>
      <c r="H22" s="312" t="n">
        <v>745</v>
      </c>
      <c r="I22" s="312" t="n">
        <v>360</v>
      </c>
      <c r="J22" s="313" t="n">
        <v>54</v>
      </c>
      <c r="K22" s="313" t="n">
        <v>0</v>
      </c>
    </row>
    <row r="23" customFormat="false" ht="9.95" hidden="false" customHeight="true" outlineLevel="0" collapsed="false">
      <c r="A23" s="314" t="s">
        <v>315</v>
      </c>
      <c r="B23" s="311" t="n">
        <v>946</v>
      </c>
      <c r="C23" s="312" t="n">
        <v>0</v>
      </c>
      <c r="D23" s="312" t="n">
        <v>0</v>
      </c>
      <c r="E23" s="312" t="n">
        <v>3</v>
      </c>
      <c r="F23" s="312" t="n">
        <v>101</v>
      </c>
      <c r="G23" s="312" t="n">
        <v>274</v>
      </c>
      <c r="H23" s="312" t="n">
        <v>324</v>
      </c>
      <c r="I23" s="312" t="n">
        <v>206</v>
      </c>
      <c r="J23" s="313" t="n">
        <v>38</v>
      </c>
      <c r="K23" s="313" t="n">
        <v>0</v>
      </c>
    </row>
    <row r="24" customFormat="false" ht="9.95" hidden="false" customHeight="true" outlineLevel="0" collapsed="false">
      <c r="A24" s="314" t="s">
        <v>316</v>
      </c>
      <c r="B24" s="311" t="n">
        <v>680</v>
      </c>
      <c r="C24" s="312" t="n">
        <v>0</v>
      </c>
      <c r="D24" s="312" t="n">
        <v>0</v>
      </c>
      <c r="E24" s="312" t="n">
        <v>1</v>
      </c>
      <c r="F24" s="312" t="n">
        <v>37</v>
      </c>
      <c r="G24" s="312" t="n">
        <v>153</v>
      </c>
      <c r="H24" s="312" t="n">
        <v>223</v>
      </c>
      <c r="I24" s="312" t="n">
        <v>208</v>
      </c>
      <c r="J24" s="313" t="n">
        <v>58</v>
      </c>
      <c r="K24" s="313" t="n">
        <v>0</v>
      </c>
    </row>
    <row r="25" customFormat="false" ht="9.95" hidden="false" customHeight="true" outlineLevel="0" collapsed="false">
      <c r="A25" s="314" t="s">
        <v>251</v>
      </c>
      <c r="B25" s="311" t="n">
        <v>4</v>
      </c>
      <c r="C25" s="312" t="n">
        <v>0</v>
      </c>
      <c r="D25" s="312" t="n">
        <v>0</v>
      </c>
      <c r="E25" s="312" t="n">
        <v>0</v>
      </c>
      <c r="F25" s="312" t="n">
        <v>1</v>
      </c>
      <c r="G25" s="312" t="n">
        <v>2</v>
      </c>
      <c r="H25" s="312" t="n">
        <v>0</v>
      </c>
      <c r="I25" s="312" t="n">
        <v>1</v>
      </c>
      <c r="J25" s="313" t="n">
        <v>0</v>
      </c>
      <c r="K25" s="313" t="n">
        <v>0</v>
      </c>
    </row>
    <row r="26" customFormat="false" ht="9.95" hidden="false" customHeight="true" outlineLevel="0" collapsed="false">
      <c r="A26" s="314"/>
      <c r="B26" s="315"/>
      <c r="C26" s="316"/>
      <c r="D26" s="316"/>
      <c r="E26" s="316"/>
      <c r="F26" s="316"/>
      <c r="G26" s="316"/>
      <c r="H26" s="316"/>
      <c r="I26" s="316"/>
      <c r="J26" s="317"/>
      <c r="K26" s="317"/>
    </row>
    <row r="27" customFormat="false" ht="9.95" hidden="false" customHeight="true" outlineLevel="0" collapsed="false">
      <c r="A27" s="314" t="s">
        <v>317</v>
      </c>
      <c r="B27" s="311" t="n">
        <v>899</v>
      </c>
      <c r="C27" s="312" t="n">
        <v>2</v>
      </c>
      <c r="D27" s="312" t="n">
        <v>21</v>
      </c>
      <c r="E27" s="312" t="n">
        <v>56</v>
      </c>
      <c r="F27" s="312" t="n">
        <v>217</v>
      </c>
      <c r="G27" s="312" t="n">
        <v>251</v>
      </c>
      <c r="H27" s="312" t="n">
        <v>205</v>
      </c>
      <c r="I27" s="312" t="n">
        <v>118</v>
      </c>
      <c r="J27" s="313" t="n">
        <v>29</v>
      </c>
      <c r="K27" s="313" t="n">
        <v>0</v>
      </c>
    </row>
    <row r="28" customFormat="false" ht="9.95" hidden="false" customHeight="true" outlineLevel="0" collapsed="false">
      <c r="A28" s="314" t="s">
        <v>318</v>
      </c>
      <c r="B28" s="311" t="n">
        <v>320</v>
      </c>
      <c r="C28" s="312" t="n">
        <v>2</v>
      </c>
      <c r="D28" s="312" t="n">
        <v>20</v>
      </c>
      <c r="E28" s="312" t="n">
        <v>42</v>
      </c>
      <c r="F28" s="312" t="n">
        <v>95</v>
      </c>
      <c r="G28" s="312" t="n">
        <v>66</v>
      </c>
      <c r="H28" s="312" t="n">
        <v>60</v>
      </c>
      <c r="I28" s="312" t="n">
        <v>30</v>
      </c>
      <c r="J28" s="313" t="n">
        <v>5</v>
      </c>
      <c r="K28" s="313" t="n">
        <v>0</v>
      </c>
    </row>
    <row r="29" customFormat="false" ht="9.95" hidden="false" customHeight="true" outlineLevel="0" collapsed="false">
      <c r="A29" s="314" t="s">
        <v>319</v>
      </c>
      <c r="B29" s="311" t="n">
        <v>248</v>
      </c>
      <c r="C29" s="312" t="n">
        <v>0</v>
      </c>
      <c r="D29" s="312" t="n">
        <v>1</v>
      </c>
      <c r="E29" s="312" t="n">
        <v>11</v>
      </c>
      <c r="F29" s="312" t="n">
        <v>71</v>
      </c>
      <c r="G29" s="312" t="n">
        <v>83</v>
      </c>
      <c r="H29" s="312" t="n">
        <v>52</v>
      </c>
      <c r="I29" s="312" t="n">
        <v>23</v>
      </c>
      <c r="J29" s="313" t="n">
        <v>7</v>
      </c>
      <c r="K29" s="313" t="n">
        <v>0</v>
      </c>
    </row>
    <row r="30" customFormat="false" ht="9.95" hidden="false" customHeight="true" outlineLevel="0" collapsed="false">
      <c r="A30" s="314" t="s">
        <v>320</v>
      </c>
      <c r="B30" s="311" t="n">
        <v>150</v>
      </c>
      <c r="C30" s="312" t="n">
        <v>0</v>
      </c>
      <c r="D30" s="312" t="n">
        <v>0</v>
      </c>
      <c r="E30" s="312" t="n">
        <v>2</v>
      </c>
      <c r="F30" s="312" t="n">
        <v>35</v>
      </c>
      <c r="G30" s="312" t="n">
        <v>54</v>
      </c>
      <c r="H30" s="312" t="n">
        <v>39</v>
      </c>
      <c r="I30" s="312" t="n">
        <v>16</v>
      </c>
      <c r="J30" s="313" t="n">
        <v>4</v>
      </c>
      <c r="K30" s="313" t="n">
        <v>0</v>
      </c>
    </row>
    <row r="31" customFormat="false" ht="9.95" hidden="false" customHeight="true" outlineLevel="0" collapsed="false">
      <c r="A31" s="314" t="s">
        <v>321</v>
      </c>
      <c r="B31" s="311" t="n">
        <v>180</v>
      </c>
      <c r="C31" s="312" t="n">
        <v>0</v>
      </c>
      <c r="D31" s="312" t="n">
        <v>0</v>
      </c>
      <c r="E31" s="312" t="n">
        <v>1</v>
      </c>
      <c r="F31" s="312" t="n">
        <v>16</v>
      </c>
      <c r="G31" s="312" t="n">
        <v>47</v>
      </c>
      <c r="H31" s="312" t="n">
        <v>54</v>
      </c>
      <c r="I31" s="312" t="n">
        <v>49</v>
      </c>
      <c r="J31" s="313" t="n">
        <v>13</v>
      </c>
      <c r="K31" s="313" t="n">
        <v>0</v>
      </c>
    </row>
    <row r="32" customFormat="false" ht="9.95" hidden="false" customHeight="true" outlineLevel="0" collapsed="false">
      <c r="A32" s="314" t="s">
        <v>322</v>
      </c>
      <c r="B32" s="311" t="n">
        <v>1</v>
      </c>
      <c r="C32" s="312" t="n">
        <v>0</v>
      </c>
      <c r="D32" s="312" t="n">
        <v>0</v>
      </c>
      <c r="E32" s="312" t="n">
        <v>0</v>
      </c>
      <c r="F32" s="312" t="n">
        <v>0</v>
      </c>
      <c r="G32" s="312" t="n">
        <v>1</v>
      </c>
      <c r="H32" s="312" t="n">
        <v>0</v>
      </c>
      <c r="I32" s="312" t="n">
        <v>0</v>
      </c>
      <c r="J32" s="313" t="n">
        <v>0</v>
      </c>
      <c r="K32" s="313" t="n">
        <v>0</v>
      </c>
    </row>
    <row r="33" customFormat="false" ht="9.95" hidden="false" customHeight="true" outlineLevel="0" collapsed="false">
      <c r="A33" s="314"/>
      <c r="B33" s="318"/>
      <c r="C33" s="319"/>
      <c r="D33" s="319"/>
      <c r="E33" s="319"/>
      <c r="F33" s="319"/>
      <c r="G33" s="319"/>
      <c r="H33" s="319"/>
      <c r="I33" s="319"/>
      <c r="J33" s="320"/>
      <c r="K33" s="320"/>
    </row>
    <row r="34" customFormat="false" ht="9.95" hidden="false" customHeight="true" outlineLevel="0" collapsed="false">
      <c r="A34" s="314" t="s">
        <v>323</v>
      </c>
      <c r="B34" s="315"/>
      <c r="C34" s="316"/>
      <c r="D34" s="316"/>
      <c r="E34" s="316"/>
      <c r="F34" s="316"/>
      <c r="G34" s="316"/>
      <c r="H34" s="316"/>
      <c r="I34" s="316"/>
      <c r="J34" s="317"/>
      <c r="K34" s="317"/>
    </row>
    <row r="35" customFormat="false" ht="9.95" hidden="false" customHeight="true" outlineLevel="0" collapsed="false">
      <c r="A35" s="314" t="s">
        <v>324</v>
      </c>
      <c r="B35" s="311" t="n">
        <v>5266</v>
      </c>
      <c r="C35" s="312" t="n">
        <v>1</v>
      </c>
      <c r="D35" s="312" t="n">
        <v>42</v>
      </c>
      <c r="E35" s="312" t="n">
        <v>146</v>
      </c>
      <c r="F35" s="312" t="n">
        <v>786</v>
      </c>
      <c r="G35" s="312" t="n">
        <v>1487</v>
      </c>
      <c r="H35" s="312" t="n">
        <v>1755</v>
      </c>
      <c r="I35" s="312" t="n">
        <v>884</v>
      </c>
      <c r="J35" s="313" t="n">
        <v>165</v>
      </c>
      <c r="K35" s="313" t="n">
        <v>0</v>
      </c>
    </row>
    <row r="36" customFormat="false" ht="9.95" hidden="false" customHeight="true" outlineLevel="0" collapsed="false">
      <c r="A36" s="314" t="s">
        <v>318</v>
      </c>
      <c r="B36" s="311" t="n">
        <v>2168</v>
      </c>
      <c r="C36" s="312" t="n">
        <v>1</v>
      </c>
      <c r="D36" s="312" t="n">
        <v>41</v>
      </c>
      <c r="E36" s="312" t="n">
        <v>126</v>
      </c>
      <c r="F36" s="312" t="n">
        <v>499</v>
      </c>
      <c r="G36" s="312" t="n">
        <v>657</v>
      </c>
      <c r="H36" s="312" t="n">
        <v>608</v>
      </c>
      <c r="I36" s="312" t="n">
        <v>197</v>
      </c>
      <c r="J36" s="313" t="n">
        <v>39</v>
      </c>
      <c r="K36" s="313" t="n">
        <v>0</v>
      </c>
    </row>
    <row r="37" customFormat="false" ht="9.95" hidden="false" customHeight="true" outlineLevel="0" collapsed="false">
      <c r="A37" s="314" t="s">
        <v>319</v>
      </c>
      <c r="B37" s="311" t="n">
        <v>1799</v>
      </c>
      <c r="C37" s="312" t="n">
        <v>0</v>
      </c>
      <c r="D37" s="312" t="n">
        <v>1</v>
      </c>
      <c r="E37" s="312" t="n">
        <v>19</v>
      </c>
      <c r="F37" s="312" t="n">
        <v>199</v>
      </c>
      <c r="G37" s="312" t="n">
        <v>503</v>
      </c>
      <c r="H37" s="312" t="n">
        <v>693</v>
      </c>
      <c r="I37" s="312" t="n">
        <v>337</v>
      </c>
      <c r="J37" s="313" t="n">
        <v>47</v>
      </c>
      <c r="K37" s="313" t="n">
        <v>0</v>
      </c>
    </row>
    <row r="38" customFormat="false" ht="9.95" hidden="false" customHeight="true" outlineLevel="0" collapsed="false">
      <c r="A38" s="314" t="s">
        <v>320</v>
      </c>
      <c r="B38" s="311" t="n">
        <v>796</v>
      </c>
      <c r="C38" s="312" t="n">
        <v>0</v>
      </c>
      <c r="D38" s="312" t="n">
        <v>0</v>
      </c>
      <c r="E38" s="312" t="n">
        <v>1</v>
      </c>
      <c r="F38" s="312" t="n">
        <v>66</v>
      </c>
      <c r="G38" s="312" t="n">
        <v>220</v>
      </c>
      <c r="H38" s="312" t="n">
        <v>285</v>
      </c>
      <c r="I38" s="312" t="n">
        <v>190</v>
      </c>
      <c r="J38" s="313" t="n">
        <v>34</v>
      </c>
      <c r="K38" s="313" t="n">
        <v>0</v>
      </c>
    </row>
    <row r="39" customFormat="false" ht="9.95" hidden="false" customHeight="true" outlineLevel="0" collapsed="false">
      <c r="A39" s="314" t="s">
        <v>321</v>
      </c>
      <c r="B39" s="311" t="n">
        <v>500</v>
      </c>
      <c r="C39" s="312" t="n">
        <v>0</v>
      </c>
      <c r="D39" s="312" t="n">
        <v>0</v>
      </c>
      <c r="E39" s="312" t="n">
        <v>0</v>
      </c>
      <c r="F39" s="312" t="n">
        <v>21</v>
      </c>
      <c r="G39" s="312" t="n">
        <v>106</v>
      </c>
      <c r="H39" s="312" t="n">
        <v>169</v>
      </c>
      <c r="I39" s="312" t="n">
        <v>159</v>
      </c>
      <c r="J39" s="313" t="n">
        <v>45</v>
      </c>
      <c r="K39" s="313" t="n">
        <v>0</v>
      </c>
    </row>
    <row r="40" customFormat="false" ht="9.95" hidden="false" customHeight="true" outlineLevel="0" collapsed="false">
      <c r="A40" s="314" t="s">
        <v>322</v>
      </c>
      <c r="B40" s="311" t="n">
        <v>3</v>
      </c>
      <c r="C40" s="312" t="n">
        <v>0</v>
      </c>
      <c r="D40" s="312" t="n">
        <v>0</v>
      </c>
      <c r="E40" s="312" t="n">
        <v>0</v>
      </c>
      <c r="F40" s="312" t="n">
        <v>1</v>
      </c>
      <c r="G40" s="312" t="n">
        <v>1</v>
      </c>
      <c r="H40" s="312" t="n">
        <v>0</v>
      </c>
      <c r="I40" s="312" t="n">
        <v>1</v>
      </c>
      <c r="J40" s="313" t="n">
        <v>0</v>
      </c>
      <c r="K40" s="313" t="n">
        <v>0</v>
      </c>
    </row>
    <row r="41" customFormat="false" ht="9.95" hidden="false" customHeight="true" outlineLevel="0" collapsed="false">
      <c r="A41" s="314"/>
      <c r="B41" s="315"/>
      <c r="C41" s="316"/>
      <c r="D41" s="316"/>
      <c r="E41" s="316"/>
      <c r="F41" s="316"/>
      <c r="G41" s="316"/>
      <c r="H41" s="316"/>
      <c r="I41" s="316"/>
      <c r="J41" s="317"/>
      <c r="K41" s="317"/>
    </row>
    <row r="42" customFormat="false" ht="9.95" hidden="false" customHeight="true" outlineLevel="0" collapsed="false">
      <c r="A42" s="310" t="s">
        <v>150</v>
      </c>
      <c r="B42" s="311" t="n">
        <v>2279</v>
      </c>
      <c r="C42" s="312" t="n">
        <v>1</v>
      </c>
      <c r="D42" s="312" t="n">
        <v>35</v>
      </c>
      <c r="E42" s="312" t="n">
        <v>102</v>
      </c>
      <c r="F42" s="312" t="n">
        <v>465</v>
      </c>
      <c r="G42" s="312" t="n">
        <v>692</v>
      </c>
      <c r="H42" s="312" t="n">
        <v>633</v>
      </c>
      <c r="I42" s="312" t="n">
        <v>278</v>
      </c>
      <c r="J42" s="313" t="n">
        <v>73</v>
      </c>
      <c r="K42" s="313" t="n">
        <v>0</v>
      </c>
    </row>
    <row r="43" customFormat="false" ht="9.95" hidden="false" customHeight="true" outlineLevel="0" collapsed="false">
      <c r="A43" s="314" t="s">
        <v>313</v>
      </c>
      <c r="B43" s="311" t="n">
        <v>776</v>
      </c>
      <c r="C43" s="312" t="n">
        <v>1</v>
      </c>
      <c r="D43" s="312" t="n">
        <v>34</v>
      </c>
      <c r="E43" s="312" t="n">
        <v>81</v>
      </c>
      <c r="F43" s="312" t="n">
        <v>249</v>
      </c>
      <c r="G43" s="312" t="n">
        <v>206</v>
      </c>
      <c r="H43" s="312" t="n">
        <v>147</v>
      </c>
      <c r="I43" s="312" t="n">
        <v>44</v>
      </c>
      <c r="J43" s="313" t="n">
        <v>14</v>
      </c>
      <c r="K43" s="313" t="n">
        <v>0</v>
      </c>
    </row>
    <row r="44" customFormat="false" ht="9.95" hidden="false" customHeight="true" outlineLevel="0" collapsed="false">
      <c r="A44" s="314" t="s">
        <v>314</v>
      </c>
      <c r="B44" s="311" t="n">
        <v>730</v>
      </c>
      <c r="C44" s="312" t="n">
        <v>0</v>
      </c>
      <c r="D44" s="312" t="n">
        <v>1</v>
      </c>
      <c r="E44" s="312" t="n">
        <v>18</v>
      </c>
      <c r="F44" s="312" t="n">
        <v>151</v>
      </c>
      <c r="G44" s="312" t="n">
        <v>245</v>
      </c>
      <c r="H44" s="312" t="n">
        <v>217</v>
      </c>
      <c r="I44" s="312" t="n">
        <v>80</v>
      </c>
      <c r="J44" s="313" t="n">
        <v>18</v>
      </c>
      <c r="K44" s="313" t="n">
        <v>0</v>
      </c>
    </row>
    <row r="45" customFormat="false" ht="9.95" hidden="false" customHeight="true" outlineLevel="0" collapsed="false">
      <c r="A45" s="314" t="s">
        <v>315</v>
      </c>
      <c r="B45" s="311" t="n">
        <v>447</v>
      </c>
      <c r="C45" s="312" t="n">
        <v>0</v>
      </c>
      <c r="D45" s="312" t="n">
        <v>0</v>
      </c>
      <c r="E45" s="312" t="n">
        <v>3</v>
      </c>
      <c r="F45" s="312" t="n">
        <v>48</v>
      </c>
      <c r="G45" s="312" t="n">
        <v>152</v>
      </c>
      <c r="H45" s="312" t="n">
        <v>145</v>
      </c>
      <c r="I45" s="312" t="n">
        <v>79</v>
      </c>
      <c r="J45" s="313" t="n">
        <v>20</v>
      </c>
      <c r="K45" s="313" t="n">
        <v>0</v>
      </c>
    </row>
    <row r="46" customFormat="false" ht="9.95" hidden="false" customHeight="true" outlineLevel="0" collapsed="false">
      <c r="A46" s="314" t="s">
        <v>316</v>
      </c>
      <c r="B46" s="311" t="n">
        <v>324</v>
      </c>
      <c r="C46" s="312" t="n">
        <v>0</v>
      </c>
      <c r="D46" s="312" t="n">
        <v>0</v>
      </c>
      <c r="E46" s="312" t="n">
        <v>0</v>
      </c>
      <c r="F46" s="312" t="n">
        <v>17</v>
      </c>
      <c r="G46" s="312" t="n">
        <v>88</v>
      </c>
      <c r="H46" s="312" t="n">
        <v>123</v>
      </c>
      <c r="I46" s="312" t="n">
        <v>75</v>
      </c>
      <c r="J46" s="313" t="n">
        <v>21</v>
      </c>
      <c r="K46" s="313" t="n">
        <v>0</v>
      </c>
    </row>
    <row r="47" customFormat="false" ht="9.95" hidden="false" customHeight="true" outlineLevel="0" collapsed="false">
      <c r="A47" s="321" t="s">
        <v>251</v>
      </c>
      <c r="B47" s="322" t="n">
        <v>2</v>
      </c>
      <c r="C47" s="323" t="n">
        <v>0</v>
      </c>
      <c r="D47" s="323" t="n">
        <v>0</v>
      </c>
      <c r="E47" s="323" t="n">
        <v>0</v>
      </c>
      <c r="F47" s="323" t="n">
        <v>0</v>
      </c>
      <c r="G47" s="323" t="n">
        <v>1</v>
      </c>
      <c r="H47" s="323" t="n">
        <v>1</v>
      </c>
      <c r="I47" s="323" t="n">
        <v>0</v>
      </c>
      <c r="J47" s="324" t="n">
        <v>0</v>
      </c>
      <c r="K47" s="324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9" activeCellId="0" sqref="P49"/>
    </sheetView>
  </sheetViews>
  <sheetFormatPr defaultColWidth="9.1328125" defaultRowHeight="9.95" zeroHeight="false" outlineLevelRow="0" outlineLevelCol="0"/>
  <cols>
    <col collapsed="false" customWidth="true" hidden="false" outlineLevel="0" max="1" min="1" style="325" width="10.7"/>
    <col collapsed="false" customWidth="true" hidden="false" outlineLevel="0" max="8" min="2" style="325" width="6.28"/>
    <col collapsed="false" customWidth="true" hidden="false" outlineLevel="0" max="9" min="9" style="325" width="9.28"/>
    <col collapsed="false" customWidth="true" hidden="false" outlineLevel="0" max="10" min="10" style="325" width="5.28"/>
    <col collapsed="false" customWidth="true" hidden="false" outlineLevel="0" max="11" min="11" style="325" width="5.42"/>
    <col collapsed="false" customWidth="false" hidden="false" outlineLevel="0" max="13" min="12" style="325" width="9.13"/>
    <col collapsed="false" customWidth="false" hidden="false" outlineLevel="0" max="19" min="14" style="326" width="9.13"/>
    <col collapsed="false" customWidth="false" hidden="false" outlineLevel="0" max="257" min="20" style="325" width="9.13"/>
  </cols>
  <sheetData>
    <row r="1" customFormat="false" ht="9.95" hidden="false" customHeight="true" outlineLevel="0" collapsed="false">
      <c r="A1" s="327" t="s">
        <v>325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33.7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</row>
    <row r="3" customFormat="false" ht="11.1" hidden="false" customHeight="true" outlineLevel="0" collapsed="false">
      <c r="A3" s="328" t="s">
        <v>326</v>
      </c>
      <c r="B3" s="329"/>
      <c r="C3" s="330"/>
      <c r="D3" s="331" t="s">
        <v>227</v>
      </c>
      <c r="E3" s="331"/>
      <c r="F3" s="331"/>
      <c r="G3" s="331"/>
      <c r="H3" s="331"/>
      <c r="I3" s="331"/>
      <c r="J3" s="332" t="s">
        <v>232</v>
      </c>
      <c r="K3" s="332"/>
    </row>
    <row r="4" customFormat="false" ht="11.1" hidden="false" customHeight="true" outlineLevel="0" collapsed="false">
      <c r="A4" s="328"/>
      <c r="B4" s="333" t="s">
        <v>289</v>
      </c>
      <c r="C4" s="333"/>
      <c r="D4" s="334" t="s">
        <v>233</v>
      </c>
      <c r="E4" s="334"/>
      <c r="F4" s="335" t="s">
        <v>291</v>
      </c>
      <c r="G4" s="335"/>
      <c r="H4" s="333" t="s">
        <v>292</v>
      </c>
      <c r="I4" s="333"/>
      <c r="J4" s="336" t="s">
        <v>293</v>
      </c>
      <c r="K4" s="336"/>
    </row>
    <row r="5" customFormat="false" ht="11.1" hidden="false" customHeight="true" outlineLevel="0" collapsed="false">
      <c r="A5" s="328"/>
      <c r="B5" s="337" t="s">
        <v>294</v>
      </c>
      <c r="C5" s="337" t="s">
        <v>295</v>
      </c>
      <c r="D5" s="338" t="s">
        <v>294</v>
      </c>
      <c r="E5" s="339" t="s">
        <v>295</v>
      </c>
      <c r="F5" s="340" t="s">
        <v>294</v>
      </c>
      <c r="G5" s="339" t="s">
        <v>295</v>
      </c>
      <c r="H5" s="340" t="s">
        <v>294</v>
      </c>
      <c r="I5" s="339" t="s">
        <v>295</v>
      </c>
      <c r="J5" s="338" t="s">
        <v>294</v>
      </c>
      <c r="K5" s="339" t="s">
        <v>295</v>
      </c>
    </row>
    <row r="6" customFormat="false" ht="9.95" hidden="false" customHeight="true" outlineLevel="0" collapsed="false">
      <c r="A6" s="341"/>
      <c r="B6" s="341"/>
      <c r="C6" s="341"/>
      <c r="D6" s="342"/>
      <c r="E6" s="343"/>
      <c r="F6" s="344"/>
      <c r="G6" s="343"/>
      <c r="H6" s="345"/>
      <c r="I6" s="343"/>
      <c r="J6" s="342"/>
      <c r="K6" s="343"/>
    </row>
    <row r="7" customFormat="false" ht="9.95" hidden="false" customHeight="true" outlineLevel="0" collapsed="false">
      <c r="A7" s="346" t="s">
        <v>140</v>
      </c>
      <c r="B7" s="347" t="n">
        <v>10593</v>
      </c>
      <c r="C7" s="348" t="n">
        <v>100</v>
      </c>
      <c r="D7" s="349" t="n">
        <v>5197</v>
      </c>
      <c r="E7" s="350" t="n">
        <v>100</v>
      </c>
      <c r="F7" s="351" t="n">
        <v>2880</v>
      </c>
      <c r="G7" s="350" t="n">
        <v>100</v>
      </c>
      <c r="H7" s="351" t="n">
        <v>766</v>
      </c>
      <c r="I7" s="350" t="n">
        <v>100</v>
      </c>
      <c r="J7" s="349" t="n">
        <v>1750</v>
      </c>
      <c r="K7" s="350" t="n">
        <v>100</v>
      </c>
    </row>
    <row r="8" customFormat="false" ht="9.95" hidden="false" customHeight="true" outlineLevel="0" collapsed="false">
      <c r="A8" s="352" t="s">
        <v>313</v>
      </c>
      <c r="B8" s="347" t="n">
        <v>4054</v>
      </c>
      <c r="C8" s="348" t="n">
        <v>38.2705560275654</v>
      </c>
      <c r="D8" s="349" t="n">
        <v>2122</v>
      </c>
      <c r="E8" s="350" t="n">
        <v>40.8312487973831</v>
      </c>
      <c r="F8" s="351" t="n">
        <v>1015</v>
      </c>
      <c r="G8" s="350" t="n">
        <v>35.2430555555556</v>
      </c>
      <c r="H8" s="351" t="n">
        <v>327</v>
      </c>
      <c r="I8" s="350" t="n">
        <v>42.6892950391645</v>
      </c>
      <c r="J8" s="349" t="n">
        <v>590</v>
      </c>
      <c r="K8" s="350" t="n">
        <v>33.7142857142857</v>
      </c>
    </row>
    <row r="9" customFormat="false" ht="9.95" hidden="false" customHeight="true" outlineLevel="0" collapsed="false">
      <c r="A9" s="352" t="s">
        <v>314</v>
      </c>
      <c r="B9" s="347" t="n">
        <v>3430</v>
      </c>
      <c r="C9" s="348" t="n">
        <v>32.3798735013688</v>
      </c>
      <c r="D9" s="349" t="n">
        <v>1802</v>
      </c>
      <c r="E9" s="350" t="n">
        <v>34.673850298249</v>
      </c>
      <c r="F9" s="351" t="n">
        <v>830</v>
      </c>
      <c r="G9" s="350" t="n">
        <v>28.8194444444444</v>
      </c>
      <c r="H9" s="351" t="n">
        <v>306</v>
      </c>
      <c r="I9" s="350" t="n">
        <v>39.9477806788512</v>
      </c>
      <c r="J9" s="349" t="n">
        <v>492</v>
      </c>
      <c r="K9" s="350" t="n">
        <v>28.1142857142857</v>
      </c>
    </row>
    <row r="10" customFormat="false" ht="9.95" hidden="false" customHeight="true" outlineLevel="0" collapsed="false">
      <c r="A10" s="352" t="s">
        <v>315</v>
      </c>
      <c r="B10" s="347" t="n">
        <v>1765</v>
      </c>
      <c r="C10" s="348" t="n">
        <v>16.6619465684886</v>
      </c>
      <c r="D10" s="349" t="n">
        <v>786</v>
      </c>
      <c r="E10" s="350" t="n">
        <v>15.1241100634982</v>
      </c>
      <c r="F10" s="351" t="n">
        <v>513</v>
      </c>
      <c r="G10" s="350" t="n">
        <v>17.8125</v>
      </c>
      <c r="H10" s="351" t="n">
        <v>77</v>
      </c>
      <c r="I10" s="350" t="n">
        <v>10.0522193211488</v>
      </c>
      <c r="J10" s="349" t="n">
        <v>389</v>
      </c>
      <c r="K10" s="350" t="n">
        <v>22.2285714285714</v>
      </c>
    </row>
    <row r="11" customFormat="false" ht="9.95" hidden="false" customHeight="true" outlineLevel="0" collapsed="false">
      <c r="A11" s="352" t="s">
        <v>316</v>
      </c>
      <c r="B11" s="347" t="n">
        <v>1338</v>
      </c>
      <c r="C11" s="348" t="n">
        <v>12.6309827244407</v>
      </c>
      <c r="D11" s="349" t="n">
        <v>484</v>
      </c>
      <c r="E11" s="350" t="n">
        <v>9.31306522994035</v>
      </c>
      <c r="F11" s="351" t="n">
        <v>520</v>
      </c>
      <c r="G11" s="350" t="n">
        <v>18.0555555555556</v>
      </c>
      <c r="H11" s="351" t="n">
        <v>56</v>
      </c>
      <c r="I11" s="350" t="n">
        <v>7.31070496083551</v>
      </c>
      <c r="J11" s="349" t="n">
        <v>278</v>
      </c>
      <c r="K11" s="350" t="n">
        <v>15.8857142857143</v>
      </c>
    </row>
    <row r="12" customFormat="false" ht="9.95" hidden="false" customHeight="true" outlineLevel="0" collapsed="false">
      <c r="A12" s="352" t="s">
        <v>251</v>
      </c>
      <c r="B12" s="347" t="n">
        <v>6</v>
      </c>
      <c r="C12" s="348" t="n">
        <v>0.0566411781365052</v>
      </c>
      <c r="D12" s="349" t="n">
        <v>3</v>
      </c>
      <c r="E12" s="350" t="n">
        <v>0.0577256109293823</v>
      </c>
      <c r="F12" s="351" t="n">
        <v>2</v>
      </c>
      <c r="G12" s="350" t="n">
        <v>0.0694444444444445</v>
      </c>
      <c r="H12" s="351" t="n">
        <v>0</v>
      </c>
      <c r="I12" s="350" t="n">
        <v>0</v>
      </c>
      <c r="J12" s="349" t="n">
        <v>1</v>
      </c>
      <c r="K12" s="350" t="n">
        <v>0.0571428571428572</v>
      </c>
    </row>
    <row r="13" customFormat="false" ht="9.95" hidden="false" customHeight="true" outlineLevel="0" collapsed="false">
      <c r="A13" s="352"/>
      <c r="B13" s="353"/>
      <c r="C13" s="354"/>
      <c r="D13" s="355"/>
      <c r="E13" s="356"/>
      <c r="F13" s="357"/>
      <c r="G13" s="356"/>
      <c r="H13" s="357"/>
      <c r="I13" s="356"/>
      <c r="J13" s="355"/>
      <c r="K13" s="356"/>
    </row>
    <row r="14" customFormat="false" ht="9.95" hidden="false" customHeight="true" outlineLevel="0" collapsed="false">
      <c r="A14" s="346" t="s">
        <v>141</v>
      </c>
      <c r="B14" s="347" t="n">
        <v>2149</v>
      </c>
      <c r="C14" s="348" t="n">
        <v>100</v>
      </c>
      <c r="D14" s="349" t="n">
        <v>1205</v>
      </c>
      <c r="E14" s="350" t="n">
        <v>100</v>
      </c>
      <c r="F14" s="351" t="n">
        <v>618</v>
      </c>
      <c r="G14" s="350" t="n">
        <v>100</v>
      </c>
      <c r="H14" s="351" t="n">
        <v>89</v>
      </c>
      <c r="I14" s="350" t="n">
        <v>100</v>
      </c>
      <c r="J14" s="349" t="n">
        <v>237</v>
      </c>
      <c r="K14" s="350" t="n">
        <v>100</v>
      </c>
    </row>
    <row r="15" customFormat="false" ht="9.95" hidden="false" customHeight="true" outlineLevel="0" collapsed="false">
      <c r="A15" s="352" t="s">
        <v>313</v>
      </c>
      <c r="B15" s="347" t="n">
        <v>790</v>
      </c>
      <c r="C15" s="348" t="n">
        <v>36.7612843182876</v>
      </c>
      <c r="D15" s="349" t="n">
        <v>460</v>
      </c>
      <c r="E15" s="350" t="n">
        <v>38.1742738589212</v>
      </c>
      <c r="F15" s="351" t="n">
        <v>209</v>
      </c>
      <c r="G15" s="350" t="n">
        <v>33.8187702265372</v>
      </c>
      <c r="H15" s="351" t="n">
        <v>32</v>
      </c>
      <c r="I15" s="350" t="n">
        <v>35.9550561797753</v>
      </c>
      <c r="J15" s="349" t="n">
        <v>89</v>
      </c>
      <c r="K15" s="350" t="n">
        <v>37.5527426160338</v>
      </c>
    </row>
    <row r="16" customFormat="false" ht="9.95" hidden="false" customHeight="true" outlineLevel="0" collapsed="false">
      <c r="A16" s="352" t="s">
        <v>314</v>
      </c>
      <c r="B16" s="347" t="n">
        <v>653</v>
      </c>
      <c r="C16" s="348" t="n">
        <v>30.3862261516985</v>
      </c>
      <c r="D16" s="349" t="n">
        <v>376</v>
      </c>
      <c r="E16" s="350" t="n">
        <v>31.2033195020747</v>
      </c>
      <c r="F16" s="351" t="n">
        <v>175</v>
      </c>
      <c r="G16" s="350" t="n">
        <v>28.3171521035599</v>
      </c>
      <c r="H16" s="351" t="n">
        <v>34</v>
      </c>
      <c r="I16" s="350" t="n">
        <v>38.2022471910112</v>
      </c>
      <c r="J16" s="349" t="n">
        <v>68</v>
      </c>
      <c r="K16" s="350" t="n">
        <v>28.6919831223629</v>
      </c>
    </row>
    <row r="17" customFormat="false" ht="9.95" hidden="false" customHeight="true" outlineLevel="0" collapsed="false">
      <c r="A17" s="352" t="s">
        <v>315</v>
      </c>
      <c r="B17" s="347" t="n">
        <v>372</v>
      </c>
      <c r="C17" s="348" t="n">
        <v>17.3103769194974</v>
      </c>
      <c r="D17" s="349" t="n">
        <v>196</v>
      </c>
      <c r="E17" s="350" t="n">
        <v>16.2655601659751</v>
      </c>
      <c r="F17" s="351" t="n">
        <v>118</v>
      </c>
      <c r="G17" s="350" t="n">
        <v>19.0938511326861</v>
      </c>
      <c r="H17" s="351" t="n">
        <v>11</v>
      </c>
      <c r="I17" s="350" t="n">
        <v>12.3595505617978</v>
      </c>
      <c r="J17" s="349" t="n">
        <v>47</v>
      </c>
      <c r="K17" s="350" t="n">
        <v>19.831223628692</v>
      </c>
    </row>
    <row r="18" customFormat="false" ht="9.95" hidden="false" customHeight="true" outlineLevel="0" collapsed="false">
      <c r="A18" s="352" t="s">
        <v>316</v>
      </c>
      <c r="B18" s="347" t="n">
        <v>334</v>
      </c>
      <c r="C18" s="348" t="n">
        <v>15.5421126105165</v>
      </c>
      <c r="D18" s="349" t="n">
        <v>173</v>
      </c>
      <c r="E18" s="350" t="n">
        <v>14.356846473029</v>
      </c>
      <c r="F18" s="351" t="n">
        <v>116</v>
      </c>
      <c r="G18" s="350" t="n">
        <v>18.7702265372168</v>
      </c>
      <c r="H18" s="351" t="n">
        <v>12</v>
      </c>
      <c r="I18" s="350" t="n">
        <v>13.4831460674157</v>
      </c>
      <c r="J18" s="349" t="n">
        <v>33</v>
      </c>
      <c r="K18" s="350" t="n">
        <v>13.9240506329114</v>
      </c>
    </row>
    <row r="19" customFormat="false" ht="9.95" hidden="false" customHeight="true" outlineLevel="0" collapsed="false">
      <c r="A19" s="352" t="s">
        <v>251</v>
      </c>
      <c r="B19" s="347" t="n">
        <v>0</v>
      </c>
      <c r="C19" s="348" t="n">
        <v>0</v>
      </c>
      <c r="D19" s="349" t="n">
        <v>0</v>
      </c>
      <c r="E19" s="350" t="n">
        <v>0</v>
      </c>
      <c r="F19" s="351" t="n">
        <v>0</v>
      </c>
      <c r="G19" s="350" t="n">
        <v>0</v>
      </c>
      <c r="H19" s="358" t="n">
        <v>0</v>
      </c>
      <c r="I19" s="350" t="n">
        <v>0</v>
      </c>
      <c r="J19" s="359" t="n">
        <v>0</v>
      </c>
      <c r="K19" s="350" t="n">
        <v>0</v>
      </c>
    </row>
    <row r="20" customFormat="false" ht="9.95" hidden="false" customHeight="true" outlineLevel="0" collapsed="false">
      <c r="A20" s="352"/>
      <c r="B20" s="353"/>
      <c r="C20" s="354"/>
      <c r="D20" s="355"/>
      <c r="E20" s="356"/>
      <c r="F20" s="357"/>
      <c r="G20" s="356"/>
      <c r="H20" s="360"/>
      <c r="I20" s="356"/>
      <c r="J20" s="361"/>
      <c r="K20" s="356"/>
    </row>
    <row r="21" customFormat="false" ht="9.95" hidden="false" customHeight="true" outlineLevel="0" collapsed="false">
      <c r="A21" s="346" t="s">
        <v>142</v>
      </c>
      <c r="B21" s="347" t="n">
        <v>6165</v>
      </c>
      <c r="C21" s="348" t="n">
        <v>100</v>
      </c>
      <c r="D21" s="349" t="n">
        <v>2710</v>
      </c>
      <c r="E21" s="350" t="n">
        <v>100</v>
      </c>
      <c r="F21" s="351" t="n">
        <v>1862</v>
      </c>
      <c r="G21" s="350" t="n">
        <v>100</v>
      </c>
      <c r="H21" s="351" t="n">
        <v>622</v>
      </c>
      <c r="I21" s="350" t="n">
        <v>100</v>
      </c>
      <c r="J21" s="349" t="n">
        <v>971</v>
      </c>
      <c r="K21" s="350" t="n">
        <v>100</v>
      </c>
    </row>
    <row r="22" customFormat="false" ht="9.95" hidden="false" customHeight="true" outlineLevel="0" collapsed="false">
      <c r="A22" s="352" t="s">
        <v>313</v>
      </c>
      <c r="B22" s="347" t="n">
        <v>2488</v>
      </c>
      <c r="C22" s="348" t="n">
        <v>40.3568532035685</v>
      </c>
      <c r="D22" s="349" t="n">
        <v>1179</v>
      </c>
      <c r="E22" s="350" t="n">
        <v>43.5055350553506</v>
      </c>
      <c r="F22" s="351" t="n">
        <v>681</v>
      </c>
      <c r="G22" s="350" t="n">
        <v>36.5735767991407</v>
      </c>
      <c r="H22" s="351" t="n">
        <v>275</v>
      </c>
      <c r="I22" s="350" t="n">
        <v>44.2122186495177</v>
      </c>
      <c r="J22" s="349" t="n">
        <v>353</v>
      </c>
      <c r="K22" s="350" t="n">
        <v>36.3542739443872</v>
      </c>
    </row>
    <row r="23" customFormat="false" ht="9.95" hidden="false" customHeight="true" outlineLevel="0" collapsed="false">
      <c r="A23" s="352" t="s">
        <v>314</v>
      </c>
      <c r="B23" s="347" t="n">
        <v>2047</v>
      </c>
      <c r="C23" s="348" t="n">
        <v>33.2035685320357</v>
      </c>
      <c r="D23" s="349" t="n">
        <v>988</v>
      </c>
      <c r="E23" s="350" t="n">
        <v>36.4575645756458</v>
      </c>
      <c r="F23" s="351" t="n">
        <v>538</v>
      </c>
      <c r="G23" s="350" t="n">
        <v>28.8936627282492</v>
      </c>
      <c r="H23" s="351" t="n">
        <v>254</v>
      </c>
      <c r="I23" s="350" t="n">
        <v>40.8360128617363</v>
      </c>
      <c r="J23" s="349" t="n">
        <v>267</v>
      </c>
      <c r="K23" s="350" t="n">
        <v>27.4974253347065</v>
      </c>
    </row>
    <row r="24" customFormat="false" ht="9.95" hidden="false" customHeight="true" outlineLevel="0" collapsed="false">
      <c r="A24" s="352" t="s">
        <v>315</v>
      </c>
      <c r="B24" s="347" t="n">
        <v>946</v>
      </c>
      <c r="C24" s="348" t="n">
        <v>15.3446877534469</v>
      </c>
      <c r="D24" s="349" t="n">
        <v>359</v>
      </c>
      <c r="E24" s="350" t="n">
        <v>13.2472324723247</v>
      </c>
      <c r="F24" s="351" t="n">
        <v>317</v>
      </c>
      <c r="G24" s="350" t="n">
        <v>17.0247046186896</v>
      </c>
      <c r="H24" s="351" t="n">
        <v>55</v>
      </c>
      <c r="I24" s="350" t="n">
        <v>8.84244372990354</v>
      </c>
      <c r="J24" s="349" t="n">
        <v>215</v>
      </c>
      <c r="K24" s="350" t="n">
        <v>22.1421215242019</v>
      </c>
    </row>
    <row r="25" customFormat="false" ht="9.95" hidden="false" customHeight="true" outlineLevel="0" collapsed="false">
      <c r="A25" s="352" t="s">
        <v>316</v>
      </c>
      <c r="B25" s="347" t="n">
        <v>680</v>
      </c>
      <c r="C25" s="348" t="n">
        <v>11.0300081103001</v>
      </c>
      <c r="D25" s="349" t="n">
        <v>183</v>
      </c>
      <c r="E25" s="350" t="n">
        <v>6.75276752767528</v>
      </c>
      <c r="F25" s="351" t="n">
        <v>324</v>
      </c>
      <c r="G25" s="350" t="n">
        <v>17.4006444683136</v>
      </c>
      <c r="H25" s="351" t="n">
        <v>38</v>
      </c>
      <c r="I25" s="350" t="n">
        <v>6.10932475884244</v>
      </c>
      <c r="J25" s="349" t="n">
        <v>135</v>
      </c>
      <c r="K25" s="350" t="n">
        <v>13.903192584964</v>
      </c>
    </row>
    <row r="26" customFormat="false" ht="9.95" hidden="false" customHeight="true" outlineLevel="0" collapsed="false">
      <c r="A26" s="352" t="s">
        <v>251</v>
      </c>
      <c r="B26" s="347" t="n">
        <v>4</v>
      </c>
      <c r="C26" s="348" t="n">
        <v>0.064882400648824</v>
      </c>
      <c r="D26" s="349" t="n">
        <v>1</v>
      </c>
      <c r="E26" s="350" t="n">
        <v>0.03690036900369</v>
      </c>
      <c r="F26" s="351" t="n">
        <v>2</v>
      </c>
      <c r="G26" s="350" t="n">
        <v>0.107411385606874</v>
      </c>
      <c r="H26" s="351" t="n">
        <v>0</v>
      </c>
      <c r="I26" s="350" t="n">
        <v>0</v>
      </c>
      <c r="J26" s="349" t="n">
        <v>1</v>
      </c>
      <c r="K26" s="350" t="n">
        <v>0.102986611740474</v>
      </c>
    </row>
    <row r="27" customFormat="false" ht="9.95" hidden="false" customHeight="true" outlineLevel="0" collapsed="false">
      <c r="A27" s="352"/>
      <c r="B27" s="353"/>
      <c r="C27" s="354"/>
      <c r="D27" s="355"/>
      <c r="E27" s="356"/>
      <c r="F27" s="357"/>
      <c r="G27" s="356"/>
      <c r="H27" s="357"/>
      <c r="I27" s="356"/>
      <c r="J27" s="355"/>
      <c r="K27" s="356"/>
    </row>
    <row r="28" customFormat="false" ht="9.95" hidden="false" customHeight="true" outlineLevel="0" collapsed="false">
      <c r="A28" s="352" t="s">
        <v>143</v>
      </c>
      <c r="B28" s="347" t="n">
        <v>899</v>
      </c>
      <c r="C28" s="348" t="n">
        <v>100</v>
      </c>
      <c r="D28" s="349" t="n">
        <v>176</v>
      </c>
      <c r="E28" s="350" t="n">
        <v>100</v>
      </c>
      <c r="F28" s="351" t="n">
        <v>557</v>
      </c>
      <c r="G28" s="350" t="n">
        <v>100</v>
      </c>
      <c r="H28" s="351" t="n">
        <v>21</v>
      </c>
      <c r="I28" s="350" t="n">
        <v>100</v>
      </c>
      <c r="J28" s="349" t="n">
        <v>145</v>
      </c>
      <c r="K28" s="350" t="n">
        <v>100</v>
      </c>
    </row>
    <row r="29" customFormat="false" ht="9.95" hidden="false" customHeight="true" outlineLevel="0" collapsed="false">
      <c r="A29" s="352" t="s">
        <v>327</v>
      </c>
      <c r="B29" s="347" t="n">
        <v>320</v>
      </c>
      <c r="C29" s="348" t="n">
        <v>35.59510567297</v>
      </c>
      <c r="D29" s="349" t="n">
        <v>84</v>
      </c>
      <c r="E29" s="350" t="n">
        <v>47.7272727272727</v>
      </c>
      <c r="F29" s="351" t="n">
        <v>176</v>
      </c>
      <c r="G29" s="350" t="n">
        <v>31.5978456014363</v>
      </c>
      <c r="H29" s="351" t="n">
        <v>8</v>
      </c>
      <c r="I29" s="350" t="n">
        <v>38.0952380952381</v>
      </c>
      <c r="J29" s="349" t="n">
        <v>52</v>
      </c>
      <c r="K29" s="350" t="n">
        <v>35.8620689655172</v>
      </c>
    </row>
    <row r="30" customFormat="false" ht="9.95" hidden="false" customHeight="true" outlineLevel="0" collapsed="false">
      <c r="A30" s="352" t="s">
        <v>328</v>
      </c>
      <c r="B30" s="347" t="n">
        <v>248</v>
      </c>
      <c r="C30" s="348" t="n">
        <v>27.5862068965517</v>
      </c>
      <c r="D30" s="349" t="n">
        <v>54</v>
      </c>
      <c r="E30" s="350" t="n">
        <v>30.6818181818182</v>
      </c>
      <c r="F30" s="351" t="n">
        <v>150</v>
      </c>
      <c r="G30" s="350" t="n">
        <v>26.9299820466786</v>
      </c>
      <c r="H30" s="351" t="n">
        <v>6</v>
      </c>
      <c r="I30" s="350" t="n">
        <v>28.5714285714286</v>
      </c>
      <c r="J30" s="349" t="n">
        <v>38</v>
      </c>
      <c r="K30" s="350" t="n">
        <v>26.2068965517241</v>
      </c>
    </row>
    <row r="31" customFormat="false" ht="9.95" hidden="false" customHeight="true" outlineLevel="0" collapsed="false">
      <c r="A31" s="352" t="s">
        <v>329</v>
      </c>
      <c r="B31" s="347" t="n">
        <v>150</v>
      </c>
      <c r="C31" s="348" t="n">
        <v>16.6852057842047</v>
      </c>
      <c r="D31" s="349" t="n">
        <v>24</v>
      </c>
      <c r="E31" s="350" t="n">
        <v>13.6363636363636</v>
      </c>
      <c r="F31" s="351" t="n">
        <v>89</v>
      </c>
      <c r="G31" s="350" t="n">
        <v>15.9784560143627</v>
      </c>
      <c r="H31" s="351" t="n">
        <v>1</v>
      </c>
      <c r="I31" s="350" t="n">
        <v>4.76190476190476</v>
      </c>
      <c r="J31" s="349" t="n">
        <v>36</v>
      </c>
      <c r="K31" s="350" t="n">
        <v>24.8275862068966</v>
      </c>
    </row>
    <row r="32" customFormat="false" ht="9.95" hidden="false" customHeight="true" outlineLevel="0" collapsed="false">
      <c r="A32" s="352" t="s">
        <v>330</v>
      </c>
      <c r="B32" s="347" t="n">
        <v>180</v>
      </c>
      <c r="C32" s="348" t="n">
        <v>20.0222469410456</v>
      </c>
      <c r="D32" s="349" t="n">
        <v>14</v>
      </c>
      <c r="E32" s="350" t="n">
        <v>7.95454545454545</v>
      </c>
      <c r="F32" s="351" t="n">
        <v>141</v>
      </c>
      <c r="G32" s="350" t="n">
        <v>25.3141831238779</v>
      </c>
      <c r="H32" s="351" t="n">
        <v>6</v>
      </c>
      <c r="I32" s="350" t="n">
        <v>28.5714285714286</v>
      </c>
      <c r="J32" s="349" t="n">
        <v>19</v>
      </c>
      <c r="K32" s="350" t="n">
        <v>13.1034482758621</v>
      </c>
    </row>
    <row r="33" customFormat="false" ht="9.95" hidden="false" customHeight="true" outlineLevel="0" collapsed="false">
      <c r="A33" s="352" t="s">
        <v>331</v>
      </c>
      <c r="B33" s="347" t="n">
        <v>1</v>
      </c>
      <c r="C33" s="348" t="n">
        <v>0.111234705228031</v>
      </c>
      <c r="D33" s="349" t="n">
        <v>0</v>
      </c>
      <c r="E33" s="350" t="n">
        <v>0</v>
      </c>
      <c r="F33" s="351" t="n">
        <v>1</v>
      </c>
      <c r="G33" s="350" t="n">
        <v>0.179533213644524</v>
      </c>
      <c r="H33" s="358" t="n">
        <v>0</v>
      </c>
      <c r="I33" s="350" t="n">
        <v>0</v>
      </c>
      <c r="J33" s="359" t="n">
        <v>0</v>
      </c>
      <c r="K33" s="350" t="n">
        <v>0</v>
      </c>
    </row>
    <row r="34" customFormat="false" ht="9.95" hidden="false" customHeight="true" outlineLevel="0" collapsed="false">
      <c r="A34" s="352"/>
      <c r="B34" s="362"/>
      <c r="C34" s="363"/>
      <c r="D34" s="364"/>
      <c r="E34" s="365"/>
      <c r="F34" s="366"/>
      <c r="G34" s="365"/>
      <c r="H34" s="366"/>
      <c r="I34" s="365"/>
      <c r="J34" s="364"/>
      <c r="K34" s="365"/>
    </row>
    <row r="35" customFormat="false" ht="9.95" hidden="false" customHeight="true" outlineLevel="0" collapsed="false">
      <c r="A35" s="352" t="s">
        <v>148</v>
      </c>
      <c r="B35" s="353"/>
      <c r="C35" s="354"/>
      <c r="D35" s="355"/>
      <c r="E35" s="356"/>
      <c r="F35" s="357"/>
      <c r="G35" s="356"/>
      <c r="H35" s="357"/>
      <c r="I35" s="356"/>
      <c r="J35" s="355"/>
      <c r="K35" s="356"/>
    </row>
    <row r="36" customFormat="false" ht="9.95" hidden="false" customHeight="true" outlineLevel="0" collapsed="false">
      <c r="A36" s="352" t="s">
        <v>149</v>
      </c>
      <c r="B36" s="347" t="n">
        <v>5266</v>
      </c>
      <c r="C36" s="348" t="n">
        <v>100</v>
      </c>
      <c r="D36" s="349" t="n">
        <v>2534</v>
      </c>
      <c r="E36" s="350" t="n">
        <v>100</v>
      </c>
      <c r="F36" s="351" t="n">
        <v>1305</v>
      </c>
      <c r="G36" s="350" t="n">
        <v>100</v>
      </c>
      <c r="H36" s="351" t="n">
        <v>601</v>
      </c>
      <c r="I36" s="350" t="n">
        <v>100</v>
      </c>
      <c r="J36" s="349" t="n">
        <v>826</v>
      </c>
      <c r="K36" s="350" t="n">
        <v>100</v>
      </c>
    </row>
    <row r="37" customFormat="false" ht="9.95" hidden="false" customHeight="true" outlineLevel="0" collapsed="false">
      <c r="A37" s="352" t="s">
        <v>327</v>
      </c>
      <c r="B37" s="347" t="n">
        <v>2168</v>
      </c>
      <c r="C37" s="348" t="n">
        <v>41.1697683251044</v>
      </c>
      <c r="D37" s="349" t="n">
        <v>1095</v>
      </c>
      <c r="E37" s="350" t="n">
        <v>43.2123125493291</v>
      </c>
      <c r="F37" s="351" t="n">
        <v>505</v>
      </c>
      <c r="G37" s="350" t="n">
        <v>38.6973180076628</v>
      </c>
      <c r="H37" s="351" t="n">
        <v>267</v>
      </c>
      <c r="I37" s="350" t="n">
        <v>44.4259567387687</v>
      </c>
      <c r="J37" s="349" t="n">
        <v>301</v>
      </c>
      <c r="K37" s="350" t="n">
        <v>36.4406779661017</v>
      </c>
    </row>
    <row r="38" customFormat="false" ht="9.95" hidden="false" customHeight="true" outlineLevel="0" collapsed="false">
      <c r="A38" s="352" t="s">
        <v>328</v>
      </c>
      <c r="B38" s="347" t="n">
        <v>1799</v>
      </c>
      <c r="C38" s="348" t="n">
        <v>34.1625522218002</v>
      </c>
      <c r="D38" s="349" t="n">
        <v>934</v>
      </c>
      <c r="E38" s="350" t="n">
        <v>36.8587213891081</v>
      </c>
      <c r="F38" s="351" t="n">
        <v>388</v>
      </c>
      <c r="G38" s="350" t="n">
        <v>29.7318007662835</v>
      </c>
      <c r="H38" s="351" t="n">
        <v>248</v>
      </c>
      <c r="I38" s="350" t="n">
        <v>41.2645590682196</v>
      </c>
      <c r="J38" s="349" t="n">
        <v>229</v>
      </c>
      <c r="K38" s="350" t="n">
        <v>27.7239709443099</v>
      </c>
    </row>
    <row r="39" customFormat="false" ht="9.95" hidden="false" customHeight="true" outlineLevel="0" collapsed="false">
      <c r="A39" s="352" t="s">
        <v>329</v>
      </c>
      <c r="B39" s="347" t="n">
        <v>796</v>
      </c>
      <c r="C39" s="348" t="n">
        <v>15.1158374477782</v>
      </c>
      <c r="D39" s="349" t="n">
        <v>335</v>
      </c>
      <c r="E39" s="350" t="n">
        <v>13.2202052091555</v>
      </c>
      <c r="F39" s="351" t="n">
        <v>228</v>
      </c>
      <c r="G39" s="350" t="n">
        <v>17.4712643678161</v>
      </c>
      <c r="H39" s="351" t="n">
        <v>54</v>
      </c>
      <c r="I39" s="350" t="n">
        <v>8.98502495840266</v>
      </c>
      <c r="J39" s="349" t="n">
        <v>179</v>
      </c>
      <c r="K39" s="350" t="n">
        <v>21.6707021791768</v>
      </c>
    </row>
    <row r="40" customFormat="false" ht="9.95" hidden="false" customHeight="true" outlineLevel="0" collapsed="false">
      <c r="A40" s="352" t="s">
        <v>330</v>
      </c>
      <c r="B40" s="347" t="n">
        <v>500</v>
      </c>
      <c r="C40" s="348" t="n">
        <v>9.4948727687049</v>
      </c>
      <c r="D40" s="349" t="n">
        <v>169</v>
      </c>
      <c r="E40" s="350" t="n">
        <v>6.66929755327545</v>
      </c>
      <c r="F40" s="351" t="n">
        <v>183</v>
      </c>
      <c r="G40" s="350" t="n">
        <v>14.0229885057471</v>
      </c>
      <c r="H40" s="351" t="n">
        <v>32</v>
      </c>
      <c r="I40" s="350" t="n">
        <v>5.32445923460899</v>
      </c>
      <c r="J40" s="349" t="n">
        <v>116</v>
      </c>
      <c r="K40" s="350" t="n">
        <v>14.043583535109</v>
      </c>
    </row>
    <row r="41" customFormat="false" ht="9.95" hidden="false" customHeight="true" outlineLevel="0" collapsed="false">
      <c r="A41" s="352" t="s">
        <v>331</v>
      </c>
      <c r="B41" s="347" t="n">
        <v>3</v>
      </c>
      <c r="C41" s="348" t="n">
        <v>0.0569692366122294</v>
      </c>
      <c r="D41" s="349" t="n">
        <v>1</v>
      </c>
      <c r="E41" s="350" t="n">
        <v>0.0394632991318074</v>
      </c>
      <c r="F41" s="351" t="n">
        <v>1</v>
      </c>
      <c r="G41" s="350" t="n">
        <v>0.0766283524904215</v>
      </c>
      <c r="H41" s="351" t="n">
        <v>0</v>
      </c>
      <c r="I41" s="350" t="n">
        <v>0</v>
      </c>
      <c r="J41" s="359" t="n">
        <v>1</v>
      </c>
      <c r="K41" s="350" t="n">
        <v>0.121065375302663</v>
      </c>
    </row>
    <row r="42" customFormat="false" ht="9.95" hidden="false" customHeight="true" outlineLevel="0" collapsed="false">
      <c r="A42" s="365"/>
      <c r="B42" s="353"/>
      <c r="C42" s="354"/>
      <c r="D42" s="355"/>
      <c r="E42" s="356"/>
      <c r="F42" s="357"/>
      <c r="G42" s="356"/>
      <c r="H42" s="357"/>
      <c r="I42" s="356"/>
      <c r="J42" s="355"/>
      <c r="K42" s="356"/>
    </row>
    <row r="43" customFormat="false" ht="9.95" hidden="false" customHeight="true" outlineLevel="0" collapsed="false">
      <c r="A43" s="346" t="s">
        <v>150</v>
      </c>
      <c r="B43" s="347" t="n">
        <v>2279</v>
      </c>
      <c r="C43" s="348" t="n">
        <v>100</v>
      </c>
      <c r="D43" s="349" t="n">
        <v>1282</v>
      </c>
      <c r="E43" s="350" t="n">
        <v>100</v>
      </c>
      <c r="F43" s="351" t="n">
        <v>400</v>
      </c>
      <c r="G43" s="350" t="n">
        <v>100</v>
      </c>
      <c r="H43" s="351" t="n">
        <v>55</v>
      </c>
      <c r="I43" s="350" t="n">
        <v>100</v>
      </c>
      <c r="J43" s="349" t="n">
        <v>542</v>
      </c>
      <c r="K43" s="350" t="n">
        <v>100</v>
      </c>
    </row>
    <row r="44" customFormat="false" ht="9.95" hidden="false" customHeight="true" outlineLevel="0" collapsed="false">
      <c r="A44" s="352" t="s">
        <v>313</v>
      </c>
      <c r="B44" s="367" t="n">
        <v>776</v>
      </c>
      <c r="C44" s="348" t="n">
        <v>34.0500219394471</v>
      </c>
      <c r="D44" s="349" t="n">
        <v>483</v>
      </c>
      <c r="E44" s="350" t="n">
        <v>37.6755070202808</v>
      </c>
      <c r="F44" s="351" t="n">
        <v>125</v>
      </c>
      <c r="G44" s="350" t="n">
        <v>31.25</v>
      </c>
      <c r="H44" s="351" t="n">
        <v>20</v>
      </c>
      <c r="I44" s="350" t="n">
        <v>36.3636363636364</v>
      </c>
      <c r="J44" s="349" t="n">
        <v>148</v>
      </c>
      <c r="K44" s="350" t="n">
        <v>27.3062730627306</v>
      </c>
    </row>
    <row r="45" customFormat="false" ht="9.95" hidden="false" customHeight="true" outlineLevel="0" collapsed="false">
      <c r="A45" s="352" t="s">
        <v>314</v>
      </c>
      <c r="B45" s="367" t="n">
        <v>730</v>
      </c>
      <c r="C45" s="348" t="n">
        <v>32.0315928038613</v>
      </c>
      <c r="D45" s="349" t="n">
        <v>438</v>
      </c>
      <c r="E45" s="350" t="n">
        <v>34.1653666146646</v>
      </c>
      <c r="F45" s="351" t="n">
        <v>117</v>
      </c>
      <c r="G45" s="350" t="n">
        <v>29.25</v>
      </c>
      <c r="H45" s="351" t="n">
        <v>18</v>
      </c>
      <c r="I45" s="350" t="n">
        <v>32.7272727272727</v>
      </c>
      <c r="J45" s="349" t="n">
        <v>157</v>
      </c>
      <c r="K45" s="350" t="n">
        <v>28.9667896678967</v>
      </c>
    </row>
    <row r="46" customFormat="false" ht="9.95" hidden="false" customHeight="true" outlineLevel="0" collapsed="false">
      <c r="A46" s="352" t="s">
        <v>315</v>
      </c>
      <c r="B46" s="367" t="n">
        <v>447</v>
      </c>
      <c r="C46" s="348" t="n">
        <v>19.6138657305836</v>
      </c>
      <c r="D46" s="349" t="n">
        <v>231</v>
      </c>
      <c r="E46" s="350" t="n">
        <v>18.01872074883</v>
      </c>
      <c r="F46" s="351" t="n">
        <v>78</v>
      </c>
      <c r="G46" s="350" t="n">
        <v>19.5</v>
      </c>
      <c r="H46" s="351" t="n">
        <v>11</v>
      </c>
      <c r="I46" s="350" t="n">
        <v>20</v>
      </c>
      <c r="J46" s="349" t="n">
        <v>127</v>
      </c>
      <c r="K46" s="350" t="n">
        <v>23.4317343173432</v>
      </c>
    </row>
    <row r="47" customFormat="false" ht="9.95" hidden="false" customHeight="true" outlineLevel="0" collapsed="false">
      <c r="A47" s="352" t="s">
        <v>316</v>
      </c>
      <c r="B47" s="367" t="n">
        <v>324</v>
      </c>
      <c r="C47" s="348" t="n">
        <v>14.2167617376042</v>
      </c>
      <c r="D47" s="349" t="n">
        <v>128</v>
      </c>
      <c r="E47" s="350" t="n">
        <v>9.98439937597504</v>
      </c>
      <c r="F47" s="351" t="n">
        <v>80</v>
      </c>
      <c r="G47" s="350" t="n">
        <v>20</v>
      </c>
      <c r="H47" s="351" t="n">
        <v>6</v>
      </c>
      <c r="I47" s="350" t="n">
        <v>10.9090909090909</v>
      </c>
      <c r="J47" s="349" t="n">
        <v>110</v>
      </c>
      <c r="K47" s="350" t="n">
        <v>20.2952029520295</v>
      </c>
    </row>
    <row r="48" customFormat="false" ht="9.95" hidden="false" customHeight="true" outlineLevel="0" collapsed="false">
      <c r="A48" s="368" t="s">
        <v>251</v>
      </c>
      <c r="B48" s="369" t="n">
        <v>2</v>
      </c>
      <c r="C48" s="370" t="n">
        <v>0.0877577885037297</v>
      </c>
      <c r="D48" s="371" t="n">
        <v>2</v>
      </c>
      <c r="E48" s="372" t="n">
        <v>0.15600624024961</v>
      </c>
      <c r="F48" s="373" t="n">
        <v>0</v>
      </c>
      <c r="G48" s="372" t="n">
        <v>0</v>
      </c>
      <c r="H48" s="374" t="n">
        <v>0</v>
      </c>
      <c r="I48" s="372" t="n">
        <v>0</v>
      </c>
      <c r="J48" s="375" t="n">
        <v>0</v>
      </c>
      <c r="K48" s="372" t="n">
        <v>0</v>
      </c>
    </row>
  </sheetData>
  <mergeCells count="9">
    <mergeCell ref="A1:K2"/>
    <mergeCell ref="A3:A5"/>
    <mergeCell ref="D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2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12" min="2" style="8" width="7.56"/>
    <col collapsed="false" customWidth="false" hidden="false" outlineLevel="0" max="257" min="13" style="8" width="10.28"/>
  </cols>
  <sheetData>
    <row r="1" customFormat="false" ht="10.5" hidden="false" customHeight="true" outlineLevel="0" collapsed="false">
      <c r="A1" s="31" t="s">
        <v>15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0.5" hidden="false" customHeight="true" outlineLevel="0" collapsed="false">
      <c r="A4" s="33" t="s">
        <v>15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0.5" hidden="false" customHeight="true" outlineLevel="0" collapsed="false"/>
    <row r="6" customFormat="false" ht="10.5" hidden="false" customHeight="true" outlineLevel="0" collapsed="false">
      <c r="A6" s="17" t="s">
        <v>133</v>
      </c>
      <c r="B6" s="18"/>
      <c r="C6" s="18"/>
      <c r="D6" s="18"/>
      <c r="E6" s="18"/>
      <c r="F6" s="18"/>
      <c r="G6" s="18"/>
      <c r="H6" s="18"/>
      <c r="I6" s="18"/>
      <c r="J6" s="18"/>
      <c r="K6" s="34"/>
      <c r="L6" s="34"/>
    </row>
    <row r="7" customFormat="false" ht="10.5" hidden="false" customHeight="true" outlineLevel="0" collapsed="false">
      <c r="A7" s="19" t="s">
        <v>134</v>
      </c>
      <c r="B7" s="20" t="n">
        <v>2008</v>
      </c>
      <c r="C7" s="20" t="n">
        <v>2009</v>
      </c>
      <c r="D7" s="20" t="n">
        <v>2010</v>
      </c>
      <c r="E7" s="20" t="n">
        <v>2011</v>
      </c>
      <c r="F7" s="20" t="n">
        <v>2012</v>
      </c>
      <c r="G7" s="20" t="n">
        <v>2013</v>
      </c>
      <c r="H7" s="20" t="n">
        <v>2014</v>
      </c>
      <c r="I7" s="20" t="n">
        <v>2015</v>
      </c>
      <c r="J7" s="20" t="n">
        <v>2016</v>
      </c>
      <c r="K7" s="20" t="n">
        <v>2017</v>
      </c>
      <c r="L7" s="20" t="n">
        <v>2018</v>
      </c>
    </row>
    <row r="8" customFormat="false" ht="10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10.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0.5" hidden="false" customHeight="true" outlineLevel="0" collapsed="false">
      <c r="A10" s="23" t="s">
        <v>135</v>
      </c>
      <c r="B10" s="25" t="n">
        <v>2267817</v>
      </c>
      <c r="C10" s="25" t="n">
        <v>2212552</v>
      </c>
      <c r="D10" s="25" t="n">
        <v>2162406</v>
      </c>
      <c r="E10" s="25" t="n">
        <v>2146566</v>
      </c>
      <c r="F10" s="25" t="n">
        <v>2134044</v>
      </c>
      <c r="G10" s="25" t="n">
        <v>2129196</v>
      </c>
      <c r="H10" s="25" t="n">
        <v>2149302</v>
      </c>
      <c r="I10" s="25" t="n">
        <v>2130279</v>
      </c>
      <c r="J10" s="25" t="n">
        <v>2094054</v>
      </c>
      <c r="K10" s="25" t="n">
        <v>2030493</v>
      </c>
      <c r="L10" s="25" t="n">
        <v>1994985</v>
      </c>
    </row>
    <row r="11" customFormat="false" ht="10.5" hidden="false" customHeight="true" outlineLevel="0" collapsed="false">
      <c r="A11" s="26" t="s">
        <v>136</v>
      </c>
      <c r="B11" s="25" t="n">
        <v>169788</v>
      </c>
      <c r="C11" s="25" t="n">
        <v>160632</v>
      </c>
      <c r="D11" s="25" t="n">
        <v>145070</v>
      </c>
      <c r="E11" s="25" t="n">
        <v>130198</v>
      </c>
      <c r="F11" s="25" t="n">
        <v>120623</v>
      </c>
      <c r="G11" s="25" t="n">
        <v>108603</v>
      </c>
      <c r="H11" s="25" t="n">
        <v>99899</v>
      </c>
      <c r="I11" s="25" t="n">
        <v>91415</v>
      </c>
      <c r="J11" s="25" t="n">
        <v>81774</v>
      </c>
      <c r="K11" s="25" t="n">
        <v>75209</v>
      </c>
      <c r="L11" s="25" t="n">
        <v>68114</v>
      </c>
    </row>
    <row r="12" customFormat="false" ht="10.5" hidden="false" customHeight="true" outlineLevel="0" collapsed="false">
      <c r="A12" s="26" t="s">
        <v>137</v>
      </c>
      <c r="B12" s="25" t="n">
        <v>511758</v>
      </c>
      <c r="C12" s="25" t="n">
        <v>490773</v>
      </c>
      <c r="D12" s="25" t="n">
        <v>464849</v>
      </c>
      <c r="E12" s="25" t="n">
        <v>451939</v>
      </c>
      <c r="F12" s="25" t="n">
        <v>444300</v>
      </c>
      <c r="G12" s="25" t="n">
        <v>431540</v>
      </c>
      <c r="H12" s="25" t="n">
        <v>420224</v>
      </c>
      <c r="I12" s="25" t="n">
        <v>399373</v>
      </c>
      <c r="J12" s="25" t="n">
        <v>374508</v>
      </c>
      <c r="K12" s="25" t="n">
        <v>352786</v>
      </c>
      <c r="L12" s="25" t="n">
        <v>336250</v>
      </c>
    </row>
    <row r="13" customFormat="false" ht="10.5" hidden="false" customHeight="true" outlineLevel="0" collapsed="false">
      <c r="A13" s="26" t="s">
        <v>138</v>
      </c>
      <c r="B13" s="25" t="n">
        <v>670814</v>
      </c>
      <c r="C13" s="25" t="n">
        <v>657658</v>
      </c>
      <c r="D13" s="25" t="n">
        <v>648610</v>
      </c>
      <c r="E13" s="25" t="n">
        <v>647520</v>
      </c>
      <c r="F13" s="25" t="n">
        <v>641377</v>
      </c>
      <c r="G13" s="25" t="n">
        <v>637710</v>
      </c>
      <c r="H13" s="25" t="n">
        <v>646097</v>
      </c>
      <c r="I13" s="25" t="n">
        <v>642150</v>
      </c>
      <c r="J13" s="25" t="n">
        <v>627597</v>
      </c>
      <c r="K13" s="25" t="n">
        <v>605236</v>
      </c>
      <c r="L13" s="25" t="n">
        <v>587743</v>
      </c>
    </row>
    <row r="14" customFormat="false" ht="10.5" hidden="false" customHeight="true" outlineLevel="0" collapsed="false">
      <c r="A14" s="26" t="s">
        <v>139</v>
      </c>
      <c r="B14" s="25" t="n">
        <v>915457</v>
      </c>
      <c r="C14" s="25" t="n">
        <v>903489</v>
      </c>
      <c r="D14" s="25" t="n">
        <v>903877</v>
      </c>
      <c r="E14" s="25" t="n">
        <v>916909</v>
      </c>
      <c r="F14" s="25" t="n">
        <v>927744</v>
      </c>
      <c r="G14" s="25" t="n">
        <v>951343</v>
      </c>
      <c r="H14" s="25" t="n">
        <v>983082</v>
      </c>
      <c r="I14" s="25" t="n">
        <v>997341</v>
      </c>
      <c r="J14" s="25" t="n">
        <v>1010175</v>
      </c>
      <c r="K14" s="25" t="n">
        <v>997262</v>
      </c>
      <c r="L14" s="25" t="n">
        <v>1002878</v>
      </c>
    </row>
    <row r="15" customFormat="false" ht="10.5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0.5" hidden="false" customHeight="true" outlineLevel="0" collapsed="false">
      <c r="A16" s="2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0.5" hidden="false" customHeight="true" outlineLevel="0" collapsed="false">
      <c r="A17" s="23" t="s">
        <v>140</v>
      </c>
      <c r="B17" s="25" t="n">
        <v>6384</v>
      </c>
      <c r="C17" s="25" t="n">
        <v>6049</v>
      </c>
      <c r="D17" s="25" t="n">
        <v>6255</v>
      </c>
      <c r="E17" s="25" t="n">
        <v>6170</v>
      </c>
      <c r="F17" s="25" t="n">
        <v>6057</v>
      </c>
      <c r="G17" s="25" t="n">
        <v>5876</v>
      </c>
      <c r="H17" s="25" t="n">
        <v>5812</v>
      </c>
      <c r="I17" s="25" t="n">
        <v>5871</v>
      </c>
      <c r="J17" s="25" t="n">
        <v>5786</v>
      </c>
      <c r="K17" s="25" t="n">
        <v>5309</v>
      </c>
      <c r="L17" s="25" t="n">
        <v>5197</v>
      </c>
    </row>
    <row r="18" customFormat="false" ht="10.5" hidden="false" customHeight="true" outlineLevel="0" collapsed="false">
      <c r="A18" s="26" t="s">
        <v>136</v>
      </c>
      <c r="B18" s="25" t="n">
        <v>450</v>
      </c>
      <c r="C18" s="25" t="n">
        <v>387</v>
      </c>
      <c r="D18" s="25" t="n">
        <v>390</v>
      </c>
      <c r="E18" s="25" t="n">
        <v>356</v>
      </c>
      <c r="F18" s="25" t="n">
        <v>318</v>
      </c>
      <c r="G18" s="25" t="n">
        <v>261</v>
      </c>
      <c r="H18" s="25" t="n">
        <v>239</v>
      </c>
      <c r="I18" s="25" t="n">
        <v>189</v>
      </c>
      <c r="J18" s="25" t="n">
        <v>201</v>
      </c>
      <c r="K18" s="25" t="n">
        <v>171</v>
      </c>
      <c r="L18" s="25" t="n">
        <v>160</v>
      </c>
    </row>
    <row r="19" customFormat="false" ht="10.5" hidden="false" customHeight="true" outlineLevel="0" collapsed="false">
      <c r="A19" s="26" t="s">
        <v>137</v>
      </c>
      <c r="B19" s="25" t="n">
        <v>1338</v>
      </c>
      <c r="C19" s="25" t="n">
        <v>1292</v>
      </c>
      <c r="D19" s="25" t="n">
        <v>1288</v>
      </c>
      <c r="E19" s="25" t="n">
        <v>1220</v>
      </c>
      <c r="F19" s="25" t="n">
        <v>1196</v>
      </c>
      <c r="G19" s="25" t="n">
        <v>1130</v>
      </c>
      <c r="H19" s="25" t="n">
        <v>1048</v>
      </c>
      <c r="I19" s="25" t="n">
        <v>989</v>
      </c>
      <c r="J19" s="25" t="n">
        <v>899</v>
      </c>
      <c r="K19" s="25" t="n">
        <v>824</v>
      </c>
      <c r="L19" s="25" t="n">
        <v>762</v>
      </c>
    </row>
    <row r="20" customFormat="false" ht="10.5" hidden="false" customHeight="true" outlineLevel="0" collapsed="false">
      <c r="A20" s="26" t="s">
        <v>138</v>
      </c>
      <c r="B20" s="25" t="n">
        <v>1926</v>
      </c>
      <c r="C20" s="25" t="n">
        <v>1826</v>
      </c>
      <c r="D20" s="25" t="n">
        <v>1897</v>
      </c>
      <c r="E20" s="25" t="n">
        <v>1869</v>
      </c>
      <c r="F20" s="25" t="n">
        <v>1767</v>
      </c>
      <c r="G20" s="25" t="n">
        <v>1728</v>
      </c>
      <c r="H20" s="25" t="n">
        <v>1818</v>
      </c>
      <c r="I20" s="25" t="n">
        <v>1786</v>
      </c>
      <c r="J20" s="25" t="n">
        <v>1816</v>
      </c>
      <c r="K20" s="25" t="n">
        <v>1626</v>
      </c>
      <c r="L20" s="25" t="n">
        <v>1557</v>
      </c>
    </row>
    <row r="21" customFormat="false" ht="10.5" hidden="false" customHeight="true" outlineLevel="0" collapsed="false">
      <c r="A21" s="26" t="s">
        <v>139</v>
      </c>
      <c r="B21" s="25" t="n">
        <v>2670</v>
      </c>
      <c r="C21" s="25" t="n">
        <v>2544</v>
      </c>
      <c r="D21" s="25" t="n">
        <v>2680</v>
      </c>
      <c r="E21" s="25" t="n">
        <v>2725</v>
      </c>
      <c r="F21" s="25" t="n">
        <v>2776</v>
      </c>
      <c r="G21" s="25" t="n">
        <v>2757</v>
      </c>
      <c r="H21" s="25" t="n">
        <v>2707</v>
      </c>
      <c r="I21" s="25" t="n">
        <v>2907</v>
      </c>
      <c r="J21" s="25" t="n">
        <v>2870</v>
      </c>
      <c r="K21" s="25" t="n">
        <v>2688</v>
      </c>
      <c r="L21" s="25" t="n">
        <v>2718</v>
      </c>
    </row>
    <row r="22" customFormat="false" ht="10.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0.5" hidden="false" customHeight="true" outlineLevel="0" collapsed="false">
      <c r="A23" s="23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0.5" hidden="false" customHeight="true" outlineLevel="0" collapsed="false">
      <c r="A24" s="23" t="s">
        <v>141</v>
      </c>
      <c r="B24" s="25" t="n">
        <v>1431</v>
      </c>
      <c r="C24" s="25" t="n">
        <v>1375</v>
      </c>
      <c r="D24" s="25" t="n">
        <v>1387</v>
      </c>
      <c r="E24" s="25" t="n">
        <v>1354</v>
      </c>
      <c r="F24" s="25" t="n">
        <v>1362</v>
      </c>
      <c r="G24" s="25" t="n">
        <v>1304</v>
      </c>
      <c r="H24" s="25" t="n">
        <v>1365</v>
      </c>
      <c r="I24" s="25" t="n">
        <v>1329</v>
      </c>
      <c r="J24" s="25" t="n">
        <v>1298</v>
      </c>
      <c r="K24" s="25" t="n">
        <v>1178</v>
      </c>
      <c r="L24" s="25" t="n">
        <v>1205</v>
      </c>
    </row>
    <row r="25" customFormat="false" ht="10.5" hidden="false" customHeight="true" outlineLevel="0" collapsed="false">
      <c r="A25" s="26" t="s">
        <v>136</v>
      </c>
      <c r="B25" s="25" t="n">
        <v>114</v>
      </c>
      <c r="C25" s="25" t="n">
        <v>88</v>
      </c>
      <c r="D25" s="25" t="n">
        <v>93</v>
      </c>
      <c r="E25" s="25" t="n">
        <v>92</v>
      </c>
      <c r="F25" s="25" t="n">
        <v>73</v>
      </c>
      <c r="G25" s="25" t="n">
        <v>54</v>
      </c>
      <c r="H25" s="25" t="n">
        <v>71</v>
      </c>
      <c r="I25" s="25" t="n">
        <v>43</v>
      </c>
      <c r="J25" s="25" t="n">
        <v>60</v>
      </c>
      <c r="K25" s="25" t="n">
        <v>47</v>
      </c>
      <c r="L25" s="25" t="n">
        <v>42</v>
      </c>
    </row>
    <row r="26" customFormat="false" ht="10.5" hidden="false" customHeight="true" outlineLevel="0" collapsed="false">
      <c r="A26" s="26" t="s">
        <v>137</v>
      </c>
      <c r="B26" s="25" t="n">
        <v>398</v>
      </c>
      <c r="C26" s="25" t="n">
        <v>406</v>
      </c>
      <c r="D26" s="25" t="n">
        <v>372</v>
      </c>
      <c r="E26" s="25" t="n">
        <v>325</v>
      </c>
      <c r="F26" s="25" t="n">
        <v>327</v>
      </c>
      <c r="G26" s="25" t="n">
        <v>328</v>
      </c>
      <c r="H26" s="25" t="n">
        <v>327</v>
      </c>
      <c r="I26" s="25" t="n">
        <v>295</v>
      </c>
      <c r="J26" s="25" t="n">
        <v>279</v>
      </c>
      <c r="K26" s="25" t="n">
        <v>248</v>
      </c>
      <c r="L26" s="25" t="n">
        <v>243</v>
      </c>
    </row>
    <row r="27" customFormat="false" ht="10.5" hidden="false" customHeight="true" outlineLevel="0" collapsed="false">
      <c r="A27" s="26" t="s">
        <v>138</v>
      </c>
      <c r="B27" s="25" t="n">
        <v>439</v>
      </c>
      <c r="C27" s="25" t="n">
        <v>447</v>
      </c>
      <c r="D27" s="25" t="n">
        <v>465</v>
      </c>
      <c r="E27" s="25" t="n">
        <v>467</v>
      </c>
      <c r="F27" s="25" t="n">
        <v>431</v>
      </c>
      <c r="G27" s="25" t="n">
        <v>424</v>
      </c>
      <c r="H27" s="25" t="n">
        <v>466</v>
      </c>
      <c r="I27" s="25" t="n">
        <v>447</v>
      </c>
      <c r="J27" s="25" t="n">
        <v>476</v>
      </c>
      <c r="K27" s="25" t="n">
        <v>393</v>
      </c>
      <c r="L27" s="25" t="n">
        <v>404</v>
      </c>
    </row>
    <row r="28" customFormat="false" ht="10.5" hidden="false" customHeight="true" outlineLevel="0" collapsed="false">
      <c r="A28" s="26" t="s">
        <v>139</v>
      </c>
      <c r="B28" s="25" t="n">
        <v>480</v>
      </c>
      <c r="C28" s="25" t="n">
        <v>434</v>
      </c>
      <c r="D28" s="25" t="n">
        <v>457</v>
      </c>
      <c r="E28" s="25" t="n">
        <v>470</v>
      </c>
      <c r="F28" s="25" t="n">
        <v>531</v>
      </c>
      <c r="G28" s="25" t="n">
        <v>498</v>
      </c>
      <c r="H28" s="25" t="n">
        <v>501</v>
      </c>
      <c r="I28" s="25" t="n">
        <v>544</v>
      </c>
      <c r="J28" s="25" t="n">
        <v>483</v>
      </c>
      <c r="K28" s="25" t="n">
        <v>490</v>
      </c>
      <c r="L28" s="25" t="n">
        <v>516</v>
      </c>
    </row>
    <row r="29" customFormat="false" ht="10.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0.5" hidden="false" customHeight="true" outlineLevel="0" collapsed="false">
      <c r="A30" s="2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0.5" hidden="false" customHeight="true" outlineLevel="0" collapsed="false">
      <c r="A31" s="23" t="s">
        <v>142</v>
      </c>
      <c r="B31" s="25" t="n">
        <v>3593</v>
      </c>
      <c r="C31" s="25" t="n">
        <v>3389</v>
      </c>
      <c r="D31" s="25" t="n">
        <v>3551</v>
      </c>
      <c r="E31" s="25" t="n">
        <v>3569</v>
      </c>
      <c r="F31" s="25" t="n">
        <v>3330</v>
      </c>
      <c r="G31" s="25" t="n">
        <v>3306</v>
      </c>
      <c r="H31" s="25" t="n">
        <v>3169</v>
      </c>
      <c r="I31" s="25" t="n">
        <v>3202</v>
      </c>
      <c r="J31" s="25" t="n">
        <v>3170</v>
      </c>
      <c r="K31" s="25" t="n">
        <v>2847</v>
      </c>
      <c r="L31" s="25" t="n">
        <v>2710</v>
      </c>
    </row>
    <row r="32" customFormat="false" ht="10.5" hidden="false" customHeight="true" outlineLevel="0" collapsed="false">
      <c r="A32" s="26" t="s">
        <v>136</v>
      </c>
      <c r="B32" s="25" t="n">
        <v>197</v>
      </c>
      <c r="C32" s="25" t="n">
        <v>182</v>
      </c>
      <c r="D32" s="25" t="n">
        <v>174</v>
      </c>
      <c r="E32" s="25" t="n">
        <v>162</v>
      </c>
      <c r="F32" s="25" t="n">
        <v>131</v>
      </c>
      <c r="G32" s="25" t="n">
        <v>107</v>
      </c>
      <c r="H32" s="25" t="n">
        <v>87</v>
      </c>
      <c r="I32" s="25" t="n">
        <v>81</v>
      </c>
      <c r="J32" s="25" t="n">
        <v>91</v>
      </c>
      <c r="K32" s="25" t="n">
        <v>71</v>
      </c>
      <c r="L32" s="25" t="n">
        <v>67</v>
      </c>
    </row>
    <row r="33" customFormat="false" ht="10.5" hidden="false" customHeight="true" outlineLevel="0" collapsed="false">
      <c r="A33" s="26" t="s">
        <v>137</v>
      </c>
      <c r="B33" s="25" t="n">
        <v>585</v>
      </c>
      <c r="C33" s="25" t="n">
        <v>550</v>
      </c>
      <c r="D33" s="25" t="n">
        <v>589</v>
      </c>
      <c r="E33" s="25" t="n">
        <v>576</v>
      </c>
      <c r="F33" s="25" t="n">
        <v>508</v>
      </c>
      <c r="G33" s="25" t="n">
        <v>511</v>
      </c>
      <c r="H33" s="25" t="n">
        <v>444</v>
      </c>
      <c r="I33" s="25" t="n">
        <v>419</v>
      </c>
      <c r="J33" s="25" t="n">
        <v>352</v>
      </c>
      <c r="K33" s="25" t="n">
        <v>337</v>
      </c>
      <c r="L33" s="25" t="n">
        <v>294</v>
      </c>
    </row>
    <row r="34" customFormat="false" ht="10.5" hidden="false" customHeight="true" outlineLevel="0" collapsed="false">
      <c r="A34" s="26" t="s">
        <v>138</v>
      </c>
      <c r="B34" s="25" t="n">
        <v>1047</v>
      </c>
      <c r="C34" s="25" t="n">
        <v>991</v>
      </c>
      <c r="D34" s="25" t="n">
        <v>1028</v>
      </c>
      <c r="E34" s="25" t="n">
        <v>1027</v>
      </c>
      <c r="F34" s="25" t="n">
        <v>930</v>
      </c>
      <c r="G34" s="25" t="n">
        <v>907</v>
      </c>
      <c r="H34" s="25" t="n">
        <v>928</v>
      </c>
      <c r="I34" s="25" t="n">
        <v>900</v>
      </c>
      <c r="J34" s="25" t="n">
        <v>906</v>
      </c>
      <c r="K34" s="25" t="n">
        <v>785</v>
      </c>
      <c r="L34" s="25" t="n">
        <v>743</v>
      </c>
    </row>
    <row r="35" customFormat="false" ht="10.5" hidden="false" customHeight="true" outlineLevel="0" collapsed="false">
      <c r="A35" s="26" t="s">
        <v>139</v>
      </c>
      <c r="B35" s="25" t="n">
        <v>1764</v>
      </c>
      <c r="C35" s="25" t="n">
        <v>1666</v>
      </c>
      <c r="D35" s="25" t="n">
        <v>1760</v>
      </c>
      <c r="E35" s="25" t="n">
        <v>1804</v>
      </c>
      <c r="F35" s="25" t="n">
        <v>1761</v>
      </c>
      <c r="G35" s="25" t="n">
        <v>1781</v>
      </c>
      <c r="H35" s="25" t="n">
        <v>1710</v>
      </c>
      <c r="I35" s="25" t="n">
        <v>1802</v>
      </c>
      <c r="J35" s="25" t="n">
        <v>1821</v>
      </c>
      <c r="K35" s="25" t="n">
        <v>1654</v>
      </c>
      <c r="L35" s="25" t="n">
        <v>1606</v>
      </c>
    </row>
    <row r="36" customFormat="false" ht="10.5" hidden="false" customHeight="true" outlineLevel="0" collapsed="false">
      <c r="A36" s="2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0.5" hidden="false" customHeight="true" outlineLevel="0" collapsed="false">
      <c r="A37" s="2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0.5" hidden="false" customHeight="true" outlineLevel="0" collapsed="false">
      <c r="A38" s="26" t="s">
        <v>143</v>
      </c>
      <c r="B38" s="25" t="n">
        <v>256</v>
      </c>
      <c r="C38" s="25" t="n">
        <v>260</v>
      </c>
      <c r="D38" s="25" t="n">
        <v>284</v>
      </c>
      <c r="E38" s="25" t="n">
        <v>300</v>
      </c>
      <c r="F38" s="25" t="n">
        <v>263</v>
      </c>
      <c r="G38" s="25" t="n">
        <v>272</v>
      </c>
      <c r="H38" s="25" t="n">
        <v>252</v>
      </c>
      <c r="I38" s="25" t="n">
        <v>251</v>
      </c>
      <c r="J38" s="25" t="n">
        <v>260</v>
      </c>
      <c r="K38" s="25" t="n">
        <v>223</v>
      </c>
      <c r="L38" s="25" t="n">
        <v>176</v>
      </c>
    </row>
    <row r="39" customFormat="false" ht="10.5" hidden="false" customHeight="true" outlineLevel="0" collapsed="false">
      <c r="A39" s="26" t="s">
        <v>144</v>
      </c>
      <c r="B39" s="25" t="n">
        <v>15</v>
      </c>
      <c r="C39" s="25" t="n">
        <v>14</v>
      </c>
      <c r="D39" s="25" t="n">
        <v>12</v>
      </c>
      <c r="E39" s="25" t="n">
        <v>13</v>
      </c>
      <c r="F39" s="25" t="n">
        <v>13</v>
      </c>
      <c r="G39" s="25" t="n">
        <v>18</v>
      </c>
      <c r="H39" s="25" t="n">
        <v>9</v>
      </c>
      <c r="I39" s="25" t="n">
        <v>7</v>
      </c>
      <c r="J39" s="25" t="n">
        <v>5</v>
      </c>
      <c r="K39" s="25" t="n">
        <v>8</v>
      </c>
      <c r="L39" s="25" t="n">
        <v>4</v>
      </c>
    </row>
    <row r="40" customFormat="false" ht="10.5" hidden="false" customHeight="true" outlineLevel="0" collapsed="false">
      <c r="A40" s="26" t="s">
        <v>145</v>
      </c>
      <c r="B40" s="25" t="n">
        <v>27</v>
      </c>
      <c r="C40" s="25" t="n">
        <v>46</v>
      </c>
      <c r="D40" s="25" t="n">
        <v>45</v>
      </c>
      <c r="E40" s="25" t="n">
        <v>41</v>
      </c>
      <c r="F40" s="25" t="n">
        <v>30</v>
      </c>
      <c r="G40" s="25" t="n">
        <v>25</v>
      </c>
      <c r="H40" s="25" t="n">
        <v>18</v>
      </c>
      <c r="I40" s="25" t="n">
        <v>32</v>
      </c>
      <c r="J40" s="25" t="n">
        <v>22</v>
      </c>
      <c r="K40" s="25" t="n">
        <v>18</v>
      </c>
      <c r="L40" s="25" t="n">
        <v>17</v>
      </c>
    </row>
    <row r="41" customFormat="false" ht="10.5" hidden="false" customHeight="true" outlineLevel="0" collapsed="false">
      <c r="A41" s="26" t="s">
        <v>146</v>
      </c>
      <c r="B41" s="25" t="n">
        <v>75</v>
      </c>
      <c r="C41" s="25" t="n">
        <v>58</v>
      </c>
      <c r="D41" s="25" t="n">
        <v>85</v>
      </c>
      <c r="E41" s="25" t="n">
        <v>79</v>
      </c>
      <c r="F41" s="25" t="n">
        <v>65</v>
      </c>
      <c r="G41" s="25" t="n">
        <v>57</v>
      </c>
      <c r="H41" s="25" t="n">
        <v>63</v>
      </c>
      <c r="I41" s="25" t="n">
        <v>59</v>
      </c>
      <c r="J41" s="25" t="n">
        <v>68</v>
      </c>
      <c r="K41" s="25" t="n">
        <v>38</v>
      </c>
      <c r="L41" s="25" t="n">
        <v>45</v>
      </c>
    </row>
    <row r="42" customFormat="false" ht="10.5" hidden="false" customHeight="true" outlineLevel="0" collapsed="false">
      <c r="A42" s="26" t="s">
        <v>147</v>
      </c>
      <c r="B42" s="25" t="n">
        <v>139</v>
      </c>
      <c r="C42" s="25" t="n">
        <v>142</v>
      </c>
      <c r="D42" s="25" t="n">
        <v>142</v>
      </c>
      <c r="E42" s="25" t="n">
        <v>167</v>
      </c>
      <c r="F42" s="25" t="n">
        <v>155</v>
      </c>
      <c r="G42" s="25" t="n">
        <v>172</v>
      </c>
      <c r="H42" s="25" t="n">
        <v>162</v>
      </c>
      <c r="I42" s="25" t="n">
        <v>153</v>
      </c>
      <c r="J42" s="25" t="n">
        <v>165</v>
      </c>
      <c r="K42" s="25" t="n">
        <v>159</v>
      </c>
      <c r="L42" s="25" t="n">
        <v>110</v>
      </c>
    </row>
    <row r="43" customFormat="false" ht="10.5" hidden="false" customHeight="tru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0.5" hidden="false" customHeight="tru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0.5" hidden="false" customHeight="true" outlineLevel="0" collapsed="false">
      <c r="A45" s="28" t="s">
        <v>1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0.5" hidden="false" customHeight="true" outlineLevel="0" collapsed="false">
      <c r="A46" s="28" t="s">
        <v>149</v>
      </c>
      <c r="B46" s="25" t="n">
        <v>3337</v>
      </c>
      <c r="C46" s="25" t="n">
        <v>3129</v>
      </c>
      <c r="D46" s="25" t="n">
        <v>3267</v>
      </c>
      <c r="E46" s="25" t="n">
        <v>3269</v>
      </c>
      <c r="F46" s="25" t="n">
        <v>3067</v>
      </c>
      <c r="G46" s="25" t="n">
        <v>3034</v>
      </c>
      <c r="H46" s="25" t="n">
        <v>2917</v>
      </c>
      <c r="I46" s="25" t="n">
        <v>2951</v>
      </c>
      <c r="J46" s="25" t="n">
        <v>2910</v>
      </c>
      <c r="K46" s="25" t="n">
        <v>2624</v>
      </c>
      <c r="L46" s="25" t="n">
        <v>2534</v>
      </c>
    </row>
    <row r="47" customFormat="false" ht="10.5" hidden="false" customHeight="true" outlineLevel="0" collapsed="false">
      <c r="A47" s="26" t="s">
        <v>144</v>
      </c>
      <c r="B47" s="25" t="n">
        <v>182</v>
      </c>
      <c r="C47" s="25" t="n">
        <v>168</v>
      </c>
      <c r="D47" s="25" t="n">
        <v>162</v>
      </c>
      <c r="E47" s="25" t="n">
        <v>149</v>
      </c>
      <c r="F47" s="25" t="n">
        <v>118</v>
      </c>
      <c r="G47" s="25" t="n">
        <v>89</v>
      </c>
      <c r="H47" s="25" t="n">
        <v>78</v>
      </c>
      <c r="I47" s="25" t="n">
        <v>74</v>
      </c>
      <c r="J47" s="25" t="n">
        <v>86</v>
      </c>
      <c r="K47" s="25" t="n">
        <v>63</v>
      </c>
      <c r="L47" s="25" t="n">
        <v>63</v>
      </c>
    </row>
    <row r="48" customFormat="false" ht="10.5" hidden="false" customHeight="true" outlineLevel="0" collapsed="false">
      <c r="A48" s="26" t="s">
        <v>145</v>
      </c>
      <c r="B48" s="25" t="n">
        <v>558</v>
      </c>
      <c r="C48" s="25" t="n">
        <v>504</v>
      </c>
      <c r="D48" s="25" t="n">
        <v>544</v>
      </c>
      <c r="E48" s="25" t="n">
        <v>535</v>
      </c>
      <c r="F48" s="25" t="n">
        <v>478</v>
      </c>
      <c r="G48" s="25" t="n">
        <v>486</v>
      </c>
      <c r="H48" s="25" t="n">
        <v>426</v>
      </c>
      <c r="I48" s="25" t="n">
        <v>387</v>
      </c>
      <c r="J48" s="25" t="n">
        <v>330</v>
      </c>
      <c r="K48" s="25" t="n">
        <v>319</v>
      </c>
      <c r="L48" s="25" t="n">
        <v>277</v>
      </c>
    </row>
    <row r="49" customFormat="false" ht="10.5" hidden="false" customHeight="true" outlineLevel="0" collapsed="false">
      <c r="A49" s="26" t="s">
        <v>146</v>
      </c>
      <c r="B49" s="25" t="n">
        <v>972</v>
      </c>
      <c r="C49" s="25" t="n">
        <v>933</v>
      </c>
      <c r="D49" s="25" t="n">
        <v>943</v>
      </c>
      <c r="E49" s="25" t="n">
        <v>948</v>
      </c>
      <c r="F49" s="25" t="n">
        <v>865</v>
      </c>
      <c r="G49" s="25" t="n">
        <v>850</v>
      </c>
      <c r="H49" s="25" t="n">
        <v>865</v>
      </c>
      <c r="I49" s="25" t="n">
        <v>841</v>
      </c>
      <c r="J49" s="25" t="n">
        <v>838</v>
      </c>
      <c r="K49" s="25" t="n">
        <v>747</v>
      </c>
      <c r="L49" s="25" t="n">
        <v>698</v>
      </c>
    </row>
    <row r="50" customFormat="false" ht="10.5" hidden="false" customHeight="true" outlineLevel="0" collapsed="false">
      <c r="A50" s="26" t="s">
        <v>147</v>
      </c>
      <c r="B50" s="25" t="n">
        <v>1625</v>
      </c>
      <c r="C50" s="25" t="n">
        <v>1524</v>
      </c>
      <c r="D50" s="25" t="n">
        <v>1618</v>
      </c>
      <c r="E50" s="25" t="n">
        <v>1637</v>
      </c>
      <c r="F50" s="25" t="n">
        <v>1606</v>
      </c>
      <c r="G50" s="25" t="n">
        <v>1609</v>
      </c>
      <c r="H50" s="25" t="n">
        <v>1548</v>
      </c>
      <c r="I50" s="25" t="n">
        <v>1649</v>
      </c>
      <c r="J50" s="25" t="n">
        <v>1656</v>
      </c>
      <c r="K50" s="25" t="n">
        <v>1495</v>
      </c>
      <c r="L50" s="25" t="n">
        <v>1496</v>
      </c>
    </row>
    <row r="51" customFormat="false" ht="10.5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0.5" hidden="false" customHeight="true" outlineLevel="0" collapsed="false">
      <c r="A52" s="23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0.5" hidden="false" customHeight="true" outlineLevel="0" collapsed="false">
      <c r="A53" s="23" t="s">
        <v>150</v>
      </c>
      <c r="B53" s="25" t="n">
        <v>1360</v>
      </c>
      <c r="C53" s="25" t="n">
        <v>1285</v>
      </c>
      <c r="D53" s="25" t="n">
        <v>1317</v>
      </c>
      <c r="E53" s="25" t="n">
        <v>1247</v>
      </c>
      <c r="F53" s="25" t="n">
        <v>1365</v>
      </c>
      <c r="G53" s="25" t="n">
        <v>1266</v>
      </c>
      <c r="H53" s="25" t="n">
        <v>1278</v>
      </c>
      <c r="I53" s="25" t="n">
        <v>1340</v>
      </c>
      <c r="J53" s="25" t="n">
        <v>1318</v>
      </c>
      <c r="K53" s="25" t="n">
        <v>1284</v>
      </c>
      <c r="L53" s="25" t="n">
        <v>1282</v>
      </c>
    </row>
    <row r="54" customFormat="false" ht="10.5" hidden="false" customHeight="true" outlineLevel="0" collapsed="false">
      <c r="A54" s="26" t="s">
        <v>136</v>
      </c>
      <c r="B54" s="25" t="n">
        <v>139</v>
      </c>
      <c r="C54" s="25" t="n">
        <v>117</v>
      </c>
      <c r="D54" s="25" t="n">
        <v>123</v>
      </c>
      <c r="E54" s="25" t="n">
        <v>102</v>
      </c>
      <c r="F54" s="25" t="n">
        <v>114</v>
      </c>
      <c r="G54" s="25" t="n">
        <v>100</v>
      </c>
      <c r="H54" s="25" t="n">
        <v>81</v>
      </c>
      <c r="I54" s="25" t="n">
        <v>65</v>
      </c>
      <c r="J54" s="25" t="n">
        <v>50</v>
      </c>
      <c r="K54" s="25" t="n">
        <v>53</v>
      </c>
      <c r="L54" s="25" t="n">
        <v>51</v>
      </c>
    </row>
    <row r="55" customFormat="false" ht="10.5" hidden="false" customHeight="true" outlineLevel="0" collapsed="false">
      <c r="A55" s="26" t="s">
        <v>137</v>
      </c>
      <c r="B55" s="25" t="n">
        <v>355</v>
      </c>
      <c r="C55" s="25" t="n">
        <v>336</v>
      </c>
      <c r="D55" s="25" t="n">
        <v>327</v>
      </c>
      <c r="E55" s="25" t="n">
        <v>319</v>
      </c>
      <c r="F55" s="25" t="n">
        <v>361</v>
      </c>
      <c r="G55" s="25" t="n">
        <v>291</v>
      </c>
      <c r="H55" s="25" t="n">
        <v>277</v>
      </c>
      <c r="I55" s="25" t="n">
        <v>275</v>
      </c>
      <c r="J55" s="25" t="n">
        <v>268</v>
      </c>
      <c r="K55" s="25" t="n">
        <v>239</v>
      </c>
      <c r="L55" s="25" t="n">
        <v>225</v>
      </c>
    </row>
    <row r="56" customFormat="false" ht="10.5" hidden="false" customHeight="true" outlineLevel="0" collapsed="false">
      <c r="A56" s="26" t="s">
        <v>138</v>
      </c>
      <c r="B56" s="25" t="n">
        <v>440</v>
      </c>
      <c r="C56" s="25" t="n">
        <v>388</v>
      </c>
      <c r="D56" s="25" t="n">
        <v>404</v>
      </c>
      <c r="E56" s="25" t="n">
        <v>375</v>
      </c>
      <c r="F56" s="25" t="n">
        <v>406</v>
      </c>
      <c r="G56" s="25" t="n">
        <v>397</v>
      </c>
      <c r="H56" s="25" t="n">
        <v>424</v>
      </c>
      <c r="I56" s="25" t="n">
        <v>439</v>
      </c>
      <c r="J56" s="25" t="n">
        <v>434</v>
      </c>
      <c r="K56" s="25" t="n">
        <v>448</v>
      </c>
      <c r="L56" s="25" t="n">
        <v>410</v>
      </c>
    </row>
    <row r="57" customFormat="false" ht="10.5" hidden="false" customHeight="true" outlineLevel="0" collapsed="false">
      <c r="A57" s="29" t="s">
        <v>139</v>
      </c>
      <c r="B57" s="35" t="n">
        <v>426</v>
      </c>
      <c r="C57" s="35" t="n">
        <v>444</v>
      </c>
      <c r="D57" s="35" t="n">
        <v>463</v>
      </c>
      <c r="E57" s="35" t="n">
        <v>451</v>
      </c>
      <c r="F57" s="35" t="n">
        <v>484</v>
      </c>
      <c r="G57" s="35" t="n">
        <v>478</v>
      </c>
      <c r="H57" s="35" t="n">
        <v>496</v>
      </c>
      <c r="I57" s="35" t="n">
        <v>561</v>
      </c>
      <c r="J57" s="35" t="n">
        <v>566</v>
      </c>
      <c r="K57" s="35" t="n">
        <v>544</v>
      </c>
      <c r="L57" s="35" t="n">
        <v>596</v>
      </c>
    </row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7" customFormat="false" ht="11.25" hidden="false" customHeight="false" outlineLevel="0" collapsed="false">
      <c r="A67" s="36"/>
    </row>
  </sheetData>
  <mergeCells count="2">
    <mergeCell ref="A1:L2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28125" defaultRowHeight="9.95" zeroHeight="false" outlineLevelRow="0" outlineLevelCol="0"/>
  <cols>
    <col collapsed="false" customWidth="true" hidden="false" outlineLevel="0" max="1" min="1" style="376" width="11.85"/>
    <col collapsed="false" customWidth="true" hidden="false" outlineLevel="0" max="10" min="2" style="376" width="6.7"/>
    <col collapsed="false" customWidth="true" hidden="false" outlineLevel="0" max="11" min="11" style="376" width="5.99"/>
    <col collapsed="false" customWidth="true" hidden="false" outlineLevel="0" max="15" min="12" style="377" width="4.7"/>
    <col collapsed="false" customWidth="true" hidden="false" outlineLevel="0" max="16" min="16" style="376" width="4.7"/>
    <col collapsed="false" customWidth="false" hidden="false" outlineLevel="0" max="257" min="17" style="376" width="9.13"/>
  </cols>
  <sheetData>
    <row r="1" customFormat="false" ht="9.95" hidden="false" customHeight="true" outlineLevel="0" collapsed="false">
      <c r="A1" s="378" t="s">
        <v>33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27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11.1" hidden="false" customHeight="true" outlineLevel="0" collapsed="false">
      <c r="A3" s="379" t="s">
        <v>133</v>
      </c>
      <c r="B3" s="380" t="s">
        <v>134</v>
      </c>
      <c r="C3" s="380"/>
      <c r="D3" s="380"/>
      <c r="E3" s="380"/>
      <c r="F3" s="380"/>
      <c r="G3" s="380"/>
      <c r="H3" s="380"/>
      <c r="I3" s="380"/>
      <c r="J3" s="380"/>
      <c r="K3" s="380"/>
    </row>
    <row r="4" customFormat="false" ht="11.1" hidden="false" customHeight="true" outlineLevel="0" collapsed="false">
      <c r="A4" s="381" t="s">
        <v>333</v>
      </c>
      <c r="B4" s="382" t="s">
        <v>264</v>
      </c>
      <c r="C4" s="383" t="s">
        <v>265</v>
      </c>
      <c r="D4" s="381" t="s">
        <v>266</v>
      </c>
      <c r="E4" s="381" t="s">
        <v>267</v>
      </c>
      <c r="F4" s="381" t="s">
        <v>268</v>
      </c>
      <c r="G4" s="381" t="s">
        <v>269</v>
      </c>
      <c r="H4" s="381" t="s">
        <v>270</v>
      </c>
      <c r="I4" s="381" t="s">
        <v>271</v>
      </c>
      <c r="J4" s="382" t="s">
        <v>312</v>
      </c>
      <c r="K4" s="382" t="s">
        <v>241</v>
      </c>
    </row>
    <row r="5" customFormat="false" ht="9.95" hidden="false" customHeight="true" outlineLevel="0" collapsed="false">
      <c r="A5" s="384"/>
      <c r="B5" s="385"/>
      <c r="C5" s="386"/>
      <c r="D5" s="384"/>
      <c r="E5" s="384"/>
      <c r="F5" s="384"/>
      <c r="G5" s="384"/>
      <c r="H5" s="384"/>
      <c r="I5" s="384"/>
      <c r="J5" s="385"/>
      <c r="K5" s="385"/>
    </row>
    <row r="6" customFormat="false" ht="9.95" hidden="false" customHeight="true" outlineLevel="0" collapsed="false">
      <c r="A6" s="387" t="s">
        <v>140</v>
      </c>
      <c r="B6" s="388" t="n">
        <v>10593</v>
      </c>
      <c r="C6" s="389" t="n">
        <v>5</v>
      </c>
      <c r="D6" s="390" t="n">
        <v>121</v>
      </c>
      <c r="E6" s="390" t="n">
        <v>376</v>
      </c>
      <c r="F6" s="390" t="n">
        <v>1960</v>
      </c>
      <c r="G6" s="390" t="n">
        <v>3110</v>
      </c>
      <c r="H6" s="390" t="n">
        <v>3190</v>
      </c>
      <c r="I6" s="390" t="n">
        <v>1514</v>
      </c>
      <c r="J6" s="388" t="n">
        <v>317</v>
      </c>
      <c r="K6" s="388" t="n">
        <v>0</v>
      </c>
    </row>
    <row r="7" customFormat="false" ht="9.95" hidden="false" customHeight="true" outlineLevel="0" collapsed="false">
      <c r="A7" s="391" t="s">
        <v>334</v>
      </c>
      <c r="B7" s="388" t="n">
        <v>10295</v>
      </c>
      <c r="C7" s="389" t="n">
        <v>5</v>
      </c>
      <c r="D7" s="390" t="n">
        <v>121</v>
      </c>
      <c r="E7" s="390" t="n">
        <v>373</v>
      </c>
      <c r="F7" s="390" t="n">
        <v>1906</v>
      </c>
      <c r="G7" s="390" t="n">
        <v>3019</v>
      </c>
      <c r="H7" s="390" t="n">
        <v>3103</v>
      </c>
      <c r="I7" s="390" t="n">
        <v>1457</v>
      </c>
      <c r="J7" s="388" t="n">
        <v>311</v>
      </c>
      <c r="K7" s="388" t="n">
        <v>0</v>
      </c>
    </row>
    <row r="8" customFormat="false" ht="9.95" hidden="false" customHeight="true" outlineLevel="0" collapsed="false">
      <c r="A8" s="391" t="s">
        <v>335</v>
      </c>
      <c r="B8" s="388" t="n">
        <v>298</v>
      </c>
      <c r="C8" s="389" t="n">
        <v>0</v>
      </c>
      <c r="D8" s="390" t="n">
        <v>0</v>
      </c>
      <c r="E8" s="390" t="n">
        <v>3</v>
      </c>
      <c r="F8" s="390" t="n">
        <v>54</v>
      </c>
      <c r="G8" s="390" t="n">
        <v>91</v>
      </c>
      <c r="H8" s="390" t="n">
        <v>87</v>
      </c>
      <c r="I8" s="390" t="n">
        <v>57</v>
      </c>
      <c r="J8" s="388" t="n">
        <v>6</v>
      </c>
      <c r="K8" s="388" t="n">
        <v>0</v>
      </c>
    </row>
    <row r="9" customFormat="false" ht="9.95" hidden="false" customHeight="true" outlineLevel="0" collapsed="false">
      <c r="A9" s="391"/>
      <c r="B9" s="392"/>
      <c r="C9" s="393"/>
      <c r="D9" s="394"/>
      <c r="E9" s="394"/>
      <c r="F9" s="394"/>
      <c r="G9" s="394"/>
      <c r="H9" s="394"/>
      <c r="I9" s="394"/>
      <c r="J9" s="392"/>
      <c r="K9" s="392"/>
    </row>
    <row r="10" customFormat="false" ht="9.95" hidden="false" customHeight="true" outlineLevel="0" collapsed="false">
      <c r="A10" s="387" t="s">
        <v>141</v>
      </c>
      <c r="B10" s="388" t="n">
        <v>2149</v>
      </c>
      <c r="C10" s="389" t="n">
        <v>1</v>
      </c>
      <c r="D10" s="390" t="n">
        <v>23</v>
      </c>
      <c r="E10" s="390" t="n">
        <v>72</v>
      </c>
      <c r="F10" s="390" t="n">
        <v>492</v>
      </c>
      <c r="G10" s="390" t="n">
        <v>680</v>
      </c>
      <c r="H10" s="390" t="n">
        <v>597</v>
      </c>
      <c r="I10" s="390" t="n">
        <v>234</v>
      </c>
      <c r="J10" s="388" t="n">
        <v>50</v>
      </c>
      <c r="K10" s="388" t="n">
        <v>0</v>
      </c>
    </row>
    <row r="11" customFormat="false" ht="9.95" hidden="false" customHeight="true" outlineLevel="0" collapsed="false">
      <c r="A11" s="391" t="s">
        <v>334</v>
      </c>
      <c r="B11" s="388" t="n">
        <v>2090</v>
      </c>
      <c r="C11" s="389" t="n">
        <v>1</v>
      </c>
      <c r="D11" s="390" t="n">
        <v>23</v>
      </c>
      <c r="E11" s="390" t="n">
        <v>72</v>
      </c>
      <c r="F11" s="390" t="n">
        <v>475</v>
      </c>
      <c r="G11" s="390" t="n">
        <v>662</v>
      </c>
      <c r="H11" s="390" t="n">
        <v>581</v>
      </c>
      <c r="I11" s="390" t="n">
        <v>226</v>
      </c>
      <c r="J11" s="388" t="n">
        <v>50</v>
      </c>
      <c r="K11" s="388" t="n">
        <v>0</v>
      </c>
    </row>
    <row r="12" customFormat="false" ht="9.95" hidden="false" customHeight="true" outlineLevel="0" collapsed="false">
      <c r="A12" s="391" t="s">
        <v>335</v>
      </c>
      <c r="B12" s="388" t="n">
        <v>59</v>
      </c>
      <c r="C12" s="395" t="n">
        <v>0</v>
      </c>
      <c r="D12" s="396" t="n">
        <v>0</v>
      </c>
      <c r="E12" s="396" t="n">
        <v>0</v>
      </c>
      <c r="F12" s="396" t="n">
        <v>17</v>
      </c>
      <c r="G12" s="396" t="n">
        <v>18</v>
      </c>
      <c r="H12" s="396" t="n">
        <v>16</v>
      </c>
      <c r="I12" s="396" t="n">
        <v>8</v>
      </c>
      <c r="J12" s="397" t="n">
        <v>0</v>
      </c>
      <c r="K12" s="397" t="n">
        <v>0</v>
      </c>
    </row>
    <row r="13" customFormat="false" ht="9.95" hidden="false" customHeight="true" outlineLevel="0" collapsed="false">
      <c r="A13" s="391"/>
      <c r="B13" s="392"/>
      <c r="C13" s="398"/>
      <c r="D13" s="399"/>
      <c r="E13" s="399"/>
      <c r="F13" s="399"/>
      <c r="G13" s="399"/>
      <c r="H13" s="399"/>
      <c r="I13" s="399"/>
      <c r="J13" s="400"/>
      <c r="K13" s="400"/>
    </row>
    <row r="14" customFormat="false" ht="9.95" hidden="false" customHeight="true" outlineLevel="0" collapsed="false">
      <c r="A14" s="387" t="s">
        <v>142</v>
      </c>
      <c r="B14" s="388" t="n">
        <v>6165</v>
      </c>
      <c r="C14" s="395" t="n">
        <v>3</v>
      </c>
      <c r="D14" s="396" t="n">
        <v>63</v>
      </c>
      <c r="E14" s="396" t="n">
        <v>202</v>
      </c>
      <c r="F14" s="396" t="n">
        <v>1003</v>
      </c>
      <c r="G14" s="396" t="n">
        <v>1738</v>
      </c>
      <c r="H14" s="396" t="n">
        <v>1960</v>
      </c>
      <c r="I14" s="396" t="n">
        <v>1002</v>
      </c>
      <c r="J14" s="397" t="n">
        <v>194</v>
      </c>
      <c r="K14" s="397" t="n">
        <v>0</v>
      </c>
    </row>
    <row r="15" customFormat="false" ht="9.95" hidden="false" customHeight="true" outlineLevel="0" collapsed="false">
      <c r="A15" s="391" t="s">
        <v>334</v>
      </c>
      <c r="B15" s="388" t="n">
        <v>5985</v>
      </c>
      <c r="C15" s="395" t="n">
        <v>3</v>
      </c>
      <c r="D15" s="396" t="n">
        <v>63</v>
      </c>
      <c r="E15" s="396" t="n">
        <v>199</v>
      </c>
      <c r="F15" s="396" t="n">
        <v>974</v>
      </c>
      <c r="G15" s="396" t="n">
        <v>1688</v>
      </c>
      <c r="H15" s="396" t="n">
        <v>1908</v>
      </c>
      <c r="I15" s="396" t="n">
        <v>960</v>
      </c>
      <c r="J15" s="397" t="n">
        <v>190</v>
      </c>
      <c r="K15" s="397" t="n">
        <v>0</v>
      </c>
    </row>
    <row r="16" customFormat="false" ht="9.95" hidden="false" customHeight="true" outlineLevel="0" collapsed="false">
      <c r="A16" s="391" t="s">
        <v>335</v>
      </c>
      <c r="B16" s="388" t="n">
        <v>180</v>
      </c>
      <c r="C16" s="395" t="n">
        <v>0</v>
      </c>
      <c r="D16" s="396" t="n">
        <v>0</v>
      </c>
      <c r="E16" s="396" t="n">
        <v>3</v>
      </c>
      <c r="F16" s="396" t="n">
        <v>29</v>
      </c>
      <c r="G16" s="396" t="n">
        <v>50</v>
      </c>
      <c r="H16" s="396" t="n">
        <v>52</v>
      </c>
      <c r="I16" s="396" t="n">
        <v>42</v>
      </c>
      <c r="J16" s="397" t="n">
        <v>4</v>
      </c>
      <c r="K16" s="397" t="n">
        <v>0</v>
      </c>
    </row>
    <row r="17" customFormat="false" ht="9.95" hidden="false" customHeight="true" outlineLevel="0" collapsed="false">
      <c r="A17" s="391"/>
      <c r="B17" s="392"/>
      <c r="C17" s="398"/>
      <c r="D17" s="399"/>
      <c r="E17" s="399"/>
      <c r="F17" s="399"/>
      <c r="G17" s="399"/>
      <c r="H17" s="399"/>
      <c r="I17" s="399"/>
      <c r="J17" s="400"/>
      <c r="K17" s="400"/>
    </row>
    <row r="18" customFormat="false" ht="9.95" hidden="false" customHeight="true" outlineLevel="0" collapsed="false">
      <c r="A18" s="391" t="s">
        <v>317</v>
      </c>
      <c r="B18" s="388" t="n">
        <v>899</v>
      </c>
      <c r="C18" s="395" t="n">
        <v>2</v>
      </c>
      <c r="D18" s="396" t="n">
        <v>21</v>
      </c>
      <c r="E18" s="396" t="n">
        <v>56</v>
      </c>
      <c r="F18" s="396" t="n">
        <v>217</v>
      </c>
      <c r="G18" s="396" t="n">
        <v>251</v>
      </c>
      <c r="H18" s="396" t="n">
        <v>205</v>
      </c>
      <c r="I18" s="396" t="n">
        <v>118</v>
      </c>
      <c r="J18" s="397" t="n">
        <v>29</v>
      </c>
      <c r="K18" s="397" t="n">
        <v>0</v>
      </c>
    </row>
    <row r="19" customFormat="false" ht="9.95" hidden="false" customHeight="true" outlineLevel="0" collapsed="false">
      <c r="A19" s="391" t="s">
        <v>336</v>
      </c>
      <c r="B19" s="388" t="n">
        <v>872</v>
      </c>
      <c r="C19" s="395" t="n">
        <v>2</v>
      </c>
      <c r="D19" s="396" t="n">
        <v>21</v>
      </c>
      <c r="E19" s="396" t="n">
        <v>55</v>
      </c>
      <c r="F19" s="396" t="n">
        <v>207</v>
      </c>
      <c r="G19" s="396" t="n">
        <v>245</v>
      </c>
      <c r="H19" s="396" t="n">
        <v>203</v>
      </c>
      <c r="I19" s="396" t="n">
        <v>110</v>
      </c>
      <c r="J19" s="397" t="n">
        <v>29</v>
      </c>
      <c r="K19" s="397" t="n">
        <v>0</v>
      </c>
    </row>
    <row r="20" customFormat="false" ht="9.95" hidden="false" customHeight="true" outlineLevel="0" collapsed="false">
      <c r="A20" s="391" t="s">
        <v>337</v>
      </c>
      <c r="B20" s="388" t="n">
        <v>27</v>
      </c>
      <c r="C20" s="395" t="n">
        <v>0</v>
      </c>
      <c r="D20" s="396" t="n">
        <v>0</v>
      </c>
      <c r="E20" s="396" t="n">
        <v>1</v>
      </c>
      <c r="F20" s="396" t="n">
        <v>10</v>
      </c>
      <c r="G20" s="396" t="n">
        <v>6</v>
      </c>
      <c r="H20" s="396" t="n">
        <v>2</v>
      </c>
      <c r="I20" s="396" t="n">
        <v>8</v>
      </c>
      <c r="J20" s="397" t="n">
        <v>0</v>
      </c>
      <c r="K20" s="397" t="n">
        <v>0</v>
      </c>
    </row>
    <row r="21" customFormat="false" ht="9.95" hidden="false" customHeight="true" outlineLevel="0" collapsed="false">
      <c r="A21" s="391"/>
      <c r="B21" s="401"/>
      <c r="C21" s="402"/>
      <c r="D21" s="403"/>
      <c r="E21" s="403"/>
      <c r="F21" s="403"/>
      <c r="G21" s="403"/>
      <c r="H21" s="403"/>
      <c r="I21" s="403"/>
      <c r="J21" s="404"/>
      <c r="K21" s="404"/>
    </row>
    <row r="22" customFormat="false" ht="9.95" hidden="false" customHeight="true" outlineLevel="0" collapsed="false">
      <c r="A22" s="391" t="s">
        <v>323</v>
      </c>
      <c r="B22" s="392"/>
      <c r="C22" s="398"/>
      <c r="D22" s="399"/>
      <c r="E22" s="399"/>
      <c r="F22" s="399"/>
      <c r="G22" s="399"/>
      <c r="H22" s="399"/>
      <c r="I22" s="399"/>
      <c r="J22" s="400"/>
      <c r="K22" s="400"/>
    </row>
    <row r="23" customFormat="false" ht="9.95" hidden="false" customHeight="true" outlineLevel="0" collapsed="false">
      <c r="A23" s="391" t="s">
        <v>324</v>
      </c>
      <c r="B23" s="388" t="n">
        <v>5266</v>
      </c>
      <c r="C23" s="395" t="n">
        <v>1</v>
      </c>
      <c r="D23" s="396" t="n">
        <v>42</v>
      </c>
      <c r="E23" s="396" t="n">
        <v>146</v>
      </c>
      <c r="F23" s="396" t="n">
        <v>786</v>
      </c>
      <c r="G23" s="396" t="n">
        <v>1487</v>
      </c>
      <c r="H23" s="396" t="n">
        <v>1755</v>
      </c>
      <c r="I23" s="396" t="n">
        <v>884</v>
      </c>
      <c r="J23" s="397" t="n">
        <v>165</v>
      </c>
      <c r="K23" s="397" t="n">
        <v>0</v>
      </c>
    </row>
    <row r="24" customFormat="false" ht="9.95" hidden="false" customHeight="true" outlineLevel="0" collapsed="false">
      <c r="A24" s="391" t="s">
        <v>336</v>
      </c>
      <c r="B24" s="388" t="n">
        <v>5113</v>
      </c>
      <c r="C24" s="395" t="n">
        <v>1</v>
      </c>
      <c r="D24" s="396" t="n">
        <v>42</v>
      </c>
      <c r="E24" s="396" t="n">
        <v>144</v>
      </c>
      <c r="F24" s="396" t="n">
        <v>767</v>
      </c>
      <c r="G24" s="396" t="n">
        <v>1443</v>
      </c>
      <c r="H24" s="396" t="n">
        <v>1705</v>
      </c>
      <c r="I24" s="396" t="n">
        <v>850</v>
      </c>
      <c r="J24" s="397" t="n">
        <v>161</v>
      </c>
      <c r="K24" s="397" t="n">
        <v>0</v>
      </c>
    </row>
    <row r="25" customFormat="false" ht="9.95" hidden="false" customHeight="true" outlineLevel="0" collapsed="false">
      <c r="A25" s="391" t="s">
        <v>337</v>
      </c>
      <c r="B25" s="388" t="n">
        <v>153</v>
      </c>
      <c r="C25" s="395" t="n">
        <v>0</v>
      </c>
      <c r="D25" s="396" t="n">
        <v>0</v>
      </c>
      <c r="E25" s="396" t="n">
        <v>2</v>
      </c>
      <c r="F25" s="396" t="n">
        <v>19</v>
      </c>
      <c r="G25" s="396" t="n">
        <v>44</v>
      </c>
      <c r="H25" s="396" t="n">
        <v>50</v>
      </c>
      <c r="I25" s="396" t="n">
        <v>34</v>
      </c>
      <c r="J25" s="397" t="n">
        <v>4</v>
      </c>
      <c r="K25" s="397" t="n">
        <v>0</v>
      </c>
    </row>
    <row r="26" customFormat="false" ht="9.95" hidden="false" customHeight="true" outlineLevel="0" collapsed="false">
      <c r="A26" s="391"/>
      <c r="B26" s="392"/>
      <c r="C26" s="398"/>
      <c r="D26" s="399"/>
      <c r="E26" s="399"/>
      <c r="F26" s="399"/>
      <c r="G26" s="399"/>
      <c r="H26" s="399"/>
      <c r="I26" s="399"/>
      <c r="J26" s="400"/>
      <c r="K26" s="400"/>
    </row>
    <row r="27" customFormat="false" ht="9.95" hidden="false" customHeight="true" outlineLevel="0" collapsed="false">
      <c r="A27" s="387" t="s">
        <v>150</v>
      </c>
      <c r="B27" s="388" t="n">
        <v>2279</v>
      </c>
      <c r="C27" s="395" t="n">
        <v>1</v>
      </c>
      <c r="D27" s="396" t="n">
        <v>35</v>
      </c>
      <c r="E27" s="396" t="n">
        <v>102</v>
      </c>
      <c r="F27" s="396" t="n">
        <v>465</v>
      </c>
      <c r="G27" s="396" t="n">
        <v>692</v>
      </c>
      <c r="H27" s="396" t="n">
        <v>633</v>
      </c>
      <c r="I27" s="396" t="n">
        <v>278</v>
      </c>
      <c r="J27" s="397" t="n">
        <v>73</v>
      </c>
      <c r="K27" s="397" t="n">
        <v>0</v>
      </c>
    </row>
    <row r="28" customFormat="false" ht="9.95" hidden="false" customHeight="true" outlineLevel="0" collapsed="false">
      <c r="A28" s="391" t="s">
        <v>334</v>
      </c>
      <c r="B28" s="388" t="n">
        <v>2220</v>
      </c>
      <c r="C28" s="395" t="n">
        <v>1</v>
      </c>
      <c r="D28" s="396" t="n">
        <v>35</v>
      </c>
      <c r="E28" s="396" t="n">
        <v>102</v>
      </c>
      <c r="F28" s="396" t="n">
        <v>457</v>
      </c>
      <c r="G28" s="396" t="n">
        <v>669</v>
      </c>
      <c r="H28" s="396" t="n">
        <v>614</v>
      </c>
      <c r="I28" s="396" t="n">
        <v>271</v>
      </c>
      <c r="J28" s="397" t="n">
        <v>71</v>
      </c>
      <c r="K28" s="397" t="n">
        <v>0</v>
      </c>
    </row>
    <row r="29" customFormat="false" ht="9.95" hidden="false" customHeight="true" outlineLevel="0" collapsed="false">
      <c r="A29" s="405" t="s">
        <v>335</v>
      </c>
      <c r="B29" s="406" t="n">
        <v>59</v>
      </c>
      <c r="C29" s="407" t="n">
        <v>0</v>
      </c>
      <c r="D29" s="408" t="n">
        <v>0</v>
      </c>
      <c r="E29" s="408" t="n">
        <v>0</v>
      </c>
      <c r="F29" s="408" t="n">
        <v>8</v>
      </c>
      <c r="G29" s="408" t="n">
        <v>23</v>
      </c>
      <c r="H29" s="408" t="n">
        <v>19</v>
      </c>
      <c r="I29" s="408" t="n">
        <v>7</v>
      </c>
      <c r="J29" s="409" t="n">
        <v>2</v>
      </c>
      <c r="K29" s="409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9.95" zeroHeight="false" outlineLevelRow="0" outlineLevelCol="0"/>
  <cols>
    <col collapsed="false" customWidth="true" hidden="false" outlineLevel="0" max="1" min="1" style="410" width="11.7"/>
    <col collapsed="false" customWidth="true" hidden="false" outlineLevel="0" max="11" min="2" style="410" width="6.7"/>
    <col collapsed="false" customWidth="false" hidden="false" outlineLevel="0" max="13" min="12" style="410" width="9.13"/>
    <col collapsed="false" customWidth="false" hidden="false" outlineLevel="0" max="19" min="14" style="411" width="9.13"/>
    <col collapsed="false" customWidth="false" hidden="false" outlineLevel="0" max="257" min="20" style="410" width="9.13"/>
  </cols>
  <sheetData>
    <row r="1" customFormat="false" ht="9.95" hidden="false" customHeight="true" outlineLevel="0" collapsed="false">
      <c r="A1" s="412" t="s">
        <v>338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</row>
    <row r="2" customFormat="false" ht="35.25" hidden="false" customHeight="true" outlineLevel="0" collapsed="false">
      <c r="A2" s="412"/>
      <c r="B2" s="412"/>
      <c r="C2" s="412"/>
      <c r="D2" s="412"/>
      <c r="E2" s="412"/>
      <c r="F2" s="412"/>
      <c r="G2" s="412"/>
      <c r="H2" s="412"/>
      <c r="I2" s="412"/>
      <c r="J2" s="412"/>
      <c r="K2" s="412"/>
    </row>
    <row r="3" customFormat="false" ht="11.1" hidden="false" customHeight="true" outlineLevel="0" collapsed="false">
      <c r="A3" s="413" t="s">
        <v>339</v>
      </c>
      <c r="B3" s="414"/>
      <c r="C3" s="415"/>
      <c r="D3" s="416" t="s">
        <v>227</v>
      </c>
      <c r="E3" s="416"/>
      <c r="F3" s="416"/>
      <c r="G3" s="416"/>
      <c r="H3" s="416"/>
      <c r="I3" s="416"/>
      <c r="J3" s="417" t="s">
        <v>232</v>
      </c>
      <c r="K3" s="417"/>
    </row>
    <row r="4" customFormat="false" ht="11.1" hidden="false" customHeight="true" outlineLevel="0" collapsed="false">
      <c r="A4" s="413"/>
      <c r="B4" s="418" t="s">
        <v>289</v>
      </c>
      <c r="C4" s="418"/>
      <c r="D4" s="419" t="s">
        <v>290</v>
      </c>
      <c r="E4" s="419"/>
      <c r="F4" s="420" t="s">
        <v>291</v>
      </c>
      <c r="G4" s="420"/>
      <c r="H4" s="420" t="s">
        <v>292</v>
      </c>
      <c r="I4" s="420"/>
      <c r="J4" s="419" t="s">
        <v>293</v>
      </c>
      <c r="K4" s="419"/>
    </row>
    <row r="5" customFormat="false" ht="11.1" hidden="false" customHeight="true" outlineLevel="0" collapsed="false">
      <c r="A5" s="413"/>
      <c r="B5" s="418" t="s">
        <v>294</v>
      </c>
      <c r="C5" s="418" t="s">
        <v>295</v>
      </c>
      <c r="D5" s="421" t="s">
        <v>294</v>
      </c>
      <c r="E5" s="422" t="s">
        <v>295</v>
      </c>
      <c r="F5" s="423" t="s">
        <v>294</v>
      </c>
      <c r="G5" s="422" t="s">
        <v>295</v>
      </c>
      <c r="H5" s="423" t="s">
        <v>294</v>
      </c>
      <c r="I5" s="422" t="s">
        <v>295</v>
      </c>
      <c r="J5" s="421" t="s">
        <v>294</v>
      </c>
      <c r="K5" s="422" t="s">
        <v>295</v>
      </c>
    </row>
    <row r="6" customFormat="false" ht="9.95" hidden="false" customHeight="true" outlineLevel="0" collapsed="false">
      <c r="A6" s="424"/>
      <c r="B6" s="425"/>
      <c r="C6" s="424"/>
      <c r="D6" s="426"/>
      <c r="E6" s="427"/>
      <c r="F6" s="428"/>
      <c r="G6" s="427"/>
      <c r="H6" s="428"/>
      <c r="I6" s="427"/>
      <c r="J6" s="426"/>
      <c r="K6" s="427"/>
    </row>
    <row r="7" customFormat="false" ht="9.95" hidden="false" customHeight="true" outlineLevel="0" collapsed="false">
      <c r="A7" s="429" t="s">
        <v>140</v>
      </c>
      <c r="B7" s="430" t="n">
        <v>10593</v>
      </c>
      <c r="C7" s="431" t="n">
        <v>100</v>
      </c>
      <c r="D7" s="432" t="n">
        <v>5197</v>
      </c>
      <c r="E7" s="433" t="n">
        <v>100</v>
      </c>
      <c r="F7" s="434" t="n">
        <v>2880</v>
      </c>
      <c r="G7" s="433" t="n">
        <v>100</v>
      </c>
      <c r="H7" s="434" t="n">
        <v>766</v>
      </c>
      <c r="I7" s="433" t="n">
        <v>100</v>
      </c>
      <c r="J7" s="432" t="n">
        <v>1750</v>
      </c>
      <c r="K7" s="433" t="n">
        <v>100</v>
      </c>
    </row>
    <row r="8" customFormat="false" ht="9.95" hidden="false" customHeight="true" outlineLevel="0" collapsed="false">
      <c r="A8" s="435" t="s">
        <v>334</v>
      </c>
      <c r="B8" s="430" t="n">
        <v>10295</v>
      </c>
      <c r="C8" s="431" t="n">
        <v>97.1868214858869</v>
      </c>
      <c r="D8" s="432" t="n">
        <v>5048</v>
      </c>
      <c r="E8" s="433" t="n">
        <v>97.1329613238407</v>
      </c>
      <c r="F8" s="434" t="n">
        <v>2786</v>
      </c>
      <c r="G8" s="433" t="n">
        <v>96.7361111111111</v>
      </c>
      <c r="H8" s="434" t="n">
        <v>757</v>
      </c>
      <c r="I8" s="433" t="n">
        <v>98.8250652741514</v>
      </c>
      <c r="J8" s="432" t="n">
        <v>1704</v>
      </c>
      <c r="K8" s="433" t="n">
        <v>97.3714285714286</v>
      </c>
    </row>
    <row r="9" customFormat="false" ht="9.95" hidden="false" customHeight="true" outlineLevel="0" collapsed="false">
      <c r="A9" s="435" t="s">
        <v>335</v>
      </c>
      <c r="B9" s="430" t="n">
        <v>298</v>
      </c>
      <c r="C9" s="431" t="n">
        <v>2.81317851411309</v>
      </c>
      <c r="D9" s="432" t="n">
        <v>149</v>
      </c>
      <c r="E9" s="433" t="n">
        <v>2.86703867615932</v>
      </c>
      <c r="F9" s="434" t="n">
        <v>94</v>
      </c>
      <c r="G9" s="433" t="n">
        <v>3.26388888888889</v>
      </c>
      <c r="H9" s="434" t="n">
        <v>9</v>
      </c>
      <c r="I9" s="433" t="n">
        <v>1.17493472584856</v>
      </c>
      <c r="J9" s="432" t="n">
        <v>46</v>
      </c>
      <c r="K9" s="433" t="n">
        <v>2.62857142857143</v>
      </c>
    </row>
    <row r="10" customFormat="false" ht="9.95" hidden="false" customHeight="true" outlineLevel="0" collapsed="false">
      <c r="A10" s="435"/>
      <c r="B10" s="436"/>
      <c r="C10" s="437"/>
      <c r="D10" s="438"/>
      <c r="E10" s="439"/>
      <c r="F10" s="440"/>
      <c r="G10" s="439"/>
      <c r="H10" s="440"/>
      <c r="I10" s="439"/>
      <c r="J10" s="438"/>
      <c r="K10" s="439"/>
    </row>
    <row r="11" customFormat="false" ht="9.95" hidden="false" customHeight="true" outlineLevel="0" collapsed="false">
      <c r="A11" s="429" t="s">
        <v>141</v>
      </c>
      <c r="B11" s="430" t="n">
        <v>2149</v>
      </c>
      <c r="C11" s="431" t="n">
        <v>100</v>
      </c>
      <c r="D11" s="432" t="n">
        <v>1205</v>
      </c>
      <c r="E11" s="433" t="n">
        <v>100</v>
      </c>
      <c r="F11" s="434" t="n">
        <v>618</v>
      </c>
      <c r="G11" s="433" t="n">
        <v>100</v>
      </c>
      <c r="H11" s="434" t="n">
        <v>89</v>
      </c>
      <c r="I11" s="433" t="n">
        <v>100</v>
      </c>
      <c r="J11" s="432" t="n">
        <v>237</v>
      </c>
      <c r="K11" s="433" t="n">
        <v>100</v>
      </c>
    </row>
    <row r="12" customFormat="false" ht="9.95" hidden="false" customHeight="true" outlineLevel="0" collapsed="false">
      <c r="A12" s="435" t="s">
        <v>334</v>
      </c>
      <c r="B12" s="430" t="n">
        <v>2090</v>
      </c>
      <c r="C12" s="431" t="n">
        <v>97.2545369939507</v>
      </c>
      <c r="D12" s="432" t="n">
        <v>1174</v>
      </c>
      <c r="E12" s="433" t="n">
        <v>97.4273858921162</v>
      </c>
      <c r="F12" s="434" t="n">
        <v>600</v>
      </c>
      <c r="G12" s="433" t="n">
        <v>97.0873786407767</v>
      </c>
      <c r="H12" s="434" t="n">
        <v>89</v>
      </c>
      <c r="I12" s="433" t="n">
        <v>100</v>
      </c>
      <c r="J12" s="432" t="n">
        <v>227</v>
      </c>
      <c r="K12" s="433" t="n">
        <v>95.7805907172996</v>
      </c>
    </row>
    <row r="13" customFormat="false" ht="9.95" hidden="false" customHeight="true" outlineLevel="0" collapsed="false">
      <c r="A13" s="435" t="s">
        <v>335</v>
      </c>
      <c r="B13" s="430" t="n">
        <v>59</v>
      </c>
      <c r="C13" s="431" t="n">
        <v>2.74546300604933</v>
      </c>
      <c r="D13" s="432" t="n">
        <v>31</v>
      </c>
      <c r="E13" s="433" t="n">
        <v>2.57261410788382</v>
      </c>
      <c r="F13" s="434" t="n">
        <v>18</v>
      </c>
      <c r="G13" s="433" t="n">
        <v>2.9126213592233</v>
      </c>
      <c r="H13" s="434" t="n">
        <v>0</v>
      </c>
      <c r="I13" s="433" t="n">
        <v>0</v>
      </c>
      <c r="J13" s="432" t="n">
        <v>10</v>
      </c>
      <c r="K13" s="433" t="n">
        <v>4.21940928270042</v>
      </c>
    </row>
    <row r="14" customFormat="false" ht="9.95" hidden="false" customHeight="true" outlineLevel="0" collapsed="false">
      <c r="A14" s="435"/>
      <c r="B14" s="436"/>
      <c r="C14" s="437"/>
      <c r="D14" s="438"/>
      <c r="E14" s="439"/>
      <c r="F14" s="440"/>
      <c r="G14" s="439"/>
      <c r="H14" s="440"/>
      <c r="I14" s="439"/>
      <c r="J14" s="438"/>
      <c r="K14" s="439"/>
    </row>
    <row r="15" customFormat="false" ht="9.95" hidden="false" customHeight="true" outlineLevel="0" collapsed="false">
      <c r="A15" s="429" t="s">
        <v>142</v>
      </c>
      <c r="B15" s="430" t="n">
        <v>6165</v>
      </c>
      <c r="C15" s="431" t="n">
        <v>100</v>
      </c>
      <c r="D15" s="432" t="n">
        <v>2710</v>
      </c>
      <c r="E15" s="433" t="n">
        <v>100</v>
      </c>
      <c r="F15" s="434" t="n">
        <v>1862</v>
      </c>
      <c r="G15" s="433" t="n">
        <v>100</v>
      </c>
      <c r="H15" s="434" t="n">
        <v>622</v>
      </c>
      <c r="I15" s="433" t="n">
        <v>100</v>
      </c>
      <c r="J15" s="432" t="n">
        <v>971</v>
      </c>
      <c r="K15" s="433" t="n">
        <v>100</v>
      </c>
    </row>
    <row r="16" customFormat="false" ht="9.95" hidden="false" customHeight="true" outlineLevel="0" collapsed="false">
      <c r="A16" s="435" t="s">
        <v>334</v>
      </c>
      <c r="B16" s="430" t="n">
        <v>5985</v>
      </c>
      <c r="C16" s="431" t="n">
        <v>97.0802919708029</v>
      </c>
      <c r="D16" s="432" t="n">
        <v>2632</v>
      </c>
      <c r="E16" s="433" t="n">
        <v>97.1217712177122</v>
      </c>
      <c r="F16" s="434" t="n">
        <v>1794</v>
      </c>
      <c r="G16" s="433" t="n">
        <v>96.3480128893663</v>
      </c>
      <c r="H16" s="434" t="n">
        <v>613</v>
      </c>
      <c r="I16" s="433" t="n">
        <v>98.5530546623794</v>
      </c>
      <c r="J16" s="432" t="n">
        <v>946</v>
      </c>
      <c r="K16" s="433" t="n">
        <v>97.4253347064882</v>
      </c>
    </row>
    <row r="17" customFormat="false" ht="9.95" hidden="false" customHeight="true" outlineLevel="0" collapsed="false">
      <c r="A17" s="435" t="s">
        <v>335</v>
      </c>
      <c r="B17" s="430" t="n">
        <v>180</v>
      </c>
      <c r="C17" s="431" t="n">
        <v>2.91970802919708</v>
      </c>
      <c r="D17" s="432" t="n">
        <v>78</v>
      </c>
      <c r="E17" s="433" t="n">
        <v>2.87822878228782</v>
      </c>
      <c r="F17" s="434" t="n">
        <v>68</v>
      </c>
      <c r="G17" s="433" t="n">
        <v>3.65198711063373</v>
      </c>
      <c r="H17" s="434" t="n">
        <v>9</v>
      </c>
      <c r="I17" s="433" t="n">
        <v>1.44694533762058</v>
      </c>
      <c r="J17" s="432" t="n">
        <v>25</v>
      </c>
      <c r="K17" s="433" t="n">
        <v>2.57466529351184</v>
      </c>
    </row>
    <row r="18" customFormat="false" ht="9.95" hidden="false" customHeight="true" outlineLevel="0" collapsed="false">
      <c r="A18" s="435"/>
      <c r="B18" s="436"/>
      <c r="C18" s="437"/>
      <c r="D18" s="438"/>
      <c r="E18" s="439"/>
      <c r="F18" s="440"/>
      <c r="G18" s="439"/>
      <c r="H18" s="440"/>
      <c r="I18" s="439"/>
      <c r="J18" s="438"/>
      <c r="K18" s="439"/>
    </row>
    <row r="19" customFormat="false" ht="9.95" hidden="false" customHeight="true" outlineLevel="0" collapsed="false">
      <c r="A19" s="435" t="s">
        <v>143</v>
      </c>
      <c r="B19" s="430" t="n">
        <v>899</v>
      </c>
      <c r="C19" s="431" t="n">
        <v>100</v>
      </c>
      <c r="D19" s="432" t="n">
        <v>176</v>
      </c>
      <c r="E19" s="433" t="n">
        <v>100</v>
      </c>
      <c r="F19" s="434" t="n">
        <v>557</v>
      </c>
      <c r="G19" s="433" t="n">
        <v>100</v>
      </c>
      <c r="H19" s="434" t="n">
        <v>21</v>
      </c>
      <c r="I19" s="433" t="n">
        <v>100</v>
      </c>
      <c r="J19" s="432" t="n">
        <v>145</v>
      </c>
      <c r="K19" s="433" t="n">
        <v>100</v>
      </c>
    </row>
    <row r="20" customFormat="false" ht="9.95" hidden="false" customHeight="true" outlineLevel="0" collapsed="false">
      <c r="A20" s="435" t="s">
        <v>340</v>
      </c>
      <c r="B20" s="430" t="n">
        <v>872</v>
      </c>
      <c r="C20" s="431" t="n">
        <v>96.9966629588432</v>
      </c>
      <c r="D20" s="432" t="n">
        <v>170</v>
      </c>
      <c r="E20" s="433" t="n">
        <v>96.5909090909091</v>
      </c>
      <c r="F20" s="434" t="n">
        <v>540</v>
      </c>
      <c r="G20" s="433" t="n">
        <v>96.9479353680431</v>
      </c>
      <c r="H20" s="434" t="n">
        <v>19</v>
      </c>
      <c r="I20" s="433" t="n">
        <v>90.4761904761905</v>
      </c>
      <c r="J20" s="432" t="n">
        <v>143</v>
      </c>
      <c r="K20" s="433" t="n">
        <v>98.6206896551724</v>
      </c>
    </row>
    <row r="21" customFormat="false" ht="9.95" hidden="false" customHeight="true" outlineLevel="0" collapsed="false">
      <c r="A21" s="435" t="s">
        <v>341</v>
      </c>
      <c r="B21" s="430" t="n">
        <v>27</v>
      </c>
      <c r="C21" s="431" t="n">
        <v>3.00333704115684</v>
      </c>
      <c r="D21" s="432" t="n">
        <v>6</v>
      </c>
      <c r="E21" s="433" t="n">
        <v>3.40909090909091</v>
      </c>
      <c r="F21" s="434" t="n">
        <v>17</v>
      </c>
      <c r="G21" s="433" t="n">
        <v>3.05206463195691</v>
      </c>
      <c r="H21" s="434" t="n">
        <v>2</v>
      </c>
      <c r="I21" s="433" t="n">
        <v>9.52380952380952</v>
      </c>
      <c r="J21" s="432" t="n">
        <v>2</v>
      </c>
      <c r="K21" s="433" t="n">
        <v>1.37931034482759</v>
      </c>
    </row>
    <row r="22" customFormat="false" ht="9.95" hidden="false" customHeight="true" outlineLevel="0" collapsed="false">
      <c r="A22" s="435"/>
      <c r="B22" s="441"/>
      <c r="C22" s="435"/>
      <c r="D22" s="442"/>
      <c r="E22" s="443"/>
      <c r="F22" s="444"/>
      <c r="G22" s="443"/>
      <c r="H22" s="444"/>
      <c r="I22" s="443"/>
      <c r="J22" s="442"/>
      <c r="K22" s="443"/>
    </row>
    <row r="23" customFormat="false" ht="9.95" hidden="false" customHeight="true" outlineLevel="0" collapsed="false">
      <c r="A23" s="435" t="s">
        <v>148</v>
      </c>
      <c r="B23" s="436"/>
      <c r="C23" s="437"/>
      <c r="D23" s="438"/>
      <c r="E23" s="439"/>
      <c r="F23" s="440"/>
      <c r="G23" s="439"/>
      <c r="H23" s="440"/>
      <c r="I23" s="439"/>
      <c r="J23" s="438"/>
      <c r="K23" s="439"/>
    </row>
    <row r="24" customFormat="false" ht="9.95" hidden="false" customHeight="true" outlineLevel="0" collapsed="false">
      <c r="A24" s="435" t="s">
        <v>149</v>
      </c>
      <c r="B24" s="430" t="n">
        <v>5266</v>
      </c>
      <c r="C24" s="431" t="n">
        <v>100</v>
      </c>
      <c r="D24" s="432" t="n">
        <v>2534</v>
      </c>
      <c r="E24" s="433" t="n">
        <v>100</v>
      </c>
      <c r="F24" s="434" t="n">
        <v>1305</v>
      </c>
      <c r="G24" s="433" t="n">
        <v>100</v>
      </c>
      <c r="H24" s="434" t="n">
        <v>601</v>
      </c>
      <c r="I24" s="433" t="n">
        <v>100</v>
      </c>
      <c r="J24" s="432" t="n">
        <v>826</v>
      </c>
      <c r="K24" s="433" t="n">
        <v>100</v>
      </c>
    </row>
    <row r="25" customFormat="false" ht="9.95" hidden="false" customHeight="true" outlineLevel="0" collapsed="false">
      <c r="A25" s="435" t="s">
        <v>340</v>
      </c>
      <c r="B25" s="430" t="n">
        <v>5113</v>
      </c>
      <c r="C25" s="431" t="n">
        <v>97.0945689327763</v>
      </c>
      <c r="D25" s="432" t="n">
        <v>2462</v>
      </c>
      <c r="E25" s="433" t="n">
        <v>97.1586424625099</v>
      </c>
      <c r="F25" s="434" t="n">
        <v>1254</v>
      </c>
      <c r="G25" s="433" t="n">
        <v>96.0919540229885</v>
      </c>
      <c r="H25" s="434" t="n">
        <v>594</v>
      </c>
      <c r="I25" s="433" t="n">
        <v>98.8352745424293</v>
      </c>
      <c r="J25" s="432" t="n">
        <v>803</v>
      </c>
      <c r="K25" s="433" t="n">
        <v>97.2154963680387</v>
      </c>
    </row>
    <row r="26" customFormat="false" ht="9.95" hidden="false" customHeight="true" outlineLevel="0" collapsed="false">
      <c r="A26" s="435" t="s">
        <v>341</v>
      </c>
      <c r="B26" s="430" t="n">
        <v>153</v>
      </c>
      <c r="C26" s="431" t="n">
        <v>2.9054310672237</v>
      </c>
      <c r="D26" s="432" t="n">
        <v>72</v>
      </c>
      <c r="E26" s="433" t="n">
        <v>2.84135753749013</v>
      </c>
      <c r="F26" s="434" t="n">
        <v>51</v>
      </c>
      <c r="G26" s="433" t="n">
        <v>3.90804597701149</v>
      </c>
      <c r="H26" s="434" t="n">
        <v>7</v>
      </c>
      <c r="I26" s="433" t="n">
        <v>1.16472545757072</v>
      </c>
      <c r="J26" s="432" t="n">
        <v>23</v>
      </c>
      <c r="K26" s="433" t="n">
        <v>2.78450363196126</v>
      </c>
    </row>
    <row r="27" customFormat="false" ht="9.95" hidden="false" customHeight="true" outlineLevel="0" collapsed="false">
      <c r="A27" s="435"/>
      <c r="B27" s="436"/>
      <c r="C27" s="437"/>
      <c r="D27" s="438"/>
      <c r="E27" s="439"/>
      <c r="F27" s="440"/>
      <c r="G27" s="439"/>
      <c r="H27" s="440"/>
      <c r="I27" s="439"/>
      <c r="J27" s="438"/>
      <c r="K27" s="439"/>
    </row>
    <row r="28" customFormat="false" ht="9.95" hidden="false" customHeight="true" outlineLevel="0" collapsed="false">
      <c r="A28" s="429" t="s">
        <v>150</v>
      </c>
      <c r="B28" s="430" t="n">
        <v>2279</v>
      </c>
      <c r="C28" s="431" t="n">
        <v>100</v>
      </c>
      <c r="D28" s="432" t="n">
        <v>1282</v>
      </c>
      <c r="E28" s="433" t="n">
        <v>100</v>
      </c>
      <c r="F28" s="434" t="n">
        <v>400</v>
      </c>
      <c r="G28" s="433" t="n">
        <v>100</v>
      </c>
      <c r="H28" s="434" t="n">
        <v>55</v>
      </c>
      <c r="I28" s="433" t="n">
        <v>100</v>
      </c>
      <c r="J28" s="432" t="n">
        <v>542</v>
      </c>
      <c r="K28" s="433" t="n">
        <v>100</v>
      </c>
    </row>
    <row r="29" customFormat="false" ht="9.95" hidden="false" customHeight="true" outlineLevel="0" collapsed="false">
      <c r="A29" s="435" t="s">
        <v>334</v>
      </c>
      <c r="B29" s="445" t="n">
        <v>2220</v>
      </c>
      <c r="C29" s="431" t="n">
        <v>97.41114523914</v>
      </c>
      <c r="D29" s="432" t="n">
        <v>1242</v>
      </c>
      <c r="E29" s="433" t="n">
        <v>96.8798751950078</v>
      </c>
      <c r="F29" s="434" t="n">
        <v>392</v>
      </c>
      <c r="G29" s="433" t="n">
        <v>98</v>
      </c>
      <c r="H29" s="434" t="n">
        <v>55</v>
      </c>
      <c r="I29" s="433" t="n">
        <v>100</v>
      </c>
      <c r="J29" s="432" t="n">
        <v>531</v>
      </c>
      <c r="K29" s="433" t="n">
        <v>97.9704797047971</v>
      </c>
    </row>
    <row r="30" customFormat="false" ht="9.95" hidden="false" customHeight="true" outlineLevel="0" collapsed="false">
      <c r="A30" s="446" t="s">
        <v>335</v>
      </c>
      <c r="B30" s="447" t="n">
        <v>59</v>
      </c>
      <c r="C30" s="448" t="n">
        <v>2.58885476086003</v>
      </c>
      <c r="D30" s="449" t="n">
        <v>40</v>
      </c>
      <c r="E30" s="450" t="n">
        <v>3.1201248049922</v>
      </c>
      <c r="F30" s="451" t="n">
        <v>8</v>
      </c>
      <c r="G30" s="450" t="n">
        <v>2</v>
      </c>
      <c r="H30" s="452" t="n">
        <v>0</v>
      </c>
      <c r="I30" s="450" t="n">
        <v>0</v>
      </c>
      <c r="J30" s="453" t="n">
        <v>11</v>
      </c>
      <c r="K30" s="450" t="n">
        <v>2.02952029520295</v>
      </c>
    </row>
    <row r="31" customFormat="false" ht="9.95" hidden="false" customHeight="true" outlineLevel="0" collapsed="false">
      <c r="A31" s="454"/>
      <c r="B31" s="455"/>
      <c r="C31" s="455"/>
      <c r="D31" s="455"/>
      <c r="E31" s="455"/>
      <c r="F31" s="455"/>
      <c r="G31" s="455"/>
      <c r="H31" s="456"/>
      <c r="I31" s="455"/>
      <c r="J31" s="455"/>
      <c r="K31" s="455"/>
    </row>
    <row r="32" customFormat="false" ht="9.95" hidden="false" customHeight="true" outlineLevel="0" collapsed="false">
      <c r="A32" s="457"/>
    </row>
    <row r="33" customFormat="false" ht="9.95" hidden="false" customHeight="true" outlineLevel="0" collapsed="false">
      <c r="A33" s="457"/>
    </row>
  </sheetData>
  <mergeCells count="9">
    <mergeCell ref="A1:K2"/>
    <mergeCell ref="A3:A5"/>
    <mergeCell ref="D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5" activeCellId="0" sqref="I55"/>
    </sheetView>
  </sheetViews>
  <sheetFormatPr defaultColWidth="9.1328125" defaultRowHeight="9.95" zeroHeight="false" outlineLevelRow="0" outlineLevelCol="0"/>
  <cols>
    <col collapsed="false" customWidth="false" hidden="false" outlineLevel="0" max="1" min="1" style="458" width="9.13"/>
    <col collapsed="false" customWidth="true" hidden="false" outlineLevel="0" max="2" min="2" style="458" width="23.13"/>
    <col collapsed="false" customWidth="true" hidden="false" outlineLevel="0" max="8" min="3" style="458" width="8.7"/>
    <col collapsed="false" customWidth="false" hidden="false" outlineLevel="0" max="17" min="9" style="458" width="9.13"/>
    <col collapsed="false" customWidth="false" hidden="false" outlineLevel="0" max="23" min="18" style="459" width="9.13"/>
    <col collapsed="false" customWidth="false" hidden="false" outlineLevel="0" max="257" min="24" style="458" width="9.13"/>
  </cols>
  <sheetData>
    <row r="1" customFormat="false" ht="9.95" hidden="false" customHeight="true" outlineLevel="0" collapsed="false">
      <c r="A1" s="460"/>
      <c r="B1" s="461" t="s">
        <v>342</v>
      </c>
      <c r="C1" s="461"/>
      <c r="D1" s="461"/>
      <c r="E1" s="461"/>
      <c r="F1" s="461"/>
      <c r="G1" s="461"/>
      <c r="H1" s="461"/>
      <c r="I1" s="460"/>
    </row>
    <row r="2" customFormat="false" ht="18" hidden="false" customHeight="true" outlineLevel="0" collapsed="false">
      <c r="B2" s="461"/>
      <c r="C2" s="461"/>
      <c r="D2" s="461"/>
      <c r="E2" s="461"/>
      <c r="F2" s="461"/>
      <c r="G2" s="461"/>
      <c r="H2" s="461"/>
    </row>
    <row r="3" customFormat="false" ht="11.1" hidden="false" customHeight="true" outlineLevel="0" collapsed="false">
      <c r="B3" s="462" t="s">
        <v>343</v>
      </c>
      <c r="C3" s="463" t="s">
        <v>344</v>
      </c>
      <c r="D3" s="463"/>
      <c r="E3" s="464" t="s">
        <v>345</v>
      </c>
      <c r="F3" s="464"/>
      <c r="G3" s="465" t="s">
        <v>346</v>
      </c>
      <c r="H3" s="465"/>
    </row>
    <row r="4" customFormat="false" ht="11.1" hidden="false" customHeight="true" outlineLevel="0" collapsed="false">
      <c r="B4" s="462"/>
      <c r="C4" s="466" t="s">
        <v>347</v>
      </c>
      <c r="D4" s="466"/>
      <c r="E4" s="467" t="s">
        <v>348</v>
      </c>
      <c r="F4" s="467"/>
      <c r="G4" s="468" t="s">
        <v>349</v>
      </c>
      <c r="H4" s="468"/>
    </row>
    <row r="5" customFormat="false" ht="11.1" hidden="false" customHeight="true" outlineLevel="0" collapsed="false">
      <c r="B5" s="462"/>
      <c r="C5" s="469" t="s">
        <v>294</v>
      </c>
      <c r="D5" s="469" t="s">
        <v>295</v>
      </c>
      <c r="E5" s="470" t="s">
        <v>294</v>
      </c>
      <c r="F5" s="469" t="s">
        <v>295</v>
      </c>
      <c r="G5" s="470" t="s">
        <v>294</v>
      </c>
      <c r="H5" s="471" t="s">
        <v>295</v>
      </c>
    </row>
    <row r="6" customFormat="false" ht="9.95" hidden="false" customHeight="true" outlineLevel="0" collapsed="false">
      <c r="B6" s="472"/>
      <c r="C6" s="473"/>
      <c r="D6" s="473"/>
      <c r="E6" s="474"/>
      <c r="F6" s="473"/>
      <c r="G6" s="474"/>
      <c r="H6" s="475"/>
    </row>
    <row r="7" customFormat="false" ht="9.95" hidden="false" customHeight="true" outlineLevel="0" collapsed="false">
      <c r="B7" s="476" t="s">
        <v>350</v>
      </c>
      <c r="C7" s="473"/>
      <c r="D7" s="473"/>
      <c r="E7" s="474"/>
      <c r="F7" s="473"/>
      <c r="G7" s="474"/>
      <c r="H7" s="475"/>
    </row>
    <row r="8" customFormat="false" ht="9.95" hidden="false" customHeight="true" outlineLevel="0" collapsed="false">
      <c r="B8" s="472"/>
      <c r="C8" s="477"/>
      <c r="D8" s="477"/>
      <c r="E8" s="478"/>
      <c r="F8" s="477"/>
      <c r="G8" s="478"/>
      <c r="H8" s="479"/>
    </row>
    <row r="9" customFormat="false" ht="9.95" hidden="false" customHeight="true" outlineLevel="0" collapsed="false">
      <c r="B9" s="480" t="s">
        <v>351</v>
      </c>
      <c r="C9" s="481"/>
      <c r="D9" s="473"/>
      <c r="E9" s="474"/>
      <c r="F9" s="473"/>
      <c r="G9" s="482"/>
      <c r="H9" s="475"/>
    </row>
    <row r="10" customFormat="false" ht="9.75" hidden="false" customHeight="true" outlineLevel="0" collapsed="false">
      <c r="B10" s="480" t="s">
        <v>352</v>
      </c>
      <c r="C10" s="483" t="n">
        <v>666</v>
      </c>
      <c r="D10" s="484" t="n">
        <v>6.28717077315208</v>
      </c>
      <c r="E10" s="485" t="n">
        <v>684</v>
      </c>
      <c r="F10" s="484" t="n">
        <v>6.23973727422003</v>
      </c>
      <c r="G10" s="485" t="n">
        <v>18</v>
      </c>
      <c r="H10" s="486" t="n">
        <v>1.96936542669584</v>
      </c>
      <c r="I10" s="487"/>
    </row>
    <row r="11" customFormat="false" ht="9.75" hidden="false" customHeight="true" outlineLevel="0" collapsed="false">
      <c r="B11" s="480" t="s">
        <v>353</v>
      </c>
      <c r="C11" s="483" t="n">
        <v>1911</v>
      </c>
      <c r="D11" s="484" t="n">
        <v>18.0402152364769</v>
      </c>
      <c r="E11" s="485" t="n">
        <v>1956</v>
      </c>
      <c r="F11" s="484" t="n">
        <v>17.8434592227696</v>
      </c>
      <c r="G11" s="485" t="n">
        <v>45</v>
      </c>
      <c r="H11" s="486" t="n">
        <v>4.92341356673961</v>
      </c>
      <c r="I11" s="487"/>
    </row>
    <row r="12" customFormat="false" ht="9.95" hidden="false" customHeight="true" outlineLevel="0" collapsed="false">
      <c r="B12" s="480" t="s">
        <v>354</v>
      </c>
      <c r="C12" s="483" t="n">
        <v>5318</v>
      </c>
      <c r="D12" s="484" t="n">
        <v>50.2029642216558</v>
      </c>
      <c r="E12" s="485" t="n">
        <v>6039</v>
      </c>
      <c r="F12" s="484" t="n">
        <v>55.0903119868637</v>
      </c>
      <c r="G12" s="485" t="n">
        <v>721</v>
      </c>
      <c r="H12" s="486" t="n">
        <v>78.8840262582057</v>
      </c>
      <c r="I12" s="487"/>
    </row>
    <row r="13" customFormat="false" ht="9.95" hidden="false" customHeight="true" outlineLevel="0" collapsed="false">
      <c r="B13" s="480" t="s">
        <v>355</v>
      </c>
      <c r="C13" s="483" t="n">
        <v>350</v>
      </c>
      <c r="D13" s="484" t="n">
        <v>3.30406872462947</v>
      </c>
      <c r="E13" s="485" t="n">
        <v>352</v>
      </c>
      <c r="F13" s="484" t="n">
        <v>3.21109286626528</v>
      </c>
      <c r="G13" s="485" t="n">
        <v>2</v>
      </c>
      <c r="H13" s="486" t="n">
        <v>0.218818380743983</v>
      </c>
      <c r="I13" s="487"/>
    </row>
    <row r="14" customFormat="false" ht="9.95" hidden="false" customHeight="true" outlineLevel="0" collapsed="false">
      <c r="B14" s="480" t="s">
        <v>356</v>
      </c>
      <c r="C14" s="483" t="n">
        <v>905</v>
      </c>
      <c r="D14" s="484" t="n">
        <v>8.54337770225621</v>
      </c>
      <c r="E14" s="485" t="n">
        <v>940</v>
      </c>
      <c r="F14" s="484" t="n">
        <v>8.57507754059478</v>
      </c>
      <c r="G14" s="485" t="n">
        <v>35</v>
      </c>
      <c r="H14" s="486" t="n">
        <v>3.82932166301969</v>
      </c>
      <c r="I14" s="487"/>
    </row>
    <row r="15" customFormat="false" ht="9.95" hidden="false" customHeight="true" outlineLevel="0" collapsed="false">
      <c r="B15" s="480" t="s">
        <v>357</v>
      </c>
      <c r="C15" s="483" t="n">
        <v>689</v>
      </c>
      <c r="D15" s="484" t="n">
        <v>6.50429528934202</v>
      </c>
      <c r="E15" s="485" t="n">
        <v>736</v>
      </c>
      <c r="F15" s="484" t="n">
        <v>6.7141032658274</v>
      </c>
      <c r="G15" s="485" t="n">
        <v>47</v>
      </c>
      <c r="H15" s="486" t="n">
        <v>5.14223194748359</v>
      </c>
      <c r="I15" s="487"/>
    </row>
    <row r="16" customFormat="false" ht="12" hidden="false" customHeight="true" outlineLevel="0" collapsed="false">
      <c r="B16" s="480" t="s">
        <v>358</v>
      </c>
      <c r="C16" s="483" t="n">
        <v>0</v>
      </c>
      <c r="D16" s="484" t="n">
        <v>0</v>
      </c>
      <c r="E16" s="485" t="n">
        <v>0</v>
      </c>
      <c r="F16" s="484" t="n">
        <v>0</v>
      </c>
      <c r="G16" s="485" t="n">
        <v>0</v>
      </c>
      <c r="H16" s="486" t="n">
        <v>0</v>
      </c>
      <c r="I16" s="487"/>
    </row>
    <row r="17" customFormat="false" ht="12" hidden="false" customHeight="true" outlineLevel="0" collapsed="false">
      <c r="B17" s="480" t="s">
        <v>359</v>
      </c>
      <c r="C17" s="488" t="n">
        <v>9839</v>
      </c>
      <c r="D17" s="484" t="n">
        <v>92.8820919475125</v>
      </c>
      <c r="E17" s="489" t="n">
        <v>10707</v>
      </c>
      <c r="F17" s="484" t="n">
        <v>97.6737821565408</v>
      </c>
      <c r="G17" s="489" t="n">
        <v>868</v>
      </c>
      <c r="H17" s="486" t="n">
        <v>94.9671772428884</v>
      </c>
      <c r="I17" s="487"/>
    </row>
    <row r="18" customFormat="false" ht="9.95" hidden="false" customHeight="true" outlineLevel="0" collapsed="false">
      <c r="B18" s="472"/>
      <c r="C18" s="481"/>
      <c r="D18" s="473"/>
      <c r="E18" s="482"/>
      <c r="F18" s="473"/>
      <c r="G18" s="482"/>
      <c r="H18" s="475"/>
      <c r="I18" s="487"/>
    </row>
    <row r="19" customFormat="false" ht="9.95" hidden="false" customHeight="true" outlineLevel="0" collapsed="false">
      <c r="B19" s="480" t="s">
        <v>360</v>
      </c>
      <c r="C19" s="483" t="n">
        <v>127</v>
      </c>
      <c r="D19" s="484" t="n">
        <v>1.19890493722269</v>
      </c>
      <c r="E19" s="485" t="n">
        <v>167</v>
      </c>
      <c r="F19" s="484" t="n">
        <v>1.5234446268929</v>
      </c>
      <c r="G19" s="485" t="n">
        <v>40</v>
      </c>
      <c r="H19" s="486" t="n">
        <v>4.37636761487965</v>
      </c>
      <c r="I19" s="487"/>
    </row>
    <row r="20" customFormat="false" ht="9.95" hidden="false" customHeight="true" outlineLevel="0" collapsed="false">
      <c r="B20" s="472"/>
      <c r="C20" s="481"/>
      <c r="D20" s="473"/>
      <c r="E20" s="482"/>
      <c r="F20" s="473"/>
      <c r="G20" s="482"/>
      <c r="H20" s="475"/>
      <c r="I20" s="487"/>
    </row>
    <row r="21" customFormat="false" ht="9.95" hidden="false" customHeight="true" outlineLevel="0" collapsed="false">
      <c r="B21" s="480" t="s">
        <v>361</v>
      </c>
      <c r="C21" s="483" t="n">
        <v>77</v>
      </c>
      <c r="D21" s="484" t="n">
        <v>0.726895119418484</v>
      </c>
      <c r="E21" s="485" t="n">
        <v>80</v>
      </c>
      <c r="F21" s="484" t="n">
        <v>0.729793833242109</v>
      </c>
      <c r="G21" s="485" t="n">
        <v>3</v>
      </c>
      <c r="H21" s="486" t="n">
        <v>0.328227571115974</v>
      </c>
      <c r="I21" s="487"/>
    </row>
    <row r="22" customFormat="false" ht="9.95" hidden="false" customHeight="true" outlineLevel="0" collapsed="false">
      <c r="B22" s="472"/>
      <c r="C22" s="481"/>
      <c r="D22" s="473"/>
      <c r="E22" s="482"/>
      <c r="F22" s="473"/>
      <c r="G22" s="482"/>
      <c r="H22" s="475"/>
      <c r="I22" s="487"/>
    </row>
    <row r="23" customFormat="false" ht="9.95" hidden="false" customHeight="true" outlineLevel="0" collapsed="false">
      <c r="B23" s="480" t="s">
        <v>362</v>
      </c>
      <c r="C23" s="483" t="n">
        <v>5</v>
      </c>
      <c r="D23" s="484" t="n">
        <v>0.047200981780421</v>
      </c>
      <c r="E23" s="485" t="n">
        <v>6</v>
      </c>
      <c r="F23" s="484" t="n">
        <v>0.0547345374931582</v>
      </c>
      <c r="G23" s="485" t="n">
        <v>1</v>
      </c>
      <c r="H23" s="486" t="n">
        <v>0.109409190371991</v>
      </c>
      <c r="I23" s="487"/>
    </row>
    <row r="24" customFormat="false" ht="9.95" hidden="false" customHeight="true" outlineLevel="0" collapsed="false">
      <c r="B24" s="480"/>
      <c r="C24" s="481"/>
      <c r="D24" s="473"/>
      <c r="E24" s="482"/>
      <c r="F24" s="473"/>
      <c r="G24" s="482"/>
      <c r="H24" s="475"/>
      <c r="I24" s="487"/>
    </row>
    <row r="25" customFormat="false" ht="9.95" hidden="false" customHeight="true" outlineLevel="0" collapsed="false">
      <c r="B25" s="480" t="s">
        <v>363</v>
      </c>
      <c r="C25" s="483" t="n">
        <v>0</v>
      </c>
      <c r="D25" s="484" t="n">
        <v>0</v>
      </c>
      <c r="E25" s="485" t="n">
        <v>2</v>
      </c>
      <c r="F25" s="484" t="n">
        <v>0.0182448458310527</v>
      </c>
      <c r="G25" s="485" t="n">
        <v>2</v>
      </c>
      <c r="H25" s="486" t="n">
        <v>0.218818380743983</v>
      </c>
      <c r="I25" s="487"/>
    </row>
    <row r="26" customFormat="false" ht="9.95" hidden="false" customHeight="true" outlineLevel="0" collapsed="false">
      <c r="B26" s="480"/>
      <c r="C26" s="481"/>
      <c r="D26" s="473"/>
      <c r="E26" s="482"/>
      <c r="F26" s="473"/>
      <c r="G26" s="482"/>
      <c r="H26" s="475"/>
      <c r="I26" s="487"/>
    </row>
    <row r="27" customFormat="false" ht="9.95" hidden="false" customHeight="true" outlineLevel="0" collapsed="false">
      <c r="B27" s="480" t="s">
        <v>364</v>
      </c>
      <c r="C27" s="488" t="n">
        <v>10048</v>
      </c>
      <c r="D27" s="484" t="n">
        <v>94.8550929859341</v>
      </c>
      <c r="E27" s="489" t="n">
        <v>10962</v>
      </c>
      <c r="F27" s="484" t="n">
        <v>100</v>
      </c>
      <c r="G27" s="489" t="n">
        <v>914</v>
      </c>
      <c r="H27" s="486" t="n">
        <v>100</v>
      </c>
      <c r="I27" s="487"/>
    </row>
    <row r="28" customFormat="false" ht="9.95" hidden="false" customHeight="true" outlineLevel="0" collapsed="false">
      <c r="B28" s="480"/>
      <c r="C28" s="481"/>
      <c r="D28" s="473"/>
      <c r="E28" s="482"/>
      <c r="F28" s="473"/>
      <c r="G28" s="482"/>
      <c r="H28" s="475"/>
      <c r="I28" s="487"/>
    </row>
    <row r="29" customFormat="false" ht="9.95" hidden="false" customHeight="true" outlineLevel="0" collapsed="false">
      <c r="B29" s="480"/>
      <c r="C29" s="481"/>
      <c r="D29" s="473"/>
      <c r="E29" s="482"/>
      <c r="F29" s="473"/>
      <c r="G29" s="482"/>
      <c r="H29" s="475"/>
      <c r="I29" s="487"/>
    </row>
    <row r="30" customFormat="false" ht="9.95" hidden="false" customHeight="true" outlineLevel="0" collapsed="false">
      <c r="B30" s="472"/>
      <c r="C30" s="481"/>
      <c r="D30" s="473"/>
      <c r="E30" s="482"/>
      <c r="F30" s="473"/>
      <c r="G30" s="482"/>
      <c r="H30" s="475"/>
      <c r="I30" s="487"/>
    </row>
    <row r="31" customFormat="false" ht="9.95" hidden="false" customHeight="true" outlineLevel="0" collapsed="false">
      <c r="B31" s="476" t="s">
        <v>365</v>
      </c>
      <c r="C31" s="481"/>
      <c r="D31" s="473"/>
      <c r="E31" s="482"/>
      <c r="F31" s="473"/>
      <c r="G31" s="482"/>
      <c r="H31" s="475"/>
      <c r="I31" s="487"/>
    </row>
    <row r="32" customFormat="false" ht="9.95" hidden="false" customHeight="true" outlineLevel="0" collapsed="false">
      <c r="B32" s="472"/>
      <c r="C32" s="481"/>
      <c r="D32" s="473"/>
      <c r="E32" s="482"/>
      <c r="F32" s="473"/>
      <c r="G32" s="482"/>
      <c r="H32" s="475"/>
      <c r="I32" s="487"/>
    </row>
    <row r="33" customFormat="false" ht="9.95" hidden="false" customHeight="true" outlineLevel="0" collapsed="false">
      <c r="B33" s="480" t="s">
        <v>351</v>
      </c>
      <c r="C33" s="481"/>
      <c r="D33" s="473"/>
      <c r="E33" s="482"/>
      <c r="F33" s="473"/>
      <c r="G33" s="482"/>
      <c r="H33" s="475"/>
      <c r="I33" s="487"/>
    </row>
    <row r="34" customFormat="false" ht="9.95" hidden="false" customHeight="true" outlineLevel="0" collapsed="false">
      <c r="B34" s="480" t="s">
        <v>366</v>
      </c>
      <c r="C34" s="483" t="n">
        <v>81</v>
      </c>
      <c r="D34" s="484" t="n">
        <v>0.764655904842821</v>
      </c>
      <c r="E34" s="489" t="s">
        <v>367</v>
      </c>
      <c r="F34" s="484"/>
      <c r="G34" s="489" t="s">
        <v>367</v>
      </c>
      <c r="H34" s="486"/>
      <c r="I34" s="487"/>
    </row>
    <row r="35" customFormat="false" ht="9.95" hidden="false" customHeight="true" outlineLevel="0" collapsed="false">
      <c r="B35" s="480" t="s">
        <v>368</v>
      </c>
      <c r="C35" s="483" t="n">
        <v>150</v>
      </c>
      <c r="D35" s="484" t="n">
        <v>1.41602945341263</v>
      </c>
      <c r="E35" s="489" t="s">
        <v>367</v>
      </c>
      <c r="F35" s="484"/>
      <c r="G35" s="489" t="s">
        <v>367</v>
      </c>
      <c r="H35" s="486"/>
      <c r="I35" s="487"/>
    </row>
    <row r="36" customFormat="false" ht="9.95" hidden="false" customHeight="true" outlineLevel="0" collapsed="false">
      <c r="B36" s="480" t="s">
        <v>369</v>
      </c>
      <c r="C36" s="483" t="n">
        <v>32</v>
      </c>
      <c r="D36" s="484" t="n">
        <v>0.302086283394695</v>
      </c>
      <c r="E36" s="489" t="s">
        <v>367</v>
      </c>
      <c r="F36" s="484"/>
      <c r="G36" s="489" t="s">
        <v>367</v>
      </c>
      <c r="H36" s="486"/>
      <c r="I36" s="487"/>
    </row>
    <row r="37" customFormat="false" ht="9.95" hidden="false" customHeight="true" outlineLevel="0" collapsed="false">
      <c r="B37" s="480" t="s">
        <v>370</v>
      </c>
      <c r="C37" s="483" t="n">
        <v>265</v>
      </c>
      <c r="D37" s="484" t="n">
        <v>2.50165203436231</v>
      </c>
      <c r="E37" s="489" t="s">
        <v>367</v>
      </c>
      <c r="F37" s="484"/>
      <c r="G37" s="489" t="s">
        <v>367</v>
      </c>
      <c r="H37" s="486"/>
      <c r="I37" s="487"/>
    </row>
    <row r="38" customFormat="false" ht="3.95" hidden="false" customHeight="true" outlineLevel="0" collapsed="false">
      <c r="B38" s="480"/>
      <c r="C38" s="481"/>
      <c r="D38" s="473"/>
      <c r="E38" s="482"/>
      <c r="F38" s="473"/>
      <c r="G38" s="482"/>
      <c r="H38" s="475"/>
      <c r="I38" s="487"/>
    </row>
    <row r="39" customFormat="false" ht="9.95" hidden="false" customHeight="true" outlineLevel="0" collapsed="false">
      <c r="B39" s="480" t="s">
        <v>359</v>
      </c>
      <c r="C39" s="488" t="n">
        <v>528</v>
      </c>
      <c r="D39" s="484" t="n">
        <v>4.98442367601246</v>
      </c>
      <c r="E39" s="489" t="s">
        <v>367</v>
      </c>
      <c r="F39" s="484"/>
      <c r="G39" s="489" t="s">
        <v>367</v>
      </c>
      <c r="H39" s="486"/>
      <c r="I39" s="487"/>
    </row>
    <row r="40" customFormat="false" ht="9.95" hidden="false" customHeight="true" outlineLevel="0" collapsed="false">
      <c r="B40" s="472"/>
      <c r="C40" s="481"/>
      <c r="D40" s="473"/>
      <c r="E40" s="482"/>
      <c r="F40" s="473"/>
      <c r="G40" s="482"/>
      <c r="H40" s="475"/>
      <c r="I40" s="487"/>
    </row>
    <row r="41" customFormat="false" ht="9.95" hidden="false" customHeight="true" outlineLevel="0" collapsed="false">
      <c r="B41" s="480" t="s">
        <v>360</v>
      </c>
      <c r="C41" s="483" t="n">
        <v>4</v>
      </c>
      <c r="D41" s="484" t="n">
        <v>0.0377607854243368</v>
      </c>
      <c r="E41" s="489" t="s">
        <v>367</v>
      </c>
      <c r="F41" s="484"/>
      <c r="G41" s="489" t="s">
        <v>367</v>
      </c>
      <c r="H41" s="486"/>
      <c r="I41" s="487"/>
    </row>
    <row r="42" customFormat="false" ht="9.95" hidden="false" customHeight="true" outlineLevel="0" collapsed="false">
      <c r="B42" s="472"/>
      <c r="C42" s="481"/>
      <c r="D42" s="473"/>
      <c r="E42" s="482"/>
      <c r="F42" s="473"/>
      <c r="G42" s="482"/>
      <c r="H42" s="475"/>
      <c r="I42" s="487"/>
    </row>
    <row r="43" customFormat="false" ht="9.95" hidden="false" customHeight="true" outlineLevel="0" collapsed="false">
      <c r="B43" s="480" t="s">
        <v>361</v>
      </c>
      <c r="C43" s="483" t="n">
        <v>0</v>
      </c>
      <c r="D43" s="484" t="n">
        <v>0</v>
      </c>
      <c r="E43" s="489" t="s">
        <v>367</v>
      </c>
      <c r="F43" s="484"/>
      <c r="G43" s="489" t="s">
        <v>367</v>
      </c>
      <c r="H43" s="486"/>
      <c r="I43" s="487"/>
    </row>
    <row r="44" customFormat="false" ht="9.95" hidden="false" customHeight="true" outlineLevel="0" collapsed="false">
      <c r="B44" s="472"/>
      <c r="C44" s="481"/>
      <c r="D44" s="473"/>
      <c r="E44" s="482"/>
      <c r="F44" s="473"/>
      <c r="G44" s="482"/>
      <c r="H44" s="475"/>
      <c r="I44" s="487"/>
    </row>
    <row r="45" customFormat="false" ht="9.95" hidden="false" customHeight="true" outlineLevel="0" collapsed="false">
      <c r="B45" s="480" t="s">
        <v>362</v>
      </c>
      <c r="C45" s="483" t="n">
        <v>0</v>
      </c>
      <c r="D45" s="484" t="n">
        <v>0</v>
      </c>
      <c r="E45" s="489" t="s">
        <v>367</v>
      </c>
      <c r="F45" s="484"/>
      <c r="G45" s="489" t="s">
        <v>367</v>
      </c>
      <c r="H45" s="486"/>
      <c r="I45" s="487"/>
    </row>
    <row r="46" customFormat="false" ht="9.95" hidden="false" customHeight="true" outlineLevel="0" collapsed="false">
      <c r="B46" s="480"/>
      <c r="C46" s="481"/>
      <c r="D46" s="473"/>
      <c r="E46" s="482"/>
      <c r="F46" s="473"/>
      <c r="G46" s="482"/>
      <c r="H46" s="475"/>
      <c r="I46" s="487"/>
    </row>
    <row r="47" customFormat="false" ht="9.95" hidden="false" customHeight="true" outlineLevel="0" collapsed="false">
      <c r="B47" s="480" t="s">
        <v>363</v>
      </c>
      <c r="C47" s="483" t="n">
        <v>13</v>
      </c>
      <c r="D47" s="484" t="n">
        <v>0.122722552629095</v>
      </c>
      <c r="E47" s="489" t="s">
        <v>367</v>
      </c>
      <c r="F47" s="484"/>
      <c r="G47" s="489" t="s">
        <v>367</v>
      </c>
      <c r="H47" s="486"/>
      <c r="I47" s="487"/>
    </row>
    <row r="48" customFormat="false" ht="9.95" hidden="false" customHeight="true" outlineLevel="0" collapsed="false">
      <c r="B48" s="480"/>
      <c r="C48" s="481"/>
      <c r="D48" s="473"/>
      <c r="E48" s="482"/>
      <c r="F48" s="473"/>
      <c r="G48" s="482"/>
      <c r="H48" s="475"/>
      <c r="I48" s="487"/>
    </row>
    <row r="49" customFormat="false" ht="9.95" hidden="false" customHeight="true" outlineLevel="0" collapsed="false">
      <c r="B49" s="472" t="s">
        <v>364</v>
      </c>
      <c r="C49" s="490" t="n">
        <v>545</v>
      </c>
      <c r="D49" s="484" t="n">
        <v>5.14490701406589</v>
      </c>
      <c r="E49" s="489" t="s">
        <v>367</v>
      </c>
      <c r="F49" s="484"/>
      <c r="G49" s="489" t="s">
        <v>367</v>
      </c>
      <c r="H49" s="486"/>
      <c r="I49" s="487"/>
    </row>
    <row r="50" customFormat="false" ht="9.95" hidden="false" customHeight="true" outlineLevel="0" collapsed="false">
      <c r="B50" s="472"/>
      <c r="C50" s="481"/>
      <c r="D50" s="473"/>
      <c r="E50" s="482"/>
      <c r="F50" s="473"/>
      <c r="G50" s="482"/>
      <c r="H50" s="475"/>
      <c r="I50" s="487"/>
    </row>
    <row r="51" customFormat="false" ht="9.95" hidden="false" customHeight="true" outlineLevel="0" collapsed="false">
      <c r="B51" s="472"/>
      <c r="C51" s="491"/>
      <c r="D51" s="492"/>
      <c r="E51" s="493"/>
      <c r="F51" s="472"/>
      <c r="G51" s="493"/>
      <c r="H51" s="494"/>
      <c r="I51" s="487"/>
    </row>
    <row r="52" customFormat="false" ht="9.95" hidden="false" customHeight="true" outlineLevel="0" collapsed="false">
      <c r="B52" s="476" t="s">
        <v>371</v>
      </c>
      <c r="C52" s="483" t="n">
        <v>10593</v>
      </c>
      <c r="D52" s="484" t="n">
        <v>100</v>
      </c>
      <c r="E52" s="485" t="n">
        <v>10962</v>
      </c>
      <c r="F52" s="484" t="n">
        <v>100</v>
      </c>
      <c r="G52" s="485" t="n">
        <v>914</v>
      </c>
      <c r="H52" s="486" t="n">
        <v>100</v>
      </c>
      <c r="I52" s="487"/>
    </row>
    <row r="53" customFormat="false" ht="9.95" hidden="false" customHeight="true" outlineLevel="0" collapsed="false">
      <c r="B53" s="495"/>
      <c r="C53" s="495"/>
      <c r="D53" s="495"/>
      <c r="E53" s="496"/>
      <c r="F53" s="495"/>
      <c r="G53" s="496"/>
      <c r="H53" s="497"/>
      <c r="I53" s="487"/>
    </row>
  </sheetData>
  <mergeCells count="8">
    <mergeCell ref="B1:H2"/>
    <mergeCell ref="B3:B5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true" verticalCentered="false"/>
  <pageMargins left="0.4" right="0.390277777777778" top="0.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58" activeCellId="0" sqref="R58"/>
    </sheetView>
  </sheetViews>
  <sheetFormatPr defaultColWidth="10.28125" defaultRowHeight="9.75" zeroHeight="false" outlineLevelRow="0" outlineLevelCol="0"/>
  <cols>
    <col collapsed="false" customWidth="true" hidden="false" outlineLevel="0" max="1" min="1" style="498" width="9.7"/>
    <col collapsed="false" customWidth="true" hidden="false" outlineLevel="0" max="9" min="2" style="499" width="5.28"/>
    <col collapsed="false" customWidth="true" hidden="false" outlineLevel="0" max="11" min="10" style="499" width="5.42"/>
    <col collapsed="false" customWidth="true" hidden="false" outlineLevel="0" max="15" min="12" style="498" width="4.99"/>
    <col collapsed="false" customWidth="false" hidden="false" outlineLevel="0" max="257" min="16" style="498" width="10.28"/>
  </cols>
  <sheetData>
    <row r="1" customFormat="false" ht="9.75" hidden="false" customHeight="true" outlineLevel="0" collapsed="false">
      <c r="A1" s="500" t="s">
        <v>37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39.7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9.75" hidden="false" customHeight="true" outlineLevel="0" collapsed="false">
      <c r="A3" s="501"/>
    </row>
    <row r="4" customFormat="false" ht="13.5" hidden="false" customHeight="true" outlineLevel="0" collapsed="false">
      <c r="A4" s="502" t="s">
        <v>132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6" customFormat="false" ht="9.95" hidden="false" customHeight="true" outlineLevel="0" collapsed="false">
      <c r="A6" s="503" t="s">
        <v>133</v>
      </c>
      <c r="B6" s="504" t="s">
        <v>159</v>
      </c>
      <c r="C6" s="504" t="s">
        <v>160</v>
      </c>
      <c r="D6" s="504" t="s">
        <v>161</v>
      </c>
      <c r="E6" s="504" t="s">
        <v>162</v>
      </c>
      <c r="F6" s="504" t="s">
        <v>163</v>
      </c>
      <c r="G6" s="504" t="s">
        <v>164</v>
      </c>
      <c r="H6" s="504" t="s">
        <v>165</v>
      </c>
      <c r="I6" s="504" t="s">
        <v>166</v>
      </c>
      <c r="J6" s="504" t="s">
        <v>167</v>
      </c>
      <c r="K6" s="504" t="s">
        <v>168</v>
      </c>
      <c r="L6" s="504" t="s">
        <v>169</v>
      </c>
      <c r="M6" s="504" t="s">
        <v>170</v>
      </c>
      <c r="N6" s="504" t="s">
        <v>171</v>
      </c>
      <c r="O6" s="504" t="s">
        <v>172</v>
      </c>
    </row>
    <row r="7" customFormat="false" ht="9.75" hidden="false" customHeight="true" outlineLevel="0" collapsed="false">
      <c r="A7" s="505" t="s">
        <v>134</v>
      </c>
      <c r="B7" s="506" t="s">
        <v>174</v>
      </c>
      <c r="C7" s="506" t="s">
        <v>175</v>
      </c>
      <c r="D7" s="506" t="s">
        <v>176</v>
      </c>
      <c r="E7" s="506" t="s">
        <v>177</v>
      </c>
      <c r="F7" s="506" t="s">
        <v>178</v>
      </c>
      <c r="G7" s="506" t="s">
        <v>179</v>
      </c>
      <c r="H7" s="506" t="s">
        <v>180</v>
      </c>
      <c r="I7" s="506" t="s">
        <v>181</v>
      </c>
      <c r="J7" s="506" t="s">
        <v>182</v>
      </c>
      <c r="K7" s="506" t="s">
        <v>183</v>
      </c>
      <c r="L7" s="506" t="s">
        <v>184</v>
      </c>
      <c r="M7" s="506" t="s">
        <v>185</v>
      </c>
      <c r="N7" s="506" t="s">
        <v>186</v>
      </c>
      <c r="O7" s="506" t="s">
        <v>187</v>
      </c>
    </row>
    <row r="8" customFormat="false" ht="9.75" hidden="false" customHeight="tru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9"/>
    </row>
    <row r="9" customFormat="false" ht="9.75" hidden="false" customHeight="true" outlineLevel="0" collapsed="false">
      <c r="A9" s="510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7"/>
    </row>
    <row r="10" customFormat="false" ht="9.75" hidden="false" customHeight="true" outlineLevel="0" collapsed="false">
      <c r="A10" s="510" t="s">
        <v>135</v>
      </c>
      <c r="B10" s="511" t="n">
        <v>7.9</v>
      </c>
      <c r="C10" s="511" t="n">
        <v>8</v>
      </c>
      <c r="D10" s="511" t="n">
        <v>8.1</v>
      </c>
      <c r="E10" s="511" t="n">
        <v>8.2</v>
      </c>
      <c r="F10" s="511" t="n">
        <v>8.2</v>
      </c>
      <c r="G10" s="511" t="n">
        <v>8.2</v>
      </c>
      <c r="H10" s="511" t="n">
        <v>8.2</v>
      </c>
      <c r="I10" s="511" t="n">
        <v>8.1</v>
      </c>
      <c r="J10" s="511" t="n">
        <v>8.1</v>
      </c>
      <c r="K10" s="511" t="n">
        <v>8</v>
      </c>
      <c r="L10" s="511" t="n">
        <v>8</v>
      </c>
      <c r="M10" s="511" t="n">
        <v>8</v>
      </c>
      <c r="N10" s="511" t="n">
        <v>8.1</v>
      </c>
      <c r="O10" s="512" t="n">
        <v>8.2</v>
      </c>
    </row>
    <row r="11" customFormat="false" ht="9.75" hidden="false" customHeight="true" outlineLevel="0" collapsed="false">
      <c r="A11" s="513" t="s">
        <v>136</v>
      </c>
      <c r="B11" s="511" t="n">
        <v>9.8</v>
      </c>
      <c r="C11" s="511" t="n">
        <v>9.9</v>
      </c>
      <c r="D11" s="511" t="n">
        <v>9.9</v>
      </c>
      <c r="E11" s="511" t="n">
        <v>9.9</v>
      </c>
      <c r="F11" s="511" t="n">
        <v>9.9</v>
      </c>
      <c r="G11" s="511" t="n">
        <v>9.8</v>
      </c>
      <c r="H11" s="511" t="n">
        <v>9.7</v>
      </c>
      <c r="I11" s="511" t="n">
        <v>9.6</v>
      </c>
      <c r="J11" s="511" t="n">
        <v>9.5</v>
      </c>
      <c r="K11" s="511" t="n">
        <v>9.5</v>
      </c>
      <c r="L11" s="511" t="n">
        <v>9.4</v>
      </c>
      <c r="M11" s="511" t="n">
        <v>9.5</v>
      </c>
      <c r="N11" s="511" t="n">
        <v>6.4</v>
      </c>
      <c r="O11" s="512" t="n">
        <v>9.7</v>
      </c>
    </row>
    <row r="12" customFormat="false" ht="9.75" hidden="false" customHeight="true" outlineLevel="0" collapsed="false">
      <c r="A12" s="513" t="s">
        <v>137</v>
      </c>
      <c r="B12" s="511" t="n">
        <v>8</v>
      </c>
      <c r="C12" s="511" t="n">
        <v>8.1</v>
      </c>
      <c r="D12" s="511" t="n">
        <v>8.2</v>
      </c>
      <c r="E12" s="511" t="n">
        <v>8.2</v>
      </c>
      <c r="F12" s="511" t="n">
        <v>8.3</v>
      </c>
      <c r="G12" s="511" t="n">
        <v>8.3</v>
      </c>
      <c r="H12" s="511" t="n">
        <v>8.3</v>
      </c>
      <c r="I12" s="511" t="n">
        <v>8.3</v>
      </c>
      <c r="J12" s="511" t="n">
        <v>8.3</v>
      </c>
      <c r="K12" s="511" t="n">
        <v>8.3</v>
      </c>
      <c r="L12" s="511" t="n">
        <v>8.3</v>
      </c>
      <c r="M12" s="511" t="n">
        <v>8.3</v>
      </c>
      <c r="N12" s="511" t="n">
        <v>7.7</v>
      </c>
      <c r="O12" s="512" t="n">
        <v>8.5</v>
      </c>
    </row>
    <row r="13" customFormat="false" ht="9.75" hidden="false" customHeight="true" outlineLevel="0" collapsed="false">
      <c r="A13" s="513" t="s">
        <v>138</v>
      </c>
      <c r="B13" s="511" t="n">
        <v>7.1</v>
      </c>
      <c r="C13" s="511" t="n">
        <v>7.2</v>
      </c>
      <c r="D13" s="511" t="n">
        <v>7.3</v>
      </c>
      <c r="E13" s="511" t="n">
        <v>7.4</v>
      </c>
      <c r="F13" s="511" t="n">
        <v>7.4</v>
      </c>
      <c r="G13" s="511" t="n">
        <v>7.4</v>
      </c>
      <c r="H13" s="511" t="n">
        <v>7.4</v>
      </c>
      <c r="I13" s="511" t="n">
        <v>7.3</v>
      </c>
      <c r="J13" s="511" t="n">
        <v>7.3</v>
      </c>
      <c r="K13" s="511" t="n">
        <v>7.3</v>
      </c>
      <c r="L13" s="511" t="n">
        <v>7.3</v>
      </c>
      <c r="M13" s="511" t="n">
        <v>7.4</v>
      </c>
      <c r="N13" s="511" t="n">
        <v>7.5</v>
      </c>
      <c r="O13" s="512" t="n">
        <v>7.6</v>
      </c>
    </row>
    <row r="14" customFormat="false" ht="9.75" hidden="false" customHeight="true" outlineLevel="0" collapsed="false">
      <c r="A14" s="513" t="s">
        <v>139</v>
      </c>
      <c r="B14" s="511" t="n">
        <v>8</v>
      </c>
      <c r="C14" s="511" t="n">
        <v>8.1</v>
      </c>
      <c r="D14" s="511" t="n">
        <v>8.2</v>
      </c>
      <c r="E14" s="511" t="n">
        <v>8.2</v>
      </c>
      <c r="F14" s="511" t="n">
        <v>8.3</v>
      </c>
      <c r="G14" s="511" t="n">
        <v>8.3</v>
      </c>
      <c r="H14" s="511" t="n">
        <v>8.3</v>
      </c>
      <c r="I14" s="511" t="n">
        <v>8.2</v>
      </c>
      <c r="J14" s="511" t="n">
        <v>8.2</v>
      </c>
      <c r="K14" s="511" t="n">
        <v>8.2</v>
      </c>
      <c r="L14" s="511" t="n">
        <v>8.1</v>
      </c>
      <c r="M14" s="511" t="n">
        <v>8.1</v>
      </c>
      <c r="N14" s="511" t="n">
        <v>9.4</v>
      </c>
      <c r="O14" s="512" t="n">
        <v>8.2</v>
      </c>
    </row>
    <row r="15" customFormat="false" ht="9.7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7"/>
    </row>
    <row r="16" customFormat="false" ht="9.75" hidden="false" customHeight="true" outlineLevel="0" collapsed="false">
      <c r="A16" s="510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7"/>
    </row>
    <row r="17" customFormat="false" ht="9.75" hidden="false" customHeight="true" outlineLevel="0" collapsed="false">
      <c r="A17" s="510" t="s">
        <v>140</v>
      </c>
      <c r="B17" s="511" t="n">
        <v>9.4</v>
      </c>
      <c r="C17" s="511" t="n">
        <v>9.4</v>
      </c>
      <c r="D17" s="511" t="n">
        <v>9.3</v>
      </c>
      <c r="E17" s="511" t="n">
        <v>9.1</v>
      </c>
      <c r="F17" s="511" t="n">
        <v>9</v>
      </c>
      <c r="G17" s="511" t="n">
        <v>8.9</v>
      </c>
      <c r="H17" s="511" t="n">
        <v>8.8</v>
      </c>
      <c r="I17" s="511" t="n">
        <v>8.6</v>
      </c>
      <c r="J17" s="511" t="n">
        <v>8.5</v>
      </c>
      <c r="K17" s="511" t="n">
        <v>8.5</v>
      </c>
      <c r="L17" s="511" t="n">
        <v>8.5</v>
      </c>
      <c r="M17" s="511" t="n">
        <v>8.6</v>
      </c>
      <c r="N17" s="511" t="n">
        <v>8.8</v>
      </c>
      <c r="O17" s="511" t="n">
        <v>8.9</v>
      </c>
    </row>
    <row r="18" customFormat="false" ht="9.75" hidden="false" customHeight="true" outlineLevel="0" collapsed="false">
      <c r="A18" s="513" t="s">
        <v>136</v>
      </c>
      <c r="B18" s="511" t="n">
        <v>11.5</v>
      </c>
      <c r="C18" s="511" t="n">
        <v>11.4</v>
      </c>
      <c r="D18" s="511" t="n">
        <v>11.2</v>
      </c>
      <c r="E18" s="511" t="n">
        <v>11.3</v>
      </c>
      <c r="F18" s="511" t="n">
        <v>11.1</v>
      </c>
      <c r="G18" s="511" t="n">
        <v>10.5</v>
      </c>
      <c r="H18" s="511" t="n">
        <v>10.4</v>
      </c>
      <c r="I18" s="511" t="n">
        <v>10.1</v>
      </c>
      <c r="J18" s="511" t="n">
        <v>9.8</v>
      </c>
      <c r="K18" s="511" t="n">
        <v>9.9</v>
      </c>
      <c r="L18" s="511" t="n">
        <v>9.6</v>
      </c>
      <c r="M18" s="511" t="n">
        <v>9</v>
      </c>
      <c r="N18" s="511" t="n">
        <v>9.1</v>
      </c>
      <c r="O18" s="511" t="n">
        <v>9.4</v>
      </c>
    </row>
    <row r="19" customFormat="false" ht="9.75" hidden="false" customHeight="true" outlineLevel="0" collapsed="false">
      <c r="A19" s="513" t="s">
        <v>137</v>
      </c>
      <c r="B19" s="511" t="n">
        <v>9.6</v>
      </c>
      <c r="C19" s="511" t="n">
        <v>9.8</v>
      </c>
      <c r="D19" s="511" t="n">
        <v>9.9</v>
      </c>
      <c r="E19" s="511" t="n">
        <v>9.5</v>
      </c>
      <c r="F19" s="511" t="n">
        <v>9.4</v>
      </c>
      <c r="G19" s="511" t="n">
        <v>9.3</v>
      </c>
      <c r="H19" s="511" t="n">
        <v>9</v>
      </c>
      <c r="I19" s="511" t="n">
        <v>8.7</v>
      </c>
      <c r="J19" s="511" t="n">
        <v>8.8</v>
      </c>
      <c r="K19" s="511" t="n">
        <v>8.9</v>
      </c>
      <c r="L19" s="511" t="n">
        <v>8.9</v>
      </c>
      <c r="M19" s="511" t="n">
        <v>9.3</v>
      </c>
      <c r="N19" s="511" t="n">
        <v>9.4</v>
      </c>
      <c r="O19" s="511" t="n">
        <v>9.8</v>
      </c>
    </row>
    <row r="20" customFormat="false" ht="9.75" hidden="false" customHeight="true" outlineLevel="0" collapsed="false">
      <c r="A20" s="513" t="s">
        <v>138</v>
      </c>
      <c r="B20" s="511" t="n">
        <v>8.6</v>
      </c>
      <c r="C20" s="511" t="n">
        <v>8.5</v>
      </c>
      <c r="D20" s="511" t="n">
        <v>8.2</v>
      </c>
      <c r="E20" s="511" t="n">
        <v>8.1</v>
      </c>
      <c r="F20" s="511" t="n">
        <v>8</v>
      </c>
      <c r="G20" s="511" t="n">
        <v>8</v>
      </c>
      <c r="H20" s="511" t="n">
        <v>8.1</v>
      </c>
      <c r="I20" s="511" t="n">
        <v>8.1</v>
      </c>
      <c r="J20" s="511" t="n">
        <v>8.2</v>
      </c>
      <c r="K20" s="511" t="n">
        <v>8.3</v>
      </c>
      <c r="L20" s="511" t="n">
        <v>8.3</v>
      </c>
      <c r="M20" s="511" t="n">
        <v>8.3</v>
      </c>
      <c r="N20" s="511" t="n">
        <v>8.5</v>
      </c>
      <c r="O20" s="511" t="n">
        <v>8.6</v>
      </c>
    </row>
    <row r="21" customFormat="false" ht="9.75" hidden="false" customHeight="true" outlineLevel="0" collapsed="false">
      <c r="A21" s="513" t="s">
        <v>139</v>
      </c>
      <c r="B21" s="511" t="n">
        <v>9.3</v>
      </c>
      <c r="C21" s="511" t="n">
        <v>9.3</v>
      </c>
      <c r="D21" s="511" t="n">
        <v>9.1</v>
      </c>
      <c r="E21" s="511" t="n">
        <v>9</v>
      </c>
      <c r="F21" s="511" t="n">
        <v>9</v>
      </c>
      <c r="G21" s="511" t="n">
        <v>8.9</v>
      </c>
      <c r="H21" s="511" t="n">
        <v>8.7</v>
      </c>
      <c r="I21" s="511" t="n">
        <v>8.5</v>
      </c>
      <c r="J21" s="511" t="n">
        <v>8.4</v>
      </c>
      <c r="K21" s="511" t="n">
        <v>8.1</v>
      </c>
      <c r="L21" s="511" t="n">
        <v>8.4</v>
      </c>
      <c r="M21" s="511" t="n">
        <v>8.5</v>
      </c>
      <c r="N21" s="511" t="n">
        <v>8.7</v>
      </c>
      <c r="O21" s="511" t="n">
        <v>8.7</v>
      </c>
    </row>
    <row r="22" customFormat="false" ht="9.75" hidden="false" customHeight="tru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</row>
    <row r="23" customFormat="false" ht="9.75" hidden="false" customHeight="true" outlineLevel="0" collapsed="false">
      <c r="A23" s="510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customFormat="false" ht="9.75" hidden="false" customHeight="true" outlineLevel="0" collapsed="false">
      <c r="A24" s="510" t="s">
        <v>141</v>
      </c>
      <c r="B24" s="511" t="n">
        <v>9.5</v>
      </c>
      <c r="C24" s="511" t="n">
        <v>9.3</v>
      </c>
      <c r="D24" s="511" t="n">
        <v>9.3</v>
      </c>
      <c r="E24" s="511" t="n">
        <v>9</v>
      </c>
      <c r="F24" s="511" t="n">
        <v>8.8</v>
      </c>
      <c r="G24" s="511" t="n">
        <v>8.6</v>
      </c>
      <c r="H24" s="511" t="n">
        <v>8.5</v>
      </c>
      <c r="I24" s="511" t="n">
        <v>8.3</v>
      </c>
      <c r="J24" s="511" t="n">
        <v>8.5</v>
      </c>
      <c r="K24" s="511" t="n">
        <v>8.6</v>
      </c>
      <c r="L24" s="511" t="n">
        <v>8.9</v>
      </c>
      <c r="M24" s="511" t="n">
        <v>9.1</v>
      </c>
      <c r="N24" s="511" t="n">
        <v>9.2</v>
      </c>
      <c r="O24" s="511" t="n">
        <v>9.2</v>
      </c>
    </row>
    <row r="25" customFormat="false" ht="9.75" hidden="false" customHeight="true" outlineLevel="0" collapsed="false">
      <c r="A25" s="513" t="s">
        <v>136</v>
      </c>
      <c r="B25" s="511" t="n">
        <v>12.4</v>
      </c>
      <c r="C25" s="511" t="n">
        <v>11.7</v>
      </c>
      <c r="D25" s="511" t="n">
        <v>11.4</v>
      </c>
      <c r="E25" s="511" t="n">
        <v>11</v>
      </c>
      <c r="F25" s="511" t="n">
        <v>11.8</v>
      </c>
      <c r="G25" s="511" t="n">
        <v>10.3</v>
      </c>
      <c r="H25" s="511" t="n">
        <v>10.4</v>
      </c>
      <c r="I25" s="511" t="n">
        <v>9.8</v>
      </c>
      <c r="J25" s="511" t="n">
        <v>10.4</v>
      </c>
      <c r="K25" s="511" t="n">
        <v>10.9</v>
      </c>
      <c r="L25" s="511" t="n">
        <v>10.3</v>
      </c>
      <c r="M25" s="511" t="n">
        <v>9.6</v>
      </c>
      <c r="N25" s="511" t="n">
        <v>9.8</v>
      </c>
      <c r="O25" s="511" t="n">
        <v>9.4</v>
      </c>
    </row>
    <row r="26" customFormat="false" ht="9.75" hidden="false" customHeight="true" outlineLevel="0" collapsed="false">
      <c r="A26" s="513" t="s">
        <v>137</v>
      </c>
      <c r="B26" s="511" t="n">
        <v>9.3</v>
      </c>
      <c r="C26" s="511" t="n">
        <v>9.8</v>
      </c>
      <c r="D26" s="511" t="n">
        <v>9.8</v>
      </c>
      <c r="E26" s="511" t="n">
        <v>9.2</v>
      </c>
      <c r="F26" s="511" t="n">
        <v>8.2</v>
      </c>
      <c r="G26" s="511" t="n">
        <v>8.5</v>
      </c>
      <c r="H26" s="511" t="n">
        <v>8.2</v>
      </c>
      <c r="I26" s="511" t="n">
        <v>7.7</v>
      </c>
      <c r="J26" s="511" t="n">
        <v>7.9</v>
      </c>
      <c r="K26" s="511" t="n">
        <v>8.6</v>
      </c>
      <c r="L26" s="511" t="n">
        <v>8.6</v>
      </c>
      <c r="M26" s="511" t="n">
        <v>9.1</v>
      </c>
      <c r="N26" s="511" t="n">
        <v>9.5</v>
      </c>
      <c r="O26" s="511" t="n">
        <v>10.2</v>
      </c>
    </row>
    <row r="27" customFormat="false" ht="9.75" hidden="false" customHeight="true" outlineLevel="0" collapsed="false">
      <c r="A27" s="513" t="s">
        <v>138</v>
      </c>
      <c r="B27" s="511" t="n">
        <v>7.9</v>
      </c>
      <c r="C27" s="511" t="n">
        <v>7.4</v>
      </c>
      <c r="D27" s="511" t="n">
        <v>7.5</v>
      </c>
      <c r="E27" s="511" t="n">
        <v>7.7</v>
      </c>
      <c r="F27" s="511" t="n">
        <v>7.9</v>
      </c>
      <c r="G27" s="511" t="n">
        <v>7.9</v>
      </c>
      <c r="H27" s="511" t="n">
        <v>8</v>
      </c>
      <c r="I27" s="511" t="n">
        <v>8.2</v>
      </c>
      <c r="J27" s="511" t="n">
        <v>8.2</v>
      </c>
      <c r="K27" s="511" t="n">
        <v>8.4</v>
      </c>
      <c r="L27" s="511" t="n">
        <v>8.5</v>
      </c>
      <c r="M27" s="511" t="n">
        <v>9</v>
      </c>
      <c r="N27" s="511" t="n">
        <v>8.9</v>
      </c>
      <c r="O27" s="511" t="n">
        <v>8.7</v>
      </c>
    </row>
    <row r="28" customFormat="false" ht="9.75" hidden="false" customHeight="true" outlineLevel="0" collapsed="false">
      <c r="A28" s="513" t="s">
        <v>139</v>
      </c>
      <c r="B28" s="511" t="n">
        <v>9.8</v>
      </c>
      <c r="C28" s="511" t="n">
        <v>9.7</v>
      </c>
      <c r="D28" s="511" t="n">
        <v>9.6</v>
      </c>
      <c r="E28" s="511" t="n">
        <v>9.4</v>
      </c>
      <c r="F28" s="511" t="n">
        <v>9.3</v>
      </c>
      <c r="G28" s="511" t="n">
        <v>9</v>
      </c>
      <c r="H28" s="511" t="n">
        <v>8.9</v>
      </c>
      <c r="I28" s="511" t="n">
        <v>8.7</v>
      </c>
      <c r="J28" s="511" t="n">
        <v>8.8</v>
      </c>
      <c r="K28" s="511" t="n">
        <v>8.4</v>
      </c>
      <c r="L28" s="511" t="n">
        <v>9.1</v>
      </c>
      <c r="M28" s="511" t="n">
        <v>9.1</v>
      </c>
      <c r="N28" s="511" t="n">
        <v>9.1</v>
      </c>
      <c r="O28" s="511" t="n">
        <v>9</v>
      </c>
    </row>
    <row r="29" customFormat="false" ht="9.75" hidden="false" customHeight="true" outlineLevel="0" collapsed="false">
      <c r="A29" s="507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</row>
    <row r="30" customFormat="false" ht="9.75" hidden="false" customHeight="true" outlineLevel="0" collapsed="false">
      <c r="A30" s="510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</row>
    <row r="31" customFormat="false" ht="9.75" hidden="false" customHeight="true" outlineLevel="0" collapsed="false">
      <c r="A31" s="510" t="s">
        <v>142</v>
      </c>
      <c r="B31" s="511" t="n">
        <v>9.9</v>
      </c>
      <c r="C31" s="511" t="n">
        <v>9.9</v>
      </c>
      <c r="D31" s="511" t="n">
        <v>9.8</v>
      </c>
      <c r="E31" s="511" t="n">
        <v>9.6</v>
      </c>
      <c r="F31" s="511" t="n">
        <v>9.5</v>
      </c>
      <c r="G31" s="511" t="n">
        <v>9.4</v>
      </c>
      <c r="H31" s="511" t="n">
        <v>9.1</v>
      </c>
      <c r="I31" s="511" t="n">
        <v>8.9</v>
      </c>
      <c r="J31" s="511" t="n">
        <v>8.9</v>
      </c>
      <c r="K31" s="511" t="n">
        <v>8.7</v>
      </c>
      <c r="L31" s="511" t="n">
        <v>8.8</v>
      </c>
      <c r="M31" s="511" t="n">
        <v>8.9</v>
      </c>
      <c r="N31" s="511" t="n">
        <v>9</v>
      </c>
      <c r="O31" s="511" t="n">
        <v>9</v>
      </c>
    </row>
    <row r="32" customFormat="false" ht="9.75" hidden="false" customHeight="true" outlineLevel="0" collapsed="false">
      <c r="A32" s="513" t="s">
        <v>136</v>
      </c>
      <c r="B32" s="511" t="n">
        <v>12.5</v>
      </c>
      <c r="C32" s="511" t="n">
        <v>12.4</v>
      </c>
      <c r="D32" s="511" t="n">
        <v>12.5</v>
      </c>
      <c r="E32" s="511" t="n">
        <v>12.7</v>
      </c>
      <c r="F32" s="511" t="n">
        <v>12</v>
      </c>
      <c r="G32" s="511" t="n">
        <v>11.2</v>
      </c>
      <c r="H32" s="511" t="n">
        <v>11</v>
      </c>
      <c r="I32" s="511" t="n">
        <v>10.3</v>
      </c>
      <c r="J32" s="511" t="n">
        <v>10.1</v>
      </c>
      <c r="K32" s="511" t="n">
        <v>10.2</v>
      </c>
      <c r="L32" s="511" t="n">
        <v>9.8</v>
      </c>
      <c r="M32" s="511" t="n">
        <v>9.2</v>
      </c>
      <c r="N32" s="511" t="n">
        <v>9.4</v>
      </c>
      <c r="O32" s="511" t="n">
        <v>9.4</v>
      </c>
    </row>
    <row r="33" customFormat="false" ht="9.75" hidden="false" customHeight="true" outlineLevel="0" collapsed="false">
      <c r="A33" s="513" t="s">
        <v>137</v>
      </c>
      <c r="B33" s="511" t="n">
        <v>10.5</v>
      </c>
      <c r="C33" s="511" t="n">
        <v>10.5</v>
      </c>
      <c r="D33" s="511" t="n">
        <v>10.6</v>
      </c>
      <c r="E33" s="511" t="n">
        <v>10.4</v>
      </c>
      <c r="F33" s="511" t="n">
        <v>10.5</v>
      </c>
      <c r="G33" s="511" t="n">
        <v>10.2</v>
      </c>
      <c r="H33" s="511" t="n">
        <v>9.8</v>
      </c>
      <c r="I33" s="511" t="n">
        <v>9.7</v>
      </c>
      <c r="J33" s="511" t="n">
        <v>9.8</v>
      </c>
      <c r="K33" s="511" t="n">
        <v>9.7</v>
      </c>
      <c r="L33" s="511" t="n">
        <v>9.9</v>
      </c>
      <c r="M33" s="511" t="n">
        <v>10</v>
      </c>
      <c r="N33" s="511" t="n">
        <v>9.9</v>
      </c>
      <c r="O33" s="511" t="n">
        <v>9.9</v>
      </c>
    </row>
    <row r="34" customFormat="false" ht="9.75" hidden="false" customHeight="true" outlineLevel="0" collapsed="false">
      <c r="A34" s="513" t="s">
        <v>138</v>
      </c>
      <c r="B34" s="511" t="n">
        <v>9</v>
      </c>
      <c r="C34" s="511" t="n">
        <v>9.1</v>
      </c>
      <c r="D34" s="511" t="n">
        <v>8.7</v>
      </c>
      <c r="E34" s="511" t="n">
        <v>8.4</v>
      </c>
      <c r="F34" s="511" t="n">
        <v>8.5</v>
      </c>
      <c r="G34" s="511" t="n">
        <v>8.4</v>
      </c>
      <c r="H34" s="511" t="n">
        <v>8.5</v>
      </c>
      <c r="I34" s="511" t="n">
        <v>8.4</v>
      </c>
      <c r="J34" s="511" t="n">
        <v>8.5</v>
      </c>
      <c r="K34" s="511" t="n">
        <v>8.4</v>
      </c>
      <c r="L34" s="511" t="n">
        <v>8.4</v>
      </c>
      <c r="M34" s="511" t="n">
        <v>8.3</v>
      </c>
      <c r="N34" s="511" t="n">
        <v>8.7</v>
      </c>
      <c r="O34" s="511" t="n">
        <v>8.9</v>
      </c>
    </row>
    <row r="35" customFormat="false" ht="9.75" hidden="false" customHeight="true" outlineLevel="0" collapsed="false">
      <c r="A35" s="513" t="s">
        <v>139</v>
      </c>
      <c r="B35" s="511" t="n">
        <v>9.6</v>
      </c>
      <c r="C35" s="511" t="n">
        <v>9.6</v>
      </c>
      <c r="D35" s="511" t="n">
        <v>9.4</v>
      </c>
      <c r="E35" s="511" t="n">
        <v>9.2</v>
      </c>
      <c r="F35" s="511" t="n">
        <v>9.1</v>
      </c>
      <c r="G35" s="511" t="n">
        <v>9.1</v>
      </c>
      <c r="H35" s="511" t="n">
        <v>8.7</v>
      </c>
      <c r="I35" s="511" t="n">
        <v>8.5</v>
      </c>
      <c r="J35" s="511" t="n">
        <v>8.4</v>
      </c>
      <c r="K35" s="511" t="n">
        <v>8.3</v>
      </c>
      <c r="L35" s="511" t="n">
        <v>8.4</v>
      </c>
      <c r="M35" s="511" t="n">
        <v>8.7</v>
      </c>
      <c r="N35" s="511" t="n">
        <v>8.8</v>
      </c>
      <c r="O35" s="511" t="n">
        <v>8.7</v>
      </c>
    </row>
    <row r="36" customFormat="false" ht="9.75" hidden="false" customHeight="true" outlineLevel="0" collapsed="false">
      <c r="A36" s="507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</row>
    <row r="37" customFormat="false" ht="9.75" hidden="false" customHeight="true" outlineLevel="0" collapsed="false">
      <c r="A37" s="510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customFormat="false" ht="9.75" hidden="false" customHeight="true" outlineLevel="0" collapsed="false">
      <c r="A38" s="513" t="s">
        <v>143</v>
      </c>
      <c r="B38" s="511" t="n">
        <v>14.4</v>
      </c>
      <c r="C38" s="511" t="n">
        <v>13.9</v>
      </c>
      <c r="D38" s="511" t="n">
        <v>13.6</v>
      </c>
      <c r="E38" s="511" t="n">
        <v>13.4</v>
      </c>
      <c r="F38" s="511" t="n">
        <v>13.5</v>
      </c>
      <c r="G38" s="511" t="n">
        <v>13.2</v>
      </c>
      <c r="H38" s="511" t="n">
        <v>12.6</v>
      </c>
      <c r="I38" s="511" t="n">
        <v>12.3</v>
      </c>
      <c r="J38" s="511" t="n">
        <v>12.3</v>
      </c>
      <c r="K38" s="511" t="n">
        <v>11.8</v>
      </c>
      <c r="L38" s="511" t="n">
        <v>12</v>
      </c>
      <c r="M38" s="511" t="n">
        <v>12.2</v>
      </c>
      <c r="N38" s="511" t="n">
        <v>12.2</v>
      </c>
      <c r="O38" s="511" t="n">
        <v>12.2</v>
      </c>
    </row>
    <row r="39" customFormat="false" ht="9.75" hidden="false" customHeight="true" outlineLevel="0" collapsed="false">
      <c r="A39" s="513" t="s">
        <v>144</v>
      </c>
      <c r="B39" s="511" t="n">
        <v>14.7</v>
      </c>
      <c r="C39" s="511" t="n">
        <v>14.7</v>
      </c>
      <c r="D39" s="511" t="n">
        <v>14.4</v>
      </c>
      <c r="E39" s="511" t="n">
        <v>14.5</v>
      </c>
      <c r="F39" s="511" t="n">
        <v>14.6</v>
      </c>
      <c r="G39" s="511" t="n">
        <v>14.3</v>
      </c>
      <c r="H39" s="511" t="n">
        <v>12.7</v>
      </c>
      <c r="I39" s="511" t="n">
        <v>12.1</v>
      </c>
      <c r="J39" s="511" t="n">
        <v>13.2</v>
      </c>
      <c r="K39" s="511" t="n">
        <v>12.7</v>
      </c>
      <c r="L39" s="511" t="n">
        <v>11.7</v>
      </c>
      <c r="M39" s="511" t="n">
        <v>12</v>
      </c>
      <c r="N39" s="511" t="n">
        <v>12.2</v>
      </c>
      <c r="O39" s="511" t="n">
        <v>9.7</v>
      </c>
    </row>
    <row r="40" customFormat="false" ht="9.75" hidden="false" customHeight="true" outlineLevel="0" collapsed="false">
      <c r="A40" s="513" t="s">
        <v>145</v>
      </c>
      <c r="B40" s="511" t="n">
        <v>15.1</v>
      </c>
      <c r="C40" s="511" t="n">
        <v>14.7</v>
      </c>
      <c r="D40" s="511" t="n">
        <v>14.2</v>
      </c>
      <c r="E40" s="511" t="n">
        <v>13.6</v>
      </c>
      <c r="F40" s="511" t="n">
        <v>13.9</v>
      </c>
      <c r="G40" s="511" t="n">
        <v>13.5</v>
      </c>
      <c r="H40" s="511" t="n">
        <v>13</v>
      </c>
      <c r="I40" s="511" t="n">
        <v>13.6</v>
      </c>
      <c r="J40" s="511" t="n">
        <v>14.1</v>
      </c>
      <c r="K40" s="511" t="n">
        <v>13.6</v>
      </c>
      <c r="L40" s="511" t="n">
        <v>14.1</v>
      </c>
      <c r="M40" s="511" t="n">
        <v>14.3</v>
      </c>
      <c r="N40" s="511" t="n">
        <v>13.1</v>
      </c>
      <c r="O40" s="511" t="n">
        <v>12.4</v>
      </c>
    </row>
    <row r="41" customFormat="false" ht="9.75" hidden="false" customHeight="true" outlineLevel="0" collapsed="false">
      <c r="A41" s="513" t="s">
        <v>146</v>
      </c>
      <c r="B41" s="511" t="n">
        <v>12.8</v>
      </c>
      <c r="C41" s="511" t="n">
        <v>12.8</v>
      </c>
      <c r="D41" s="511" t="n">
        <v>12.9</v>
      </c>
      <c r="E41" s="511" t="n">
        <v>13.2</v>
      </c>
      <c r="F41" s="511" t="n">
        <v>13.7</v>
      </c>
      <c r="G41" s="511" t="n">
        <v>13.7</v>
      </c>
      <c r="H41" s="511" t="n">
        <v>12.8</v>
      </c>
      <c r="I41" s="511" t="n">
        <v>11.9</v>
      </c>
      <c r="J41" s="511" t="n">
        <v>11.4</v>
      </c>
      <c r="K41" s="511" t="n">
        <v>10.7</v>
      </c>
      <c r="L41" s="511" t="n">
        <v>10.6</v>
      </c>
      <c r="M41" s="511" t="n">
        <v>10.8</v>
      </c>
      <c r="N41" s="511" t="n">
        <v>11.6</v>
      </c>
      <c r="O41" s="511" t="n">
        <v>12.2</v>
      </c>
    </row>
    <row r="42" customFormat="false" ht="9.75" hidden="false" customHeight="true" outlineLevel="0" collapsed="false">
      <c r="A42" s="513" t="s">
        <v>147</v>
      </c>
      <c r="B42" s="511" t="n">
        <v>14.5</v>
      </c>
      <c r="C42" s="511" t="n">
        <v>13.4</v>
      </c>
      <c r="D42" s="511" t="n">
        <v>12.9</v>
      </c>
      <c r="E42" s="511" t="n">
        <v>12.7</v>
      </c>
      <c r="F42" s="511" t="n">
        <v>12.2</v>
      </c>
      <c r="G42" s="511" t="n">
        <v>11.8</v>
      </c>
      <c r="H42" s="511" t="n">
        <v>12</v>
      </c>
      <c r="I42" s="511" t="n">
        <v>11.5</v>
      </c>
      <c r="J42" s="511" t="n">
        <v>11.4</v>
      </c>
      <c r="K42" s="511" t="n">
        <v>11.1</v>
      </c>
      <c r="L42" s="511" t="n">
        <v>11.8</v>
      </c>
      <c r="M42" s="511" t="n">
        <v>11.8</v>
      </c>
      <c r="N42" s="511" t="n">
        <v>12.1</v>
      </c>
      <c r="O42" s="511" t="n">
        <v>12.5</v>
      </c>
    </row>
    <row r="43" customFormat="false" ht="9.75" hidden="false" customHeight="true" outlineLevel="0" collapsed="false">
      <c r="A43" s="513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customFormat="false" ht="9.75" hidden="false" customHeight="true" outlineLevel="0" collapsed="false">
      <c r="A44" s="513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</row>
    <row r="45" customFormat="false" ht="9.75" hidden="false" customHeight="true" outlineLevel="0" collapsed="false">
      <c r="A45" s="514" t="s">
        <v>148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</row>
    <row r="46" customFormat="false" ht="9.75" hidden="false" customHeight="true" outlineLevel="0" collapsed="false">
      <c r="A46" s="514" t="s">
        <v>149</v>
      </c>
      <c r="B46" s="511" t="n">
        <v>9</v>
      </c>
      <c r="C46" s="511" t="n">
        <v>9.1</v>
      </c>
      <c r="D46" s="511" t="n">
        <v>9</v>
      </c>
      <c r="E46" s="511" t="n">
        <v>8.8</v>
      </c>
      <c r="F46" s="511" t="n">
        <v>8.6</v>
      </c>
      <c r="G46" s="511" t="n">
        <v>8.5</v>
      </c>
      <c r="H46" s="511" t="n">
        <v>8.4</v>
      </c>
      <c r="I46" s="511" t="n">
        <v>8.2</v>
      </c>
      <c r="J46" s="511" t="n">
        <v>8.2</v>
      </c>
      <c r="K46" s="511" t="n">
        <v>8.2</v>
      </c>
      <c r="L46" s="511" t="n">
        <v>8.2</v>
      </c>
      <c r="M46" s="511" t="n">
        <v>8.3</v>
      </c>
      <c r="N46" s="511" t="n">
        <v>8.4</v>
      </c>
      <c r="O46" s="511" t="n">
        <v>8.5</v>
      </c>
    </row>
    <row r="47" customFormat="false" ht="9.75" hidden="false" customHeight="true" outlineLevel="0" collapsed="false">
      <c r="A47" s="513" t="s">
        <v>144</v>
      </c>
      <c r="B47" s="511" t="n">
        <v>11.4</v>
      </c>
      <c r="C47" s="511" t="n">
        <v>11.1</v>
      </c>
      <c r="D47" s="511" t="n">
        <v>11.5</v>
      </c>
      <c r="E47" s="511" t="n">
        <v>11.7</v>
      </c>
      <c r="F47" s="511" t="n">
        <v>10.7</v>
      </c>
      <c r="G47" s="511" t="n">
        <v>9.8</v>
      </c>
      <c r="H47" s="511" t="n">
        <v>10.3</v>
      </c>
      <c r="I47" s="511" t="n">
        <v>9.5</v>
      </c>
      <c r="J47" s="511" t="n">
        <v>8.7</v>
      </c>
      <c r="K47" s="511" t="n">
        <v>9.1</v>
      </c>
      <c r="L47" s="511" t="n">
        <v>9</v>
      </c>
      <c r="M47" s="511" t="n">
        <v>8.1</v>
      </c>
      <c r="N47" s="511" t="n">
        <v>8.3</v>
      </c>
      <c r="O47" s="511" t="n">
        <v>9.3</v>
      </c>
    </row>
    <row r="48" customFormat="false" ht="9.75" hidden="false" customHeight="true" outlineLevel="0" collapsed="false">
      <c r="A48" s="513" t="s">
        <v>145</v>
      </c>
      <c r="B48" s="511" t="n">
        <v>9</v>
      </c>
      <c r="C48" s="511" t="n">
        <v>9.1</v>
      </c>
      <c r="D48" s="511" t="n">
        <v>9.4</v>
      </c>
      <c r="E48" s="511" t="n">
        <v>9.3</v>
      </c>
      <c r="F48" s="511" t="n">
        <v>9.4</v>
      </c>
      <c r="G48" s="511" t="n">
        <v>9.2</v>
      </c>
      <c r="H48" s="511" t="n">
        <v>8.9</v>
      </c>
      <c r="I48" s="511" t="n">
        <v>8.6</v>
      </c>
      <c r="J48" s="511" t="n">
        <v>8.7</v>
      </c>
      <c r="K48" s="511" t="n">
        <v>8.7</v>
      </c>
      <c r="L48" s="511" t="n">
        <v>8.8</v>
      </c>
      <c r="M48" s="511" t="n">
        <v>8.9</v>
      </c>
      <c r="N48" s="511" t="n">
        <v>9.1</v>
      </c>
      <c r="O48" s="511" t="n">
        <v>9.3</v>
      </c>
    </row>
    <row r="49" customFormat="false" ht="9.75" hidden="false" customHeight="true" outlineLevel="0" collapsed="false">
      <c r="A49" s="513" t="s">
        <v>146</v>
      </c>
      <c r="B49" s="511" t="n">
        <v>8.4</v>
      </c>
      <c r="C49" s="511" t="n">
        <v>8.4</v>
      </c>
      <c r="D49" s="511" t="n">
        <v>7.9</v>
      </c>
      <c r="E49" s="511" t="n">
        <v>7.6</v>
      </c>
      <c r="F49" s="511" t="n">
        <v>7.5</v>
      </c>
      <c r="G49" s="511" t="n">
        <v>7.5</v>
      </c>
      <c r="H49" s="511" t="n">
        <v>7.7</v>
      </c>
      <c r="I49" s="511" t="n">
        <v>7.7</v>
      </c>
      <c r="J49" s="511" t="n">
        <v>8</v>
      </c>
      <c r="K49" s="511" t="n">
        <v>8</v>
      </c>
      <c r="L49" s="511" t="n">
        <v>8.1</v>
      </c>
      <c r="M49" s="511" t="n">
        <v>7.9</v>
      </c>
      <c r="N49" s="511" t="n">
        <v>8.2</v>
      </c>
      <c r="O49" s="511" t="n">
        <v>8.3</v>
      </c>
    </row>
    <row r="50" customFormat="false" ht="9.75" hidden="false" customHeight="true" outlineLevel="0" collapsed="false">
      <c r="A50" s="513" t="s">
        <v>147</v>
      </c>
      <c r="B50" s="511" t="n">
        <v>9</v>
      </c>
      <c r="C50" s="511" t="n">
        <v>9.1</v>
      </c>
      <c r="D50" s="511" t="n">
        <v>9</v>
      </c>
      <c r="E50" s="511" t="n">
        <v>8.8</v>
      </c>
      <c r="F50" s="511" t="n">
        <v>8.6</v>
      </c>
      <c r="G50" s="511" t="n">
        <v>8.7</v>
      </c>
      <c r="H50" s="511" t="n">
        <v>8.3</v>
      </c>
      <c r="I50" s="511" t="n">
        <v>8</v>
      </c>
      <c r="J50" s="511" t="n">
        <v>8</v>
      </c>
      <c r="K50" s="511" t="n">
        <v>7.9</v>
      </c>
      <c r="L50" s="511" t="n">
        <v>7.9</v>
      </c>
      <c r="M50" s="511" t="n">
        <v>8.3</v>
      </c>
      <c r="N50" s="511" t="n">
        <v>8.3</v>
      </c>
      <c r="O50" s="511" t="n">
        <v>8.2</v>
      </c>
    </row>
    <row r="51" customFormat="false" ht="9.75" hidden="false" customHeight="true" outlineLevel="0" collapsed="false">
      <c r="A51" s="507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</row>
    <row r="52" customFormat="false" ht="9.75" hidden="false" customHeight="true" outlineLevel="0" collapsed="false">
      <c r="A52" s="510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customFormat="false" ht="9.75" hidden="false" customHeight="true" outlineLevel="0" collapsed="false">
      <c r="A53" s="510" t="s">
        <v>150</v>
      </c>
      <c r="B53" s="511" t="n">
        <v>7.8</v>
      </c>
      <c r="C53" s="511" t="n">
        <v>8</v>
      </c>
      <c r="D53" s="511" t="n">
        <v>7.8</v>
      </c>
      <c r="E53" s="511" t="n">
        <v>7.7</v>
      </c>
      <c r="F53" s="511" t="n">
        <v>7.8</v>
      </c>
      <c r="G53" s="511" t="n">
        <v>7.9</v>
      </c>
      <c r="H53" s="511" t="n">
        <v>7.9</v>
      </c>
      <c r="I53" s="511" t="n">
        <v>7.9</v>
      </c>
      <c r="J53" s="511" t="n">
        <v>7.6</v>
      </c>
      <c r="K53" s="511" t="n">
        <v>7.5</v>
      </c>
      <c r="L53" s="511" t="n">
        <v>7.5</v>
      </c>
      <c r="M53" s="511" t="n">
        <v>7.5</v>
      </c>
      <c r="N53" s="511" t="n">
        <v>7.9</v>
      </c>
      <c r="O53" s="511" t="n">
        <v>8.3</v>
      </c>
    </row>
    <row r="54" customFormat="false" ht="9.75" hidden="false" customHeight="true" outlineLevel="0" collapsed="false">
      <c r="A54" s="513" t="s">
        <v>136</v>
      </c>
      <c r="B54" s="511" t="n">
        <v>8.4</v>
      </c>
      <c r="C54" s="511" t="n">
        <v>8.8</v>
      </c>
      <c r="D54" s="511" t="n">
        <v>8.2</v>
      </c>
      <c r="E54" s="511" t="n">
        <v>8.4</v>
      </c>
      <c r="F54" s="511" t="n">
        <v>8.7</v>
      </c>
      <c r="G54" s="511" t="n">
        <v>8.9</v>
      </c>
      <c r="H54" s="511" t="n">
        <v>9</v>
      </c>
      <c r="I54" s="511" t="n">
        <v>10</v>
      </c>
      <c r="J54" s="511" t="n">
        <v>8.7</v>
      </c>
      <c r="K54" s="511" t="n">
        <v>8.4</v>
      </c>
      <c r="L54" s="511" t="n">
        <v>8.7</v>
      </c>
      <c r="M54" s="511" t="n">
        <v>8.1</v>
      </c>
      <c r="N54" s="511" t="n">
        <v>7.8</v>
      </c>
      <c r="O54" s="511" t="n">
        <v>9.3</v>
      </c>
    </row>
    <row r="55" customFormat="false" ht="9.75" hidden="false" customHeight="true" outlineLevel="0" collapsed="false">
      <c r="A55" s="513" t="s">
        <v>137</v>
      </c>
      <c r="B55" s="511" t="n">
        <v>7.9</v>
      </c>
      <c r="C55" s="511" t="n">
        <v>8.4</v>
      </c>
      <c r="D55" s="511" t="n">
        <v>8.4</v>
      </c>
      <c r="E55" s="511" t="n">
        <v>8</v>
      </c>
      <c r="F55" s="511" t="n">
        <v>8.1</v>
      </c>
      <c r="G55" s="511" t="n">
        <v>8.2</v>
      </c>
      <c r="H55" s="511" t="n">
        <v>8</v>
      </c>
      <c r="I55" s="511" t="n">
        <v>7.6</v>
      </c>
      <c r="J55" s="511" t="n">
        <v>7.6</v>
      </c>
      <c r="K55" s="511" t="n">
        <v>7.4</v>
      </c>
      <c r="L55" s="511" t="n">
        <v>7.1</v>
      </c>
      <c r="M55" s="511" t="n">
        <v>7.7</v>
      </c>
      <c r="N55" s="511" t="n">
        <v>8.1</v>
      </c>
      <c r="O55" s="511" t="n">
        <v>9</v>
      </c>
    </row>
    <row r="56" customFormat="false" ht="9.75" hidden="false" customHeight="true" outlineLevel="0" collapsed="false">
      <c r="A56" s="513" t="s">
        <v>138</v>
      </c>
      <c r="B56" s="511" t="n">
        <v>7.6</v>
      </c>
      <c r="C56" s="511" t="n">
        <v>7.7</v>
      </c>
      <c r="D56" s="511" t="n">
        <v>7.5</v>
      </c>
      <c r="E56" s="511" t="n">
        <v>7.2</v>
      </c>
      <c r="F56" s="511" t="n">
        <v>6.9</v>
      </c>
      <c r="G56" s="511" t="n">
        <v>7</v>
      </c>
      <c r="H56" s="511" t="n">
        <v>7.1</v>
      </c>
      <c r="I56" s="511" t="n">
        <v>7.1</v>
      </c>
      <c r="J56" s="511" t="n">
        <v>7.2</v>
      </c>
      <c r="K56" s="511" t="n">
        <v>7.8</v>
      </c>
      <c r="L56" s="511" t="n">
        <v>7.5</v>
      </c>
      <c r="M56" s="511" t="n">
        <v>7.6</v>
      </c>
      <c r="N56" s="511" t="n">
        <v>7.8</v>
      </c>
      <c r="O56" s="511" t="n">
        <v>7.9</v>
      </c>
    </row>
    <row r="57" customFormat="false" ht="9.75" hidden="false" customHeight="true" outlineLevel="0" collapsed="false">
      <c r="A57" s="515" t="s">
        <v>139</v>
      </c>
      <c r="B57" s="516" t="n">
        <v>7.7</v>
      </c>
      <c r="C57" s="516" t="n">
        <v>7.7</v>
      </c>
      <c r="D57" s="516" t="n">
        <v>7.3</v>
      </c>
      <c r="E57" s="516" t="n">
        <v>7.6</v>
      </c>
      <c r="F57" s="516" t="n">
        <v>8.1</v>
      </c>
      <c r="G57" s="516" t="n">
        <v>8.2</v>
      </c>
      <c r="H57" s="516" t="n">
        <v>8.2</v>
      </c>
      <c r="I57" s="516" t="n">
        <v>8.3</v>
      </c>
      <c r="J57" s="516" t="n">
        <v>7.7</v>
      </c>
      <c r="K57" s="516" t="n">
        <v>7.2</v>
      </c>
      <c r="L57" s="516" t="n">
        <v>7.5</v>
      </c>
      <c r="M57" s="516" t="n">
        <v>7.3</v>
      </c>
      <c r="N57" s="516" t="n">
        <v>7.8</v>
      </c>
      <c r="O57" s="516" t="n">
        <v>8.1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R67" activeCellId="0" sqref="R67"/>
    </sheetView>
  </sheetViews>
  <sheetFormatPr defaultColWidth="10.28125" defaultRowHeight="9.75" zeroHeight="false" outlineLevelRow="0" outlineLevelCol="0"/>
  <cols>
    <col collapsed="false" customWidth="true" hidden="false" outlineLevel="0" max="1" min="1" style="498" width="13.7"/>
    <col collapsed="false" customWidth="true" hidden="false" outlineLevel="0" max="11" min="2" style="499" width="5.28"/>
    <col collapsed="false" customWidth="true" hidden="false" outlineLevel="0" max="15" min="12" style="498" width="4.99"/>
    <col collapsed="false" customWidth="false" hidden="false" outlineLevel="0" max="257" min="16" style="498" width="10.28"/>
  </cols>
  <sheetData>
    <row r="1" customFormat="false" ht="9.75" hidden="false" customHeight="tru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29.2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9.75" hidden="false" customHeight="true" outlineLevel="0" collapsed="false">
      <c r="A3" s="501"/>
    </row>
    <row r="4" customFormat="false" ht="11.25" hidden="false" customHeight="true" outlineLevel="0" collapsed="false">
      <c r="A4" s="502" t="s">
        <v>374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6" customFormat="false" ht="9.75" hidden="false" customHeight="true" outlineLevel="0" collapsed="false">
      <c r="A6" s="503" t="s">
        <v>133</v>
      </c>
      <c r="B6" s="504" t="s">
        <v>159</v>
      </c>
      <c r="C6" s="504" t="s">
        <v>160</v>
      </c>
      <c r="D6" s="504" t="s">
        <v>161</v>
      </c>
      <c r="E6" s="504" t="s">
        <v>162</v>
      </c>
      <c r="F6" s="504" t="s">
        <v>163</v>
      </c>
      <c r="G6" s="504" t="s">
        <v>164</v>
      </c>
      <c r="H6" s="504" t="s">
        <v>165</v>
      </c>
      <c r="I6" s="504" t="s">
        <v>166</v>
      </c>
      <c r="J6" s="504" t="s">
        <v>167</v>
      </c>
      <c r="K6" s="504" t="s">
        <v>168</v>
      </c>
      <c r="L6" s="504" t="s">
        <v>169</v>
      </c>
      <c r="M6" s="504" t="s">
        <v>170</v>
      </c>
      <c r="N6" s="504" t="s">
        <v>171</v>
      </c>
      <c r="O6" s="504" t="s">
        <v>172</v>
      </c>
    </row>
    <row r="7" customFormat="false" ht="9.75" hidden="false" customHeight="true" outlineLevel="0" collapsed="false">
      <c r="A7" s="505" t="s">
        <v>134</v>
      </c>
      <c r="B7" s="506" t="s">
        <v>174</v>
      </c>
      <c r="C7" s="506" t="s">
        <v>175</v>
      </c>
      <c r="D7" s="506" t="s">
        <v>176</v>
      </c>
      <c r="E7" s="506" t="s">
        <v>177</v>
      </c>
      <c r="F7" s="506" t="s">
        <v>178</v>
      </c>
      <c r="G7" s="506" t="s">
        <v>179</v>
      </c>
      <c r="H7" s="506" t="s">
        <v>180</v>
      </c>
      <c r="I7" s="506" t="s">
        <v>181</v>
      </c>
      <c r="J7" s="506" t="s">
        <v>182</v>
      </c>
      <c r="K7" s="506" t="s">
        <v>183</v>
      </c>
      <c r="L7" s="506" t="s">
        <v>184</v>
      </c>
      <c r="M7" s="506" t="s">
        <v>185</v>
      </c>
      <c r="N7" s="506" t="s">
        <v>186</v>
      </c>
      <c r="O7" s="506" t="s">
        <v>187</v>
      </c>
    </row>
    <row r="8" customFormat="false" ht="9.75" hidden="false" customHeight="tru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9"/>
    </row>
    <row r="9" customFormat="false" ht="9.75" hidden="false" customHeight="true" outlineLevel="0" collapsed="false">
      <c r="A9" s="510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7"/>
    </row>
    <row r="10" customFormat="false" ht="9.75" hidden="false" customHeight="true" outlineLevel="0" collapsed="false">
      <c r="A10" s="510" t="s">
        <v>135</v>
      </c>
      <c r="B10" s="511" t="n">
        <v>7</v>
      </c>
      <c r="C10" s="511" t="n">
        <v>7.1</v>
      </c>
      <c r="D10" s="511" t="n">
        <v>7.2</v>
      </c>
      <c r="E10" s="511" t="n">
        <v>7.3</v>
      </c>
      <c r="F10" s="511" t="n">
        <v>7.3</v>
      </c>
      <c r="G10" s="511" t="n">
        <v>7.2</v>
      </c>
      <c r="H10" s="511" t="n">
        <v>7.2</v>
      </c>
      <c r="I10" s="511" t="n">
        <v>7.1</v>
      </c>
      <c r="J10" s="511" t="n">
        <v>7.1</v>
      </c>
      <c r="K10" s="511" t="n">
        <v>7</v>
      </c>
      <c r="L10" s="511" t="n">
        <v>7</v>
      </c>
      <c r="M10" s="511" t="n">
        <v>7</v>
      </c>
      <c r="N10" s="511" t="n">
        <v>7</v>
      </c>
      <c r="O10" s="512" t="n">
        <v>7</v>
      </c>
    </row>
    <row r="11" customFormat="false" ht="9.75" hidden="false" customHeight="true" outlineLevel="0" collapsed="false">
      <c r="A11" s="513" t="s">
        <v>136</v>
      </c>
      <c r="B11" s="511" t="n">
        <v>8.7</v>
      </c>
      <c r="C11" s="511" t="n">
        <v>8.8</v>
      </c>
      <c r="D11" s="511" t="n">
        <v>8.9</v>
      </c>
      <c r="E11" s="511" t="n">
        <v>8.9</v>
      </c>
      <c r="F11" s="511" t="n">
        <v>8.8</v>
      </c>
      <c r="G11" s="511" t="n">
        <v>8.7</v>
      </c>
      <c r="H11" s="511" t="n">
        <v>8.6</v>
      </c>
      <c r="I11" s="511" t="n">
        <v>8.5</v>
      </c>
      <c r="J11" s="511" t="n">
        <v>8.4</v>
      </c>
      <c r="K11" s="511" t="n">
        <v>8.3</v>
      </c>
      <c r="L11" s="511" t="n">
        <v>8.3</v>
      </c>
      <c r="M11" s="511" t="n">
        <v>8.4</v>
      </c>
      <c r="N11" s="511" t="n">
        <v>8.5</v>
      </c>
      <c r="O11" s="512" t="n">
        <v>8.6</v>
      </c>
    </row>
    <row r="12" customFormat="false" ht="9.75" hidden="false" customHeight="true" outlineLevel="0" collapsed="false">
      <c r="A12" s="513" t="s">
        <v>137</v>
      </c>
      <c r="B12" s="511" t="n">
        <v>7.1</v>
      </c>
      <c r="C12" s="511" t="n">
        <v>7.2</v>
      </c>
      <c r="D12" s="511" t="n">
        <v>7.3</v>
      </c>
      <c r="E12" s="511" t="n">
        <v>7.3</v>
      </c>
      <c r="F12" s="511" t="n">
        <v>7.3</v>
      </c>
      <c r="G12" s="511" t="n">
        <v>7.3</v>
      </c>
      <c r="H12" s="511" t="n">
        <v>7.2</v>
      </c>
      <c r="I12" s="511" t="n">
        <v>7.2</v>
      </c>
      <c r="J12" s="511" t="n">
        <v>7.2</v>
      </c>
      <c r="K12" s="511" t="n">
        <v>7.2</v>
      </c>
      <c r="L12" s="511" t="n">
        <v>7.1</v>
      </c>
      <c r="M12" s="511" t="n">
        <v>7.1</v>
      </c>
      <c r="N12" s="511" t="n">
        <v>7.2</v>
      </c>
      <c r="O12" s="512" t="n">
        <v>7.2</v>
      </c>
    </row>
    <row r="13" customFormat="false" ht="9.75" hidden="false" customHeight="true" outlineLevel="0" collapsed="false">
      <c r="A13" s="513" t="s">
        <v>138</v>
      </c>
      <c r="B13" s="511" t="n">
        <v>6.3</v>
      </c>
      <c r="C13" s="511" t="n">
        <v>6.5</v>
      </c>
      <c r="D13" s="511" t="n">
        <v>6.5</v>
      </c>
      <c r="E13" s="511" t="n">
        <v>6.6</v>
      </c>
      <c r="F13" s="511" t="n">
        <v>6.6</v>
      </c>
      <c r="G13" s="511" t="n">
        <v>6.6</v>
      </c>
      <c r="H13" s="511" t="n">
        <v>6.5</v>
      </c>
      <c r="I13" s="511" t="n">
        <v>6.5</v>
      </c>
      <c r="J13" s="511" t="n">
        <v>6.5</v>
      </c>
      <c r="K13" s="511" t="n">
        <v>6.5</v>
      </c>
      <c r="L13" s="511" t="n">
        <v>6.4</v>
      </c>
      <c r="M13" s="511" t="n">
        <v>6.4</v>
      </c>
      <c r="N13" s="511" t="n">
        <v>6.5</v>
      </c>
      <c r="O13" s="512" t="n">
        <v>6.5</v>
      </c>
    </row>
    <row r="14" customFormat="false" ht="9.75" hidden="false" customHeight="true" outlineLevel="0" collapsed="false">
      <c r="A14" s="513" t="s">
        <v>139</v>
      </c>
      <c r="B14" s="511" t="n">
        <v>7.2</v>
      </c>
      <c r="C14" s="511" t="n">
        <v>7.3</v>
      </c>
      <c r="D14" s="511" t="n">
        <v>7.4</v>
      </c>
      <c r="E14" s="511" t="n">
        <v>7.4</v>
      </c>
      <c r="F14" s="511" t="n">
        <v>7.4</v>
      </c>
      <c r="G14" s="511" t="n">
        <v>7.4</v>
      </c>
      <c r="H14" s="511" t="n">
        <v>7.4</v>
      </c>
      <c r="I14" s="511" t="n">
        <v>7.3</v>
      </c>
      <c r="J14" s="511" t="n">
        <v>7.2</v>
      </c>
      <c r="K14" s="511" t="n">
        <v>7.2</v>
      </c>
      <c r="L14" s="511" t="n">
        <v>7.1</v>
      </c>
      <c r="M14" s="511" t="n">
        <v>7.1</v>
      </c>
      <c r="N14" s="511" t="n">
        <v>7.1</v>
      </c>
      <c r="O14" s="512" t="n">
        <v>7</v>
      </c>
    </row>
    <row r="15" customFormat="false" ht="9.7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7"/>
    </row>
    <row r="16" customFormat="false" ht="9.75" hidden="false" customHeight="true" outlineLevel="0" collapsed="false">
      <c r="A16" s="510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7"/>
    </row>
    <row r="17" customFormat="false" ht="9.75" hidden="false" customHeight="true" outlineLevel="0" collapsed="false">
      <c r="A17" s="510" t="s">
        <v>140</v>
      </c>
      <c r="B17" s="511" t="n">
        <v>7.8</v>
      </c>
      <c r="C17" s="511" t="n">
        <v>7.8</v>
      </c>
      <c r="D17" s="511" t="n">
        <v>7.6</v>
      </c>
      <c r="E17" s="511" t="n">
        <v>7.4</v>
      </c>
      <c r="F17" s="511" t="n">
        <v>7.3</v>
      </c>
      <c r="G17" s="511" t="n">
        <v>7.3</v>
      </c>
      <c r="H17" s="511" t="n">
        <v>7</v>
      </c>
      <c r="I17" s="511" t="n">
        <v>7</v>
      </c>
      <c r="J17" s="511" t="n">
        <v>6.9</v>
      </c>
      <c r="K17" s="511" t="n">
        <v>6.9</v>
      </c>
      <c r="L17" s="511" t="n">
        <v>6.9</v>
      </c>
      <c r="M17" s="511" t="n">
        <v>7.1</v>
      </c>
      <c r="N17" s="511" t="n">
        <v>7</v>
      </c>
      <c r="O17" s="511" t="n">
        <v>7.1</v>
      </c>
    </row>
    <row r="18" customFormat="false" ht="9.75" hidden="false" customHeight="true" outlineLevel="0" collapsed="false">
      <c r="A18" s="513" t="s">
        <v>136</v>
      </c>
      <c r="B18" s="511" t="n">
        <v>9.2</v>
      </c>
      <c r="C18" s="511" t="n">
        <v>9.1</v>
      </c>
      <c r="D18" s="511" t="n">
        <v>9</v>
      </c>
      <c r="E18" s="511" t="n">
        <v>9.2</v>
      </c>
      <c r="F18" s="511" t="n">
        <v>8.8</v>
      </c>
      <c r="G18" s="511" t="n">
        <v>8</v>
      </c>
      <c r="H18" s="511" t="n">
        <v>7.7</v>
      </c>
      <c r="I18" s="511" t="n">
        <v>7.9</v>
      </c>
      <c r="J18" s="511" t="n">
        <v>7.3</v>
      </c>
      <c r="K18" s="511" t="n">
        <v>7.5</v>
      </c>
      <c r="L18" s="511" t="n">
        <v>7.9</v>
      </c>
      <c r="M18" s="511" t="n">
        <v>7.8</v>
      </c>
      <c r="N18" s="511" t="n">
        <v>7.1</v>
      </c>
      <c r="O18" s="511" t="n">
        <v>8.2</v>
      </c>
    </row>
    <row r="19" customFormat="false" ht="9.75" hidden="false" customHeight="true" outlineLevel="0" collapsed="false">
      <c r="A19" s="513" t="s">
        <v>137</v>
      </c>
      <c r="B19" s="511" t="n">
        <v>7.7</v>
      </c>
      <c r="C19" s="511" t="n">
        <v>7.9</v>
      </c>
      <c r="D19" s="511" t="n">
        <v>7.8</v>
      </c>
      <c r="E19" s="511" t="n">
        <v>7.7</v>
      </c>
      <c r="F19" s="511" t="n">
        <v>7.7</v>
      </c>
      <c r="G19" s="511" t="n">
        <v>7.7</v>
      </c>
      <c r="H19" s="511" t="n">
        <v>7.4</v>
      </c>
      <c r="I19" s="511" t="n">
        <v>7.2</v>
      </c>
      <c r="J19" s="511" t="n">
        <v>7.1</v>
      </c>
      <c r="K19" s="511" t="n">
        <v>7</v>
      </c>
      <c r="L19" s="511" t="n">
        <v>6.7</v>
      </c>
      <c r="M19" s="511" t="n">
        <v>6.9</v>
      </c>
      <c r="N19" s="511" t="n">
        <v>7.2</v>
      </c>
      <c r="O19" s="511" t="n">
        <v>7.8</v>
      </c>
    </row>
    <row r="20" customFormat="false" ht="9.75" hidden="false" customHeight="true" outlineLevel="0" collapsed="false">
      <c r="A20" s="513" t="s">
        <v>138</v>
      </c>
      <c r="B20" s="511" t="n">
        <v>7.2</v>
      </c>
      <c r="C20" s="511" t="n">
        <v>7.1</v>
      </c>
      <c r="D20" s="511" t="n">
        <v>6.9</v>
      </c>
      <c r="E20" s="511" t="n">
        <v>6.5</v>
      </c>
      <c r="F20" s="511" t="n">
        <v>6.6</v>
      </c>
      <c r="G20" s="511" t="n">
        <v>6.6</v>
      </c>
      <c r="H20" s="511" t="n">
        <v>6.5</v>
      </c>
      <c r="I20" s="511" t="n">
        <v>6.6</v>
      </c>
      <c r="J20" s="511" t="n">
        <v>6.7</v>
      </c>
      <c r="K20" s="511" t="n">
        <v>6.8</v>
      </c>
      <c r="L20" s="511" t="n">
        <v>6.8</v>
      </c>
      <c r="M20" s="511" t="n">
        <v>6.9</v>
      </c>
      <c r="N20" s="511" t="n">
        <v>6.7</v>
      </c>
      <c r="O20" s="511" t="n">
        <v>6.7</v>
      </c>
    </row>
    <row r="21" customFormat="false" ht="9.75" hidden="false" customHeight="true" outlineLevel="0" collapsed="false">
      <c r="A21" s="513" t="s">
        <v>139</v>
      </c>
      <c r="B21" s="511" t="n">
        <v>8.1</v>
      </c>
      <c r="C21" s="511" t="n">
        <v>7.9</v>
      </c>
      <c r="D21" s="511" t="n">
        <v>7.7</v>
      </c>
      <c r="E21" s="511" t="n">
        <v>7.5</v>
      </c>
      <c r="F21" s="511" t="n">
        <v>7.3</v>
      </c>
      <c r="G21" s="511" t="n">
        <v>7.4</v>
      </c>
      <c r="H21" s="511" t="n">
        <v>7.1</v>
      </c>
      <c r="I21" s="511" t="n">
        <v>7</v>
      </c>
      <c r="J21" s="511" t="n">
        <v>7</v>
      </c>
      <c r="K21" s="511" t="n">
        <v>6.8</v>
      </c>
      <c r="L21" s="511" t="n">
        <v>7</v>
      </c>
      <c r="M21" s="511" t="n">
        <v>7.2</v>
      </c>
      <c r="N21" s="511" t="n">
        <v>7.2</v>
      </c>
      <c r="O21" s="511" t="n">
        <v>7.1</v>
      </c>
    </row>
    <row r="22" customFormat="false" ht="9.75" hidden="false" customHeight="tru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</row>
    <row r="23" customFormat="false" ht="9.75" hidden="false" customHeight="true" outlineLevel="0" collapsed="false">
      <c r="A23" s="510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customFormat="false" ht="9.75" hidden="false" customHeight="true" outlineLevel="0" collapsed="false">
      <c r="A24" s="510" t="s">
        <v>141</v>
      </c>
      <c r="B24" s="511" t="n">
        <v>7.5</v>
      </c>
      <c r="C24" s="511" t="n">
        <v>7.6</v>
      </c>
      <c r="D24" s="511" t="n">
        <v>7.5</v>
      </c>
      <c r="E24" s="511" t="n">
        <v>7.5</v>
      </c>
      <c r="F24" s="511" t="n">
        <v>7.2</v>
      </c>
      <c r="G24" s="511" t="n">
        <v>7.3</v>
      </c>
      <c r="H24" s="511" t="n">
        <v>7.1</v>
      </c>
      <c r="I24" s="511" t="n">
        <v>7.1</v>
      </c>
      <c r="J24" s="511" t="n">
        <v>7.3</v>
      </c>
      <c r="K24" s="511" t="n">
        <v>7.5</v>
      </c>
      <c r="L24" s="511" t="n">
        <v>7.7</v>
      </c>
      <c r="M24" s="511" t="n">
        <v>7.7</v>
      </c>
      <c r="N24" s="511" t="n">
        <v>7.6</v>
      </c>
      <c r="O24" s="511" t="n">
        <v>7.5</v>
      </c>
    </row>
    <row r="25" customFormat="false" ht="9.75" hidden="false" customHeight="true" outlineLevel="0" collapsed="false">
      <c r="A25" s="513" t="s">
        <v>136</v>
      </c>
      <c r="B25" s="511" t="n">
        <v>9.5</v>
      </c>
      <c r="C25" s="511" t="n">
        <v>8.6</v>
      </c>
      <c r="D25" s="511" t="n">
        <v>9.4</v>
      </c>
      <c r="E25" s="511" t="n">
        <v>9.8</v>
      </c>
      <c r="F25" s="511" t="n">
        <v>9.8</v>
      </c>
      <c r="G25" s="511" t="n">
        <v>8.3</v>
      </c>
      <c r="H25" s="511" t="n">
        <v>8.2</v>
      </c>
      <c r="I25" s="511" t="n">
        <v>7.2</v>
      </c>
      <c r="J25" s="511" t="n">
        <v>7</v>
      </c>
      <c r="K25" s="511" t="n">
        <v>8.6</v>
      </c>
      <c r="L25" s="511" t="n">
        <v>9</v>
      </c>
      <c r="M25" s="511" t="n">
        <v>9.6</v>
      </c>
      <c r="N25" s="511" t="n">
        <v>8.7</v>
      </c>
      <c r="O25" s="511" t="n">
        <v>9.5</v>
      </c>
    </row>
    <row r="26" customFormat="false" ht="9.75" hidden="false" customHeight="true" outlineLevel="0" collapsed="false">
      <c r="A26" s="513" t="s">
        <v>137</v>
      </c>
      <c r="B26" s="511" t="n">
        <v>7.2</v>
      </c>
      <c r="C26" s="511" t="n">
        <v>8.1</v>
      </c>
      <c r="D26" s="511" t="n">
        <v>7.9</v>
      </c>
      <c r="E26" s="511" t="n">
        <v>7.6</v>
      </c>
      <c r="F26" s="511" t="n">
        <v>7</v>
      </c>
      <c r="G26" s="511" t="n">
        <v>7.6</v>
      </c>
      <c r="H26" s="511" t="n">
        <v>6.6</v>
      </c>
      <c r="I26" s="511" t="n">
        <v>6.2</v>
      </c>
      <c r="J26" s="511" t="n">
        <v>6.1</v>
      </c>
      <c r="K26" s="511" t="n">
        <v>6.6</v>
      </c>
      <c r="L26" s="511" t="n">
        <v>6.2</v>
      </c>
      <c r="M26" s="511" t="n">
        <v>6.7</v>
      </c>
      <c r="N26" s="511" t="n">
        <v>7.1</v>
      </c>
      <c r="O26" s="511" t="n">
        <v>7.8</v>
      </c>
    </row>
    <row r="27" customFormat="false" ht="9.75" hidden="false" customHeight="true" outlineLevel="0" collapsed="false">
      <c r="A27" s="513" t="s">
        <v>138</v>
      </c>
      <c r="B27" s="511" t="n">
        <v>5.9</v>
      </c>
      <c r="C27" s="511" t="n">
        <v>5.5</v>
      </c>
      <c r="D27" s="511" t="n">
        <v>5.7</v>
      </c>
      <c r="E27" s="511" t="n">
        <v>6.1</v>
      </c>
      <c r="F27" s="511" t="n">
        <v>6.2</v>
      </c>
      <c r="G27" s="511" t="n">
        <v>6.4</v>
      </c>
      <c r="H27" s="511" t="n">
        <v>6.6</v>
      </c>
      <c r="I27" s="511" t="n">
        <v>7</v>
      </c>
      <c r="J27" s="511" t="n">
        <v>7.3</v>
      </c>
      <c r="K27" s="511" t="n">
        <v>7.5</v>
      </c>
      <c r="L27" s="511" t="n">
        <v>7.6</v>
      </c>
      <c r="M27" s="511" t="n">
        <v>7.8</v>
      </c>
      <c r="N27" s="511" t="n">
        <v>7.1</v>
      </c>
      <c r="O27" s="511" t="n">
        <v>6.8</v>
      </c>
    </row>
    <row r="28" customFormat="false" ht="9.75" hidden="false" customHeight="true" outlineLevel="0" collapsed="false">
      <c r="A28" s="513" t="s">
        <v>139</v>
      </c>
      <c r="B28" s="511" t="n">
        <v>8.6</v>
      </c>
      <c r="C28" s="511" t="n">
        <v>8.6</v>
      </c>
      <c r="D28" s="511" t="n">
        <v>8.2</v>
      </c>
      <c r="E28" s="511" t="n">
        <v>8.2</v>
      </c>
      <c r="F28" s="511" t="n">
        <v>7.9</v>
      </c>
      <c r="G28" s="511" t="n">
        <v>7.8</v>
      </c>
      <c r="H28" s="511" t="n">
        <v>7.7</v>
      </c>
      <c r="I28" s="511" t="n">
        <v>7.8</v>
      </c>
      <c r="J28" s="511" t="n">
        <v>8.2</v>
      </c>
      <c r="K28" s="511" t="n">
        <v>7.9</v>
      </c>
      <c r="L28" s="511" t="n">
        <v>8.7</v>
      </c>
      <c r="M28" s="511" t="n">
        <v>8.1</v>
      </c>
      <c r="N28" s="511" t="n">
        <v>8.1</v>
      </c>
      <c r="O28" s="511" t="n">
        <v>7.9</v>
      </c>
    </row>
    <row r="29" customFormat="false" ht="9.75" hidden="false" customHeight="true" outlineLevel="0" collapsed="false">
      <c r="A29" s="507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</row>
    <row r="30" customFormat="false" ht="9.75" hidden="false" customHeight="true" outlineLevel="0" collapsed="false">
      <c r="A30" s="510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</row>
    <row r="31" customFormat="false" ht="9.75" hidden="false" customHeight="true" outlineLevel="0" collapsed="false">
      <c r="A31" s="510" t="s">
        <v>142</v>
      </c>
      <c r="B31" s="511" t="n">
        <v>8.1</v>
      </c>
      <c r="C31" s="511" t="n">
        <v>8</v>
      </c>
      <c r="D31" s="511" t="n">
        <v>7.8</v>
      </c>
      <c r="E31" s="511" t="n">
        <v>7.5</v>
      </c>
      <c r="F31" s="511" t="n">
        <v>7.3</v>
      </c>
      <c r="G31" s="511" t="n">
        <v>7.2</v>
      </c>
      <c r="H31" s="511" t="n">
        <v>6.9</v>
      </c>
      <c r="I31" s="511" t="n">
        <v>6.8</v>
      </c>
      <c r="J31" s="511" t="n">
        <v>6.8</v>
      </c>
      <c r="K31" s="511" t="n">
        <v>6.7</v>
      </c>
      <c r="L31" s="511" t="n">
        <v>6.7</v>
      </c>
      <c r="M31" s="511" t="n">
        <v>6.9</v>
      </c>
      <c r="N31" s="511" t="n">
        <v>6.8</v>
      </c>
      <c r="O31" s="511" t="n">
        <v>6.8</v>
      </c>
    </row>
    <row r="32" customFormat="false" ht="9.75" hidden="false" customHeight="true" outlineLevel="0" collapsed="false">
      <c r="A32" s="513" t="s">
        <v>136</v>
      </c>
      <c r="B32" s="511" t="n">
        <v>10.6</v>
      </c>
      <c r="C32" s="511" t="n">
        <v>10.3</v>
      </c>
      <c r="D32" s="511" t="n">
        <v>9.9</v>
      </c>
      <c r="E32" s="511" t="n">
        <v>9.8</v>
      </c>
      <c r="F32" s="511" t="n">
        <v>9</v>
      </c>
      <c r="G32" s="511" t="n">
        <v>7.7</v>
      </c>
      <c r="H32" s="511" t="n">
        <v>7.4</v>
      </c>
      <c r="I32" s="511" t="n">
        <v>7.7</v>
      </c>
      <c r="J32" s="511" t="n">
        <v>7.1</v>
      </c>
      <c r="K32" s="511" t="n">
        <v>7.4</v>
      </c>
      <c r="L32" s="511" t="n">
        <v>7.6</v>
      </c>
      <c r="M32" s="511" t="n">
        <v>8.2</v>
      </c>
      <c r="N32" s="511" t="n">
        <v>7.8</v>
      </c>
      <c r="O32" s="511" t="n">
        <v>9.1</v>
      </c>
    </row>
    <row r="33" customFormat="false" ht="9.75" hidden="false" customHeight="true" outlineLevel="0" collapsed="false">
      <c r="A33" s="513" t="s">
        <v>137</v>
      </c>
      <c r="B33" s="511" t="n">
        <v>8.4</v>
      </c>
      <c r="C33" s="511" t="n">
        <v>8.2</v>
      </c>
      <c r="D33" s="511" t="n">
        <v>8.1</v>
      </c>
      <c r="E33" s="511" t="n">
        <v>7.9</v>
      </c>
      <c r="F33" s="511" t="n">
        <v>8</v>
      </c>
      <c r="G33" s="511" t="n">
        <v>7.8</v>
      </c>
      <c r="H33" s="511" t="n">
        <v>7.8</v>
      </c>
      <c r="I33" s="511" t="n">
        <v>7.7</v>
      </c>
      <c r="J33" s="511" t="n">
        <v>8</v>
      </c>
      <c r="K33" s="511" t="n">
        <v>7.7</v>
      </c>
      <c r="L33" s="511" t="n">
        <v>7.4</v>
      </c>
      <c r="M33" s="511" t="n">
        <v>7.1</v>
      </c>
      <c r="N33" s="511" t="n">
        <v>7.2</v>
      </c>
      <c r="O33" s="511" t="n">
        <v>7.3</v>
      </c>
    </row>
    <row r="34" customFormat="false" ht="9.75" hidden="false" customHeight="true" outlineLevel="0" collapsed="false">
      <c r="A34" s="513" t="s">
        <v>138</v>
      </c>
      <c r="B34" s="511" t="n">
        <v>7.7</v>
      </c>
      <c r="C34" s="511" t="n">
        <v>7.9</v>
      </c>
      <c r="D34" s="511" t="n">
        <v>7.5</v>
      </c>
      <c r="E34" s="511" t="n">
        <v>6.8</v>
      </c>
      <c r="F34" s="511" t="n">
        <v>7</v>
      </c>
      <c r="G34" s="511" t="n">
        <v>6.8</v>
      </c>
      <c r="H34" s="511" t="n">
        <v>6.5</v>
      </c>
      <c r="I34" s="511" t="n">
        <v>6.4</v>
      </c>
      <c r="J34" s="511" t="n">
        <v>6.5</v>
      </c>
      <c r="K34" s="511" t="n">
        <v>6.2</v>
      </c>
      <c r="L34" s="511" t="n">
        <v>6.1</v>
      </c>
      <c r="M34" s="511" t="n">
        <v>6.3</v>
      </c>
      <c r="N34" s="511" t="n">
        <v>6.2</v>
      </c>
      <c r="O34" s="511" t="n">
        <v>6.3</v>
      </c>
    </row>
    <row r="35" customFormat="false" ht="9.75" hidden="false" customHeight="true" outlineLevel="0" collapsed="false">
      <c r="A35" s="513" t="s">
        <v>139</v>
      </c>
      <c r="B35" s="511" t="n">
        <v>8</v>
      </c>
      <c r="C35" s="511" t="n">
        <v>7.8</v>
      </c>
      <c r="D35" s="511" t="n">
        <v>7.7</v>
      </c>
      <c r="E35" s="511" t="n">
        <v>7.5</v>
      </c>
      <c r="F35" s="511" t="n">
        <v>7.1</v>
      </c>
      <c r="G35" s="511" t="n">
        <v>7.1</v>
      </c>
      <c r="H35" s="511" t="n">
        <v>6.7</v>
      </c>
      <c r="I35" s="511" t="n">
        <v>6.6</v>
      </c>
      <c r="J35" s="511" t="n">
        <v>6.6</v>
      </c>
      <c r="K35" s="511" t="n">
        <v>6.6</v>
      </c>
      <c r="L35" s="511" t="n">
        <v>6.7</v>
      </c>
      <c r="M35" s="511" t="n">
        <v>7.1</v>
      </c>
      <c r="N35" s="511" t="n">
        <v>7</v>
      </c>
      <c r="O35" s="511" t="n">
        <v>6.9</v>
      </c>
    </row>
    <row r="36" customFormat="false" ht="9.75" hidden="false" customHeight="true" outlineLevel="0" collapsed="false">
      <c r="A36" s="507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</row>
    <row r="37" customFormat="false" ht="9.75" hidden="false" customHeight="true" outlineLevel="0" collapsed="false">
      <c r="A37" s="510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customFormat="false" ht="9.75" hidden="false" customHeight="true" outlineLevel="0" collapsed="false">
      <c r="A38" s="513" t="s">
        <v>143</v>
      </c>
      <c r="B38" s="511" t="n">
        <v>8.8</v>
      </c>
      <c r="C38" s="511" t="n">
        <v>8</v>
      </c>
      <c r="D38" s="511" t="n">
        <v>7.3</v>
      </c>
      <c r="E38" s="511" t="n">
        <v>6.6</v>
      </c>
      <c r="F38" s="511" t="n">
        <v>6.4</v>
      </c>
      <c r="G38" s="511" t="n">
        <v>7.2</v>
      </c>
      <c r="H38" s="511" t="n">
        <v>7.1</v>
      </c>
      <c r="I38" s="511" t="n">
        <v>7.3</v>
      </c>
      <c r="J38" s="511" t="n">
        <v>8</v>
      </c>
      <c r="K38" s="511" t="n">
        <v>7.7</v>
      </c>
      <c r="L38" s="511" t="n">
        <v>7.8</v>
      </c>
      <c r="M38" s="511" t="n">
        <v>7.9</v>
      </c>
      <c r="N38" s="511" t="n">
        <v>8.2</v>
      </c>
      <c r="O38" s="511" t="n">
        <v>7.7</v>
      </c>
    </row>
    <row r="39" customFormat="false" ht="9.75" hidden="false" customHeight="true" outlineLevel="0" collapsed="false">
      <c r="A39" s="513" t="s">
        <v>144</v>
      </c>
      <c r="B39" s="511" t="n">
        <v>11.3</v>
      </c>
      <c r="C39" s="511" t="n">
        <v>7.8</v>
      </c>
      <c r="D39" s="511" t="n">
        <v>7.1</v>
      </c>
      <c r="E39" s="511" t="n">
        <v>3.4</v>
      </c>
      <c r="F39" s="511" t="n">
        <v>5.1</v>
      </c>
      <c r="G39" s="511" t="n">
        <v>8.9</v>
      </c>
      <c r="H39" s="511" t="n">
        <v>7.9</v>
      </c>
      <c r="I39" s="511" t="n">
        <v>9</v>
      </c>
      <c r="J39" s="511" t="n">
        <v>12.9</v>
      </c>
      <c r="K39" s="511" t="n">
        <v>10.8</v>
      </c>
      <c r="L39" s="511" t="n">
        <v>10</v>
      </c>
      <c r="M39" s="511" t="n">
        <v>11.5</v>
      </c>
      <c r="N39" s="511" t="n">
        <v>12.8</v>
      </c>
      <c r="O39" s="511" t="n">
        <v>9.1</v>
      </c>
    </row>
    <row r="40" customFormat="false" ht="9.75" hidden="false" customHeight="true" outlineLevel="0" collapsed="false">
      <c r="A40" s="513" t="s">
        <v>145</v>
      </c>
      <c r="B40" s="511" t="n">
        <v>12.1</v>
      </c>
      <c r="C40" s="511" t="n">
        <v>11.2</v>
      </c>
      <c r="D40" s="511" t="n">
        <v>8.9</v>
      </c>
      <c r="E40" s="511" t="n">
        <v>7.1</v>
      </c>
      <c r="F40" s="511" t="n">
        <v>9.6</v>
      </c>
      <c r="G40" s="511" t="n">
        <v>11.7</v>
      </c>
      <c r="H40" s="511" t="n">
        <v>10.8</v>
      </c>
      <c r="I40" s="511" t="n">
        <v>11.1</v>
      </c>
      <c r="J40" s="511" t="n">
        <v>14.4</v>
      </c>
      <c r="K40" s="511" t="n">
        <v>13.8</v>
      </c>
      <c r="L40" s="511" t="n">
        <v>11.6</v>
      </c>
      <c r="M40" s="511" t="n">
        <v>12.6</v>
      </c>
      <c r="N40" s="511" t="n">
        <v>12.2</v>
      </c>
      <c r="O40" s="511" t="n">
        <v>8.4</v>
      </c>
    </row>
    <row r="41" customFormat="false" ht="9.75" hidden="false" customHeight="true" outlineLevel="0" collapsed="false">
      <c r="A41" s="513" t="s">
        <v>146</v>
      </c>
      <c r="B41" s="511" t="n">
        <v>7.9</v>
      </c>
      <c r="C41" s="511" t="n">
        <v>8.2</v>
      </c>
      <c r="D41" s="511" t="n">
        <v>7.6</v>
      </c>
      <c r="E41" s="511" t="n">
        <v>6.4</v>
      </c>
      <c r="F41" s="511" t="n">
        <v>5.7</v>
      </c>
      <c r="G41" s="511" t="n">
        <v>6.8</v>
      </c>
      <c r="H41" s="511" t="n">
        <v>5.1</v>
      </c>
      <c r="I41" s="511" t="n">
        <v>5.5</v>
      </c>
      <c r="J41" s="511" t="n">
        <v>4.7</v>
      </c>
      <c r="K41" s="511" t="n">
        <v>5.4</v>
      </c>
      <c r="L41" s="511" t="n">
        <v>5</v>
      </c>
      <c r="M41" s="511" t="n">
        <v>5.8</v>
      </c>
      <c r="N41" s="511" t="n">
        <v>6.7</v>
      </c>
      <c r="O41" s="511" t="n">
        <v>7.3</v>
      </c>
    </row>
    <row r="42" customFormat="false" ht="9.75" hidden="false" customHeight="true" outlineLevel="0" collapsed="false">
      <c r="A42" s="513" t="s">
        <v>147</v>
      </c>
      <c r="B42" s="511" t="n">
        <v>8.2</v>
      </c>
      <c r="C42" s="511" t="n">
        <v>7.2</v>
      </c>
      <c r="D42" s="511" t="n">
        <v>6.8</v>
      </c>
      <c r="E42" s="511" t="n">
        <v>6.8</v>
      </c>
      <c r="F42" s="511" t="n">
        <v>6</v>
      </c>
      <c r="G42" s="511" t="n">
        <v>6</v>
      </c>
      <c r="H42" s="511" t="n">
        <v>7</v>
      </c>
      <c r="I42" s="511" t="n">
        <v>7.1</v>
      </c>
      <c r="J42" s="511" t="n">
        <v>7.5</v>
      </c>
      <c r="K42" s="511" t="n">
        <v>7.3</v>
      </c>
      <c r="L42" s="511" t="n">
        <v>8.2</v>
      </c>
      <c r="M42" s="511" t="n">
        <v>7.8</v>
      </c>
      <c r="N42" s="511" t="n">
        <v>7.9</v>
      </c>
      <c r="O42" s="511" t="n">
        <v>7.7</v>
      </c>
    </row>
    <row r="43" customFormat="false" ht="9.75" hidden="false" customHeight="true" outlineLevel="0" collapsed="false">
      <c r="A43" s="513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customFormat="false" ht="9.75" hidden="false" customHeight="true" outlineLevel="0" collapsed="false">
      <c r="A44" s="513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</row>
    <row r="45" customFormat="false" ht="9.75" hidden="false" customHeight="true" outlineLevel="0" collapsed="false">
      <c r="A45" s="514" t="s">
        <v>148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</row>
    <row r="46" customFormat="false" ht="9.75" hidden="false" customHeight="true" outlineLevel="0" collapsed="false">
      <c r="A46" s="514" t="s">
        <v>149</v>
      </c>
      <c r="B46" s="511" t="n">
        <v>8.1</v>
      </c>
      <c r="C46" s="511" t="n">
        <v>8</v>
      </c>
      <c r="D46" s="511" t="n">
        <v>7.8</v>
      </c>
      <c r="E46" s="511" t="n">
        <v>7.5</v>
      </c>
      <c r="F46" s="511" t="n">
        <v>7.4</v>
      </c>
      <c r="G46" s="511" t="n">
        <v>7.2</v>
      </c>
      <c r="H46" s="511" t="n">
        <v>6.8</v>
      </c>
      <c r="I46" s="511" t="n">
        <v>6.7</v>
      </c>
      <c r="J46" s="511" t="n">
        <v>6.7</v>
      </c>
      <c r="K46" s="511" t="n">
        <v>6.6</v>
      </c>
      <c r="L46" s="511" t="n">
        <v>6.6</v>
      </c>
      <c r="M46" s="511" t="n">
        <v>6.8</v>
      </c>
      <c r="N46" s="511" t="n">
        <v>6.7</v>
      </c>
      <c r="O46" s="511" t="n">
        <v>6.7</v>
      </c>
    </row>
    <row r="47" customFormat="false" ht="9.75" hidden="false" customHeight="true" outlineLevel="0" collapsed="false">
      <c r="A47" s="513" t="s">
        <v>144</v>
      </c>
      <c r="B47" s="511" t="n">
        <v>10.5</v>
      </c>
      <c r="C47" s="511" t="n">
        <v>10.5</v>
      </c>
      <c r="D47" s="511" t="n">
        <v>10.1</v>
      </c>
      <c r="E47" s="511" t="n">
        <v>10.2</v>
      </c>
      <c r="F47" s="511" t="n">
        <v>9.2</v>
      </c>
      <c r="G47" s="511" t="n">
        <v>7.7</v>
      </c>
      <c r="H47" s="511" t="n">
        <v>7.3</v>
      </c>
      <c r="I47" s="511" t="n">
        <v>7.6</v>
      </c>
      <c r="J47" s="511" t="n">
        <v>6.6</v>
      </c>
      <c r="K47" s="511" t="n">
        <v>7</v>
      </c>
      <c r="L47" s="511" t="n">
        <v>7.3</v>
      </c>
      <c r="M47" s="511" t="n">
        <v>7.9</v>
      </c>
      <c r="N47" s="511" t="n">
        <v>7.2</v>
      </c>
      <c r="O47" s="511" t="n">
        <v>9.1</v>
      </c>
    </row>
    <row r="48" customFormat="false" ht="9.75" hidden="false" customHeight="true" outlineLevel="0" collapsed="false">
      <c r="A48" s="513" t="s">
        <v>145</v>
      </c>
      <c r="B48" s="511" t="n">
        <v>8.2</v>
      </c>
      <c r="C48" s="511" t="n">
        <v>8.1</v>
      </c>
      <c r="D48" s="511" t="n">
        <v>8</v>
      </c>
      <c r="E48" s="511" t="n">
        <v>7.9</v>
      </c>
      <c r="F48" s="511" t="n">
        <v>7.9</v>
      </c>
      <c r="G48" s="511" t="n">
        <v>7.5</v>
      </c>
      <c r="H48" s="511" t="n">
        <v>7.5</v>
      </c>
      <c r="I48" s="511" t="n">
        <v>7.4</v>
      </c>
      <c r="J48" s="511" t="n">
        <v>7.5</v>
      </c>
      <c r="K48" s="511" t="n">
        <v>7.3</v>
      </c>
      <c r="L48" s="511" t="n">
        <v>7.1</v>
      </c>
      <c r="M48" s="511" t="n">
        <v>6.8</v>
      </c>
      <c r="N48" s="511" t="n">
        <v>6.9</v>
      </c>
      <c r="O48" s="511" t="n">
        <v>7.2</v>
      </c>
    </row>
    <row r="49" customFormat="false" ht="9.75" hidden="false" customHeight="true" outlineLevel="0" collapsed="false">
      <c r="A49" s="513" t="s">
        <v>146</v>
      </c>
      <c r="B49" s="511" t="n">
        <v>7.7</v>
      </c>
      <c r="C49" s="511" t="n">
        <v>7.8</v>
      </c>
      <c r="D49" s="511" t="n">
        <v>7.5</v>
      </c>
      <c r="E49" s="511" t="n">
        <v>6.9</v>
      </c>
      <c r="F49" s="511" t="n">
        <v>7.1</v>
      </c>
      <c r="G49" s="511" t="n">
        <v>6.8</v>
      </c>
      <c r="H49" s="511" t="n">
        <v>6.6</v>
      </c>
      <c r="I49" s="511" t="n">
        <v>6.5</v>
      </c>
      <c r="J49" s="511" t="n">
        <v>6.6</v>
      </c>
      <c r="K49" s="511" t="n">
        <v>6.3</v>
      </c>
      <c r="L49" s="511" t="n">
        <v>6.2</v>
      </c>
      <c r="M49" s="511" t="n">
        <v>6.3</v>
      </c>
      <c r="N49" s="511" t="n">
        <v>6.2</v>
      </c>
      <c r="O49" s="511" t="n">
        <v>6.2</v>
      </c>
    </row>
    <row r="50" customFormat="false" ht="9.75" hidden="false" customHeight="true" outlineLevel="0" collapsed="false">
      <c r="A50" s="513" t="s">
        <v>147</v>
      </c>
      <c r="B50" s="511" t="n">
        <v>8</v>
      </c>
      <c r="C50" s="511" t="n">
        <v>7.8</v>
      </c>
      <c r="D50" s="511" t="n">
        <v>7.7</v>
      </c>
      <c r="E50" s="511" t="n">
        <v>7.5</v>
      </c>
      <c r="F50" s="511" t="n">
        <v>7.2</v>
      </c>
      <c r="G50" s="511" t="n">
        <v>7.2</v>
      </c>
      <c r="H50" s="511" t="n">
        <v>6.7</v>
      </c>
      <c r="I50" s="511" t="n">
        <v>6.6</v>
      </c>
      <c r="J50" s="511" t="n">
        <v>6.5</v>
      </c>
      <c r="K50" s="511" t="n">
        <v>6.6</v>
      </c>
      <c r="L50" s="511" t="n">
        <v>6.6</v>
      </c>
      <c r="M50" s="511" t="n">
        <v>7.1</v>
      </c>
      <c r="N50" s="511" t="n">
        <v>6.9</v>
      </c>
      <c r="O50" s="511" t="n">
        <v>6.8</v>
      </c>
    </row>
    <row r="51" customFormat="false" ht="9.75" hidden="false" customHeight="true" outlineLevel="0" collapsed="false">
      <c r="A51" s="507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</row>
    <row r="52" customFormat="false" ht="9.75" hidden="false" customHeight="true" outlineLevel="0" collapsed="false">
      <c r="A52" s="510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customFormat="false" ht="9.75" hidden="false" customHeight="true" outlineLevel="0" collapsed="false">
      <c r="A53" s="510" t="s">
        <v>150</v>
      </c>
      <c r="B53" s="511" t="n">
        <v>7.2</v>
      </c>
      <c r="C53" s="511" t="n">
        <v>7.2</v>
      </c>
      <c r="D53" s="511" t="n">
        <v>7</v>
      </c>
      <c r="E53" s="511" t="n">
        <v>7.1</v>
      </c>
      <c r="F53" s="511" t="n">
        <v>7.3</v>
      </c>
      <c r="G53" s="511" t="n">
        <v>7.4</v>
      </c>
      <c r="H53" s="511" t="n">
        <v>7.4</v>
      </c>
      <c r="I53" s="511" t="n">
        <v>7.4</v>
      </c>
      <c r="J53" s="511" t="n">
        <v>7</v>
      </c>
      <c r="K53" s="511" t="n">
        <v>6.8</v>
      </c>
      <c r="L53" s="511" t="n">
        <v>6.8</v>
      </c>
      <c r="M53" s="511" t="n">
        <v>6.8</v>
      </c>
      <c r="N53" s="511" t="n">
        <v>7</v>
      </c>
      <c r="O53" s="511" t="n">
        <v>7.5</v>
      </c>
    </row>
    <row r="54" customFormat="false" ht="9.75" hidden="false" customHeight="true" outlineLevel="0" collapsed="false">
      <c r="A54" s="513" t="s">
        <v>136</v>
      </c>
      <c r="B54" s="511" t="n">
        <v>6.6</v>
      </c>
      <c r="C54" s="511" t="n">
        <v>7.6</v>
      </c>
      <c r="D54" s="511" t="n">
        <v>7.3</v>
      </c>
      <c r="E54" s="511" t="n">
        <v>7.5</v>
      </c>
      <c r="F54" s="511" t="n">
        <v>7.8</v>
      </c>
      <c r="G54" s="511" t="n">
        <v>8.2</v>
      </c>
      <c r="H54" s="511" t="n">
        <v>7.9</v>
      </c>
      <c r="I54" s="511" t="n">
        <v>8.7</v>
      </c>
      <c r="J54" s="511" t="n">
        <v>7.7</v>
      </c>
      <c r="K54" s="511" t="n">
        <v>6.9</v>
      </c>
      <c r="L54" s="511" t="n">
        <v>7.4</v>
      </c>
      <c r="M54" s="511" t="n">
        <v>5.9</v>
      </c>
      <c r="N54" s="511" t="n">
        <v>4.9</v>
      </c>
      <c r="O54" s="511" t="n">
        <v>6</v>
      </c>
    </row>
    <row r="55" customFormat="false" ht="9.75" hidden="false" customHeight="true" outlineLevel="0" collapsed="false">
      <c r="A55" s="513" t="s">
        <v>137</v>
      </c>
      <c r="B55" s="511" t="n">
        <v>6.8</v>
      </c>
      <c r="C55" s="511" t="n">
        <v>7.3</v>
      </c>
      <c r="D55" s="511" t="n">
        <v>7.2</v>
      </c>
      <c r="E55" s="511" t="n">
        <v>7.7</v>
      </c>
      <c r="F55" s="511" t="n">
        <v>7.9</v>
      </c>
      <c r="G55" s="511" t="n">
        <v>7.8</v>
      </c>
      <c r="H55" s="511" t="n">
        <v>7.8</v>
      </c>
      <c r="I55" s="511" t="n">
        <v>7.4</v>
      </c>
      <c r="J55" s="511" t="n">
        <v>6.8</v>
      </c>
      <c r="K55" s="511" t="n">
        <v>6.3</v>
      </c>
      <c r="L55" s="511" t="n">
        <v>6.1</v>
      </c>
      <c r="M55" s="511" t="n">
        <v>6.8</v>
      </c>
      <c r="N55" s="511" t="n">
        <v>7.2</v>
      </c>
      <c r="O55" s="511" t="n">
        <v>8.7</v>
      </c>
    </row>
    <row r="56" customFormat="false" ht="9.75" hidden="false" customHeight="true" outlineLevel="0" collapsed="false">
      <c r="A56" s="513" t="s">
        <v>138</v>
      </c>
      <c r="B56" s="511" t="n">
        <v>6.8</v>
      </c>
      <c r="C56" s="511" t="n">
        <v>6.4</v>
      </c>
      <c r="D56" s="511" t="n">
        <v>6.5</v>
      </c>
      <c r="E56" s="511" t="n">
        <v>6.3</v>
      </c>
      <c r="F56" s="511" t="n">
        <v>6.2</v>
      </c>
      <c r="G56" s="511" t="n">
        <v>6.4</v>
      </c>
      <c r="H56" s="511" t="n">
        <v>6.4</v>
      </c>
      <c r="I56" s="511" t="n">
        <v>6.5</v>
      </c>
      <c r="J56" s="511" t="n">
        <v>6.6</v>
      </c>
      <c r="K56" s="511" t="n">
        <v>7.4</v>
      </c>
      <c r="L56" s="511" t="n">
        <v>7.4</v>
      </c>
      <c r="M56" s="511" t="n">
        <v>7.6</v>
      </c>
      <c r="N56" s="511" t="n">
        <v>7.2</v>
      </c>
      <c r="O56" s="511" t="n">
        <v>7.3</v>
      </c>
    </row>
    <row r="57" customFormat="false" ht="9.75" hidden="false" customHeight="true" outlineLevel="0" collapsed="false">
      <c r="A57" s="515" t="s">
        <v>139</v>
      </c>
      <c r="B57" s="516" t="n">
        <v>7.9</v>
      </c>
      <c r="C57" s="516" t="n">
        <v>7.7</v>
      </c>
      <c r="D57" s="516" t="n">
        <v>7.1</v>
      </c>
      <c r="E57" s="516" t="n">
        <v>7.2</v>
      </c>
      <c r="F57" s="516" t="n">
        <v>7.7</v>
      </c>
      <c r="G57" s="516" t="n">
        <v>7.8</v>
      </c>
      <c r="H57" s="516" t="n">
        <v>8</v>
      </c>
      <c r="I57" s="516" t="n">
        <v>7.8</v>
      </c>
      <c r="J57" s="516" t="n">
        <v>7.2</v>
      </c>
      <c r="K57" s="516" t="n">
        <v>6.5</v>
      </c>
      <c r="L57" s="516" t="n">
        <v>6.6</v>
      </c>
      <c r="M57" s="516" t="n">
        <v>6.4</v>
      </c>
      <c r="N57" s="516" t="n">
        <v>7</v>
      </c>
      <c r="O57" s="516" t="n">
        <v>7.2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61" activeCellId="0" sqref="S61"/>
    </sheetView>
  </sheetViews>
  <sheetFormatPr defaultColWidth="10.28125" defaultRowHeight="9.75" zeroHeight="false" outlineLevelRow="0" outlineLevelCol="0"/>
  <cols>
    <col collapsed="false" customWidth="true" hidden="false" outlineLevel="0" max="1" min="1" style="498" width="9.85"/>
    <col collapsed="false" customWidth="true" hidden="false" outlineLevel="0" max="11" min="2" style="499" width="5.28"/>
    <col collapsed="false" customWidth="true" hidden="false" outlineLevel="0" max="15" min="12" style="498" width="4.99"/>
    <col collapsed="false" customWidth="false" hidden="false" outlineLevel="0" max="257" min="16" style="498" width="10.28"/>
  </cols>
  <sheetData>
    <row r="1" customFormat="false" ht="9.75" hidden="false" customHeight="true" outlineLevel="0" collapsed="false">
      <c r="A1" s="500" t="s">
        <v>375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30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9.75" hidden="false" customHeight="true" outlineLevel="0" collapsed="false">
      <c r="A3" s="501"/>
    </row>
    <row r="4" customFormat="false" ht="12" hidden="false" customHeight="true" outlineLevel="0" collapsed="false">
      <c r="A4" s="502" t="s">
        <v>376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6" customFormat="false" ht="9.75" hidden="false" customHeight="true" outlineLevel="0" collapsed="false">
      <c r="A6" s="503" t="s">
        <v>133</v>
      </c>
      <c r="B6" s="504" t="s">
        <v>159</v>
      </c>
      <c r="C6" s="504" t="s">
        <v>160</v>
      </c>
      <c r="D6" s="504" t="s">
        <v>161</v>
      </c>
      <c r="E6" s="504" t="s">
        <v>162</v>
      </c>
      <c r="F6" s="504" t="s">
        <v>163</v>
      </c>
      <c r="G6" s="504" t="s">
        <v>164</v>
      </c>
      <c r="H6" s="504" t="s">
        <v>165</v>
      </c>
      <c r="I6" s="504" t="s">
        <v>166</v>
      </c>
      <c r="J6" s="504" t="s">
        <v>167</v>
      </c>
      <c r="K6" s="504" t="s">
        <v>168</v>
      </c>
      <c r="L6" s="504" t="s">
        <v>169</v>
      </c>
      <c r="M6" s="504" t="s">
        <v>170</v>
      </c>
      <c r="N6" s="504" t="s">
        <v>171</v>
      </c>
      <c r="O6" s="504" t="s">
        <v>172</v>
      </c>
    </row>
    <row r="7" customFormat="false" ht="9.75" hidden="false" customHeight="true" outlineLevel="0" collapsed="false">
      <c r="A7" s="505" t="s">
        <v>134</v>
      </c>
      <c r="B7" s="506" t="s">
        <v>174</v>
      </c>
      <c r="C7" s="506" t="s">
        <v>175</v>
      </c>
      <c r="D7" s="506" t="s">
        <v>176</v>
      </c>
      <c r="E7" s="506" t="s">
        <v>177</v>
      </c>
      <c r="F7" s="506" t="s">
        <v>178</v>
      </c>
      <c r="G7" s="506" t="s">
        <v>179</v>
      </c>
      <c r="H7" s="506" t="s">
        <v>180</v>
      </c>
      <c r="I7" s="506" t="s">
        <v>181</v>
      </c>
      <c r="J7" s="506" t="s">
        <v>182</v>
      </c>
      <c r="K7" s="506" t="s">
        <v>183</v>
      </c>
      <c r="L7" s="506" t="s">
        <v>184</v>
      </c>
      <c r="M7" s="506" t="s">
        <v>185</v>
      </c>
      <c r="N7" s="506" t="s">
        <v>186</v>
      </c>
      <c r="O7" s="506" t="s">
        <v>187</v>
      </c>
    </row>
    <row r="8" customFormat="false" ht="9.75" hidden="false" customHeight="tru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9"/>
    </row>
    <row r="9" customFormat="false" ht="9.75" hidden="false" customHeight="true" outlineLevel="0" collapsed="false">
      <c r="A9" s="510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7"/>
    </row>
    <row r="10" customFormat="false" ht="9.75" hidden="false" customHeight="true" outlineLevel="0" collapsed="false">
      <c r="A10" s="510" t="s">
        <v>135</v>
      </c>
      <c r="B10" s="511" t="n">
        <v>13.5</v>
      </c>
      <c r="C10" s="511" t="n">
        <v>13.7</v>
      </c>
      <c r="D10" s="511" t="n">
        <v>13.8</v>
      </c>
      <c r="E10" s="511" t="n">
        <v>13.8</v>
      </c>
      <c r="F10" s="511" t="n">
        <v>13.8</v>
      </c>
      <c r="G10" s="511" t="n">
        <v>13.7</v>
      </c>
      <c r="H10" s="511" t="n">
        <v>13.6</v>
      </c>
      <c r="I10" s="511" t="n">
        <v>13.5</v>
      </c>
      <c r="J10" s="511" t="n">
        <v>13.3</v>
      </c>
      <c r="K10" s="511" t="n">
        <v>13.2</v>
      </c>
      <c r="L10" s="511" t="n">
        <v>13.2</v>
      </c>
      <c r="M10" s="511" t="n">
        <v>13.2</v>
      </c>
      <c r="N10" s="511" t="n">
        <v>13.3</v>
      </c>
      <c r="O10" s="512" t="n">
        <v>13.5</v>
      </c>
    </row>
    <row r="11" customFormat="false" ht="9.75" hidden="false" customHeight="true" outlineLevel="0" collapsed="false">
      <c r="A11" s="513" t="s">
        <v>136</v>
      </c>
      <c r="B11" s="511" t="n">
        <v>14.2</v>
      </c>
      <c r="C11" s="511" t="n">
        <v>14.4</v>
      </c>
      <c r="D11" s="511" t="n">
        <v>14.4</v>
      </c>
      <c r="E11" s="511" t="n">
        <v>14.4</v>
      </c>
      <c r="F11" s="511" t="n">
        <v>14.3</v>
      </c>
      <c r="G11" s="511" t="n">
        <v>14.1</v>
      </c>
      <c r="H11" s="511" t="n">
        <v>14</v>
      </c>
      <c r="I11" s="511" t="n">
        <v>13.8</v>
      </c>
      <c r="J11" s="511" t="n">
        <v>13.7</v>
      </c>
      <c r="K11" s="511" t="n">
        <v>13.6</v>
      </c>
      <c r="L11" s="511" t="n">
        <v>13.6</v>
      </c>
      <c r="M11" s="511" t="n">
        <v>13.7</v>
      </c>
      <c r="N11" s="511" t="n">
        <v>13.8</v>
      </c>
      <c r="O11" s="512" t="n">
        <v>14.1</v>
      </c>
    </row>
    <row r="12" customFormat="false" ht="9.75" hidden="false" customHeight="true" outlineLevel="0" collapsed="false">
      <c r="A12" s="513" t="s">
        <v>137</v>
      </c>
      <c r="B12" s="511" t="n">
        <v>13.1</v>
      </c>
      <c r="C12" s="511" t="n">
        <v>13.3</v>
      </c>
      <c r="D12" s="511" t="n">
        <v>13.4</v>
      </c>
      <c r="E12" s="511" t="n">
        <v>13.5</v>
      </c>
      <c r="F12" s="511" t="n">
        <v>13.5</v>
      </c>
      <c r="G12" s="511" t="n">
        <v>13.4</v>
      </c>
      <c r="H12" s="511" t="n">
        <v>13.3</v>
      </c>
      <c r="I12" s="511" t="n">
        <v>13.2</v>
      </c>
      <c r="J12" s="511" t="n">
        <v>13.1</v>
      </c>
      <c r="K12" s="511" t="n">
        <v>13.1</v>
      </c>
      <c r="L12" s="511" t="n">
        <v>13</v>
      </c>
      <c r="M12" s="511" t="n">
        <v>13.1</v>
      </c>
      <c r="N12" s="511" t="n">
        <v>13.2</v>
      </c>
      <c r="O12" s="512" t="n">
        <v>13.4</v>
      </c>
    </row>
    <row r="13" customFormat="false" ht="9.75" hidden="false" customHeight="true" outlineLevel="0" collapsed="false">
      <c r="A13" s="513" t="s">
        <v>138</v>
      </c>
      <c r="B13" s="511" t="n">
        <v>12.6</v>
      </c>
      <c r="C13" s="511" t="n">
        <v>12.9</v>
      </c>
      <c r="D13" s="511" t="n">
        <v>13</v>
      </c>
      <c r="E13" s="511" t="n">
        <v>13.1</v>
      </c>
      <c r="F13" s="511" t="n">
        <v>13.1</v>
      </c>
      <c r="G13" s="511" t="n">
        <v>13.1</v>
      </c>
      <c r="H13" s="511" t="n">
        <v>12.9</v>
      </c>
      <c r="I13" s="511" t="n">
        <v>12.8</v>
      </c>
      <c r="J13" s="511" t="n">
        <v>12.7</v>
      </c>
      <c r="K13" s="511" t="n">
        <v>12.5</v>
      </c>
      <c r="L13" s="511" t="n">
        <v>12.5</v>
      </c>
      <c r="M13" s="511" t="n">
        <v>12.6</v>
      </c>
      <c r="N13" s="511" t="n">
        <v>12.7</v>
      </c>
      <c r="O13" s="512" t="n">
        <v>12.9</v>
      </c>
    </row>
    <row r="14" customFormat="false" ht="9.75" hidden="false" customHeight="true" outlineLevel="0" collapsed="false">
      <c r="A14" s="513" t="s">
        <v>139</v>
      </c>
      <c r="B14" s="511" t="n">
        <v>14.5</v>
      </c>
      <c r="C14" s="511" t="n">
        <v>14.6</v>
      </c>
      <c r="D14" s="511" t="n">
        <v>14.6</v>
      </c>
      <c r="E14" s="511" t="n">
        <v>14.6</v>
      </c>
      <c r="F14" s="511" t="n">
        <v>14.6</v>
      </c>
      <c r="G14" s="511" t="n">
        <v>14.4</v>
      </c>
      <c r="H14" s="511" t="n">
        <v>14.3</v>
      </c>
      <c r="I14" s="511" t="n">
        <v>14.1</v>
      </c>
      <c r="J14" s="511" t="n">
        <v>14</v>
      </c>
      <c r="K14" s="511" t="n">
        <v>13.9</v>
      </c>
      <c r="L14" s="511" t="n">
        <v>13.8</v>
      </c>
      <c r="M14" s="511" t="n">
        <v>13.8</v>
      </c>
      <c r="N14" s="511" t="n">
        <v>13.9</v>
      </c>
      <c r="O14" s="512" t="n">
        <v>14</v>
      </c>
    </row>
    <row r="15" customFormat="false" ht="9.7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7"/>
    </row>
    <row r="16" customFormat="false" ht="9.75" hidden="false" customHeight="true" outlineLevel="0" collapsed="false">
      <c r="A16" s="510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7"/>
    </row>
    <row r="17" customFormat="false" ht="9.75" hidden="false" customHeight="true" outlineLevel="0" collapsed="false">
      <c r="A17" s="510" t="s">
        <v>140</v>
      </c>
      <c r="B17" s="511" t="n">
        <v>14.4</v>
      </c>
      <c r="C17" s="511" t="n">
        <v>14.6</v>
      </c>
      <c r="D17" s="511" t="n">
        <v>14.4</v>
      </c>
      <c r="E17" s="511" t="n">
        <v>14</v>
      </c>
      <c r="F17" s="511" t="n">
        <v>13.9</v>
      </c>
      <c r="G17" s="511" t="n">
        <v>13.6</v>
      </c>
      <c r="H17" s="511" t="n">
        <v>13.2</v>
      </c>
      <c r="I17" s="511" t="n">
        <v>12.9</v>
      </c>
      <c r="J17" s="511" t="n">
        <v>12.9</v>
      </c>
      <c r="K17" s="511" t="n">
        <v>12.7</v>
      </c>
      <c r="L17" s="511" t="n">
        <v>12.6</v>
      </c>
      <c r="M17" s="511" t="n">
        <v>12.7</v>
      </c>
      <c r="N17" s="511" t="n">
        <v>13.2</v>
      </c>
      <c r="O17" s="511" t="n">
        <v>13.3</v>
      </c>
    </row>
    <row r="18" customFormat="false" ht="9.75" hidden="false" customHeight="true" outlineLevel="0" collapsed="false">
      <c r="A18" s="513" t="s">
        <v>136</v>
      </c>
      <c r="B18" s="511" t="n">
        <v>15</v>
      </c>
      <c r="C18" s="511" t="n">
        <v>14.9</v>
      </c>
      <c r="D18" s="511" t="n">
        <v>14.5</v>
      </c>
      <c r="E18" s="511" t="n">
        <v>14.8</v>
      </c>
      <c r="F18" s="511" t="n">
        <v>15</v>
      </c>
      <c r="G18" s="511" t="n">
        <v>14.4</v>
      </c>
      <c r="H18" s="511" t="n">
        <v>14.5</v>
      </c>
      <c r="I18" s="511" t="n">
        <v>13.8</v>
      </c>
      <c r="J18" s="511" t="n">
        <v>13.4</v>
      </c>
      <c r="K18" s="511" t="n">
        <v>13.2</v>
      </c>
      <c r="L18" s="511" t="n">
        <v>12</v>
      </c>
      <c r="M18" s="511" t="n">
        <v>10.6</v>
      </c>
      <c r="N18" s="511" t="n">
        <v>11.2</v>
      </c>
      <c r="O18" s="511" t="n">
        <v>11</v>
      </c>
    </row>
    <row r="19" customFormat="false" ht="9.75" hidden="false" customHeight="true" outlineLevel="0" collapsed="false">
      <c r="A19" s="513" t="s">
        <v>137</v>
      </c>
      <c r="B19" s="511" t="n">
        <v>14</v>
      </c>
      <c r="C19" s="511" t="n">
        <v>14</v>
      </c>
      <c r="D19" s="511" t="n">
        <v>14.4</v>
      </c>
      <c r="E19" s="511" t="n">
        <v>13.6</v>
      </c>
      <c r="F19" s="511" t="n">
        <v>13.4</v>
      </c>
      <c r="G19" s="511" t="n">
        <v>12.8</v>
      </c>
      <c r="H19" s="511" t="n">
        <v>12.3</v>
      </c>
      <c r="I19" s="511" t="n">
        <v>12.2</v>
      </c>
      <c r="J19" s="511" t="n">
        <v>12.5</v>
      </c>
      <c r="K19" s="511" t="n">
        <v>12.4</v>
      </c>
      <c r="L19" s="511" t="n">
        <v>12.7</v>
      </c>
      <c r="M19" s="511" t="n">
        <v>13.3</v>
      </c>
      <c r="N19" s="511" t="n">
        <v>13.3</v>
      </c>
      <c r="O19" s="511" t="n">
        <v>13.2</v>
      </c>
    </row>
    <row r="20" customFormat="false" ht="9.75" hidden="false" customHeight="true" outlineLevel="0" collapsed="false">
      <c r="A20" s="513" t="s">
        <v>138</v>
      </c>
      <c r="B20" s="511" t="n">
        <v>13.3</v>
      </c>
      <c r="C20" s="511" t="n">
        <v>13.3</v>
      </c>
      <c r="D20" s="511" t="n">
        <v>12.7</v>
      </c>
      <c r="E20" s="511" t="n">
        <v>12.8</v>
      </c>
      <c r="F20" s="511" t="n">
        <v>12.7</v>
      </c>
      <c r="G20" s="511" t="n">
        <v>12.9</v>
      </c>
      <c r="H20" s="511" t="n">
        <v>13.1</v>
      </c>
      <c r="I20" s="511" t="n">
        <v>12.8</v>
      </c>
      <c r="J20" s="511" t="n">
        <v>13</v>
      </c>
      <c r="K20" s="511" t="n">
        <v>12.9</v>
      </c>
      <c r="L20" s="511" t="n">
        <v>12.8</v>
      </c>
      <c r="M20" s="511" t="n">
        <v>12.7</v>
      </c>
      <c r="N20" s="511" t="n">
        <v>13.4</v>
      </c>
      <c r="O20" s="511" t="n">
        <v>13.4</v>
      </c>
    </row>
    <row r="21" customFormat="false" ht="9.75" hidden="false" customHeight="true" outlineLevel="0" collapsed="false">
      <c r="A21" s="513" t="s">
        <v>139</v>
      </c>
      <c r="B21" s="511" t="n">
        <v>15.7</v>
      </c>
      <c r="C21" s="511" t="n">
        <v>16.3</v>
      </c>
      <c r="D21" s="511" t="n">
        <v>15.6</v>
      </c>
      <c r="E21" s="511" t="n">
        <v>15.1</v>
      </c>
      <c r="F21" s="511" t="n">
        <v>14.8</v>
      </c>
      <c r="G21" s="511" t="n">
        <v>14.7</v>
      </c>
      <c r="H21" s="511" t="n">
        <v>13.7</v>
      </c>
      <c r="I21" s="511" t="n">
        <v>13.1</v>
      </c>
      <c r="J21" s="511" t="n">
        <v>12.9</v>
      </c>
      <c r="K21" s="511" t="n">
        <v>12.5</v>
      </c>
      <c r="L21" s="511" t="n">
        <v>12.7</v>
      </c>
      <c r="M21" s="511" t="n">
        <v>12.9</v>
      </c>
      <c r="N21" s="511" t="n">
        <v>13.4</v>
      </c>
      <c r="O21" s="511" t="n">
        <v>13.8</v>
      </c>
    </row>
    <row r="22" customFormat="false" ht="9.75" hidden="false" customHeight="tru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</row>
    <row r="23" customFormat="false" ht="9.75" hidden="false" customHeight="true" outlineLevel="0" collapsed="false">
      <c r="A23" s="510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customFormat="false" ht="9.75" hidden="false" customHeight="true" outlineLevel="0" collapsed="false">
      <c r="A24" s="510" t="s">
        <v>141</v>
      </c>
      <c r="B24" s="511" t="n">
        <v>14.6</v>
      </c>
      <c r="C24" s="511" t="n">
        <v>13.9</v>
      </c>
      <c r="D24" s="511" t="n">
        <v>13.8</v>
      </c>
      <c r="E24" s="511" t="n">
        <v>12.7</v>
      </c>
      <c r="F24" s="511" t="n">
        <v>12.6</v>
      </c>
      <c r="G24" s="511" t="n">
        <v>12</v>
      </c>
      <c r="H24" s="511" t="n">
        <v>11.8</v>
      </c>
      <c r="I24" s="511" t="n">
        <v>11.3</v>
      </c>
      <c r="J24" s="511" t="n">
        <v>11.7</v>
      </c>
      <c r="K24" s="511" t="n">
        <v>11.5</v>
      </c>
      <c r="L24" s="511" t="n">
        <v>11.7</v>
      </c>
      <c r="M24" s="511" t="n">
        <v>12.4</v>
      </c>
      <c r="N24" s="511" t="n">
        <v>12.6</v>
      </c>
      <c r="O24" s="511" t="n">
        <v>12.7</v>
      </c>
    </row>
    <row r="25" customFormat="false" ht="9.75" hidden="false" customHeight="true" outlineLevel="0" collapsed="false">
      <c r="A25" s="513" t="s">
        <v>136</v>
      </c>
      <c r="B25" s="511" t="n">
        <v>16.1</v>
      </c>
      <c r="C25" s="511" t="n">
        <v>14.5</v>
      </c>
      <c r="D25" s="511" t="n">
        <v>13.8</v>
      </c>
      <c r="E25" s="511" t="n">
        <v>12.6</v>
      </c>
      <c r="F25" s="511" t="n">
        <v>14.2</v>
      </c>
      <c r="G25" s="511" t="n">
        <v>13.2</v>
      </c>
      <c r="H25" s="511" t="n">
        <v>14.3</v>
      </c>
      <c r="I25" s="511" t="n">
        <v>13.8</v>
      </c>
      <c r="J25" s="511" t="n">
        <v>14.9</v>
      </c>
      <c r="K25" s="511" t="n">
        <v>14</v>
      </c>
      <c r="L25" s="511" t="n">
        <v>12</v>
      </c>
      <c r="M25" s="511" t="n">
        <v>9.3</v>
      </c>
      <c r="N25" s="511" t="n">
        <v>11.7</v>
      </c>
      <c r="O25" s="511" t="n">
        <v>10.2</v>
      </c>
    </row>
    <row r="26" customFormat="false" ht="9.75" hidden="false" customHeight="true" outlineLevel="0" collapsed="false">
      <c r="A26" s="513" t="s">
        <v>137</v>
      </c>
      <c r="B26" s="511" t="n">
        <v>13.7</v>
      </c>
      <c r="C26" s="511" t="n">
        <v>13.1</v>
      </c>
      <c r="D26" s="511" t="n">
        <v>13.3</v>
      </c>
      <c r="E26" s="511" t="n">
        <v>12.1</v>
      </c>
      <c r="F26" s="511" t="n">
        <v>10.9</v>
      </c>
      <c r="G26" s="511" t="n">
        <v>10.8</v>
      </c>
      <c r="H26" s="511" t="n">
        <v>11.1</v>
      </c>
      <c r="I26" s="511" t="n">
        <v>10.8</v>
      </c>
      <c r="J26" s="511" t="n">
        <v>11.9</v>
      </c>
      <c r="K26" s="511" t="n">
        <v>12.6</v>
      </c>
      <c r="L26" s="511" t="n">
        <v>12.7</v>
      </c>
      <c r="M26" s="511" t="n">
        <v>13.6</v>
      </c>
      <c r="N26" s="511" t="n">
        <v>13.7</v>
      </c>
      <c r="O26" s="511" t="n">
        <v>13.8</v>
      </c>
    </row>
    <row r="27" customFormat="false" ht="9.75" hidden="false" customHeight="true" outlineLevel="0" collapsed="false">
      <c r="A27" s="513" t="s">
        <v>138</v>
      </c>
      <c r="B27" s="511" t="n">
        <v>13.1</v>
      </c>
      <c r="C27" s="511" t="n">
        <v>12.4</v>
      </c>
      <c r="D27" s="511" t="n">
        <v>12.4</v>
      </c>
      <c r="E27" s="511" t="n">
        <v>11.5</v>
      </c>
      <c r="F27" s="511" t="n">
        <v>11.5</v>
      </c>
      <c r="G27" s="511" t="n">
        <v>11</v>
      </c>
      <c r="H27" s="511" t="n">
        <v>10.3</v>
      </c>
      <c r="I27" s="511" t="n">
        <v>10.4</v>
      </c>
      <c r="J27" s="511" t="n">
        <v>10.5</v>
      </c>
      <c r="K27" s="511" t="n">
        <v>10.9</v>
      </c>
      <c r="L27" s="511" t="n">
        <v>12</v>
      </c>
      <c r="M27" s="511" t="n">
        <v>12.9</v>
      </c>
      <c r="N27" s="511" t="n">
        <v>13</v>
      </c>
      <c r="O27" s="511" t="n">
        <v>13</v>
      </c>
    </row>
    <row r="28" customFormat="false" ht="9.75" hidden="false" customHeight="true" outlineLevel="0" collapsed="false">
      <c r="A28" s="513" t="s">
        <v>139</v>
      </c>
      <c r="B28" s="511" t="n">
        <v>16.4</v>
      </c>
      <c r="C28" s="511" t="n">
        <v>16.5</v>
      </c>
      <c r="D28" s="511" t="n">
        <v>16.3</v>
      </c>
      <c r="E28" s="511" t="n">
        <v>14.9</v>
      </c>
      <c r="F28" s="511" t="n">
        <v>15.4</v>
      </c>
      <c r="G28" s="511" t="n">
        <v>14</v>
      </c>
      <c r="H28" s="511" t="n">
        <v>13</v>
      </c>
      <c r="I28" s="511" t="n">
        <v>11.8</v>
      </c>
      <c r="J28" s="511" t="n">
        <v>11.2</v>
      </c>
      <c r="K28" s="511" t="n">
        <v>9.9</v>
      </c>
      <c r="L28" s="511" t="n">
        <v>10.4</v>
      </c>
      <c r="M28" s="511" t="n">
        <v>11.7</v>
      </c>
      <c r="N28" s="511" t="n">
        <v>11.4</v>
      </c>
      <c r="O28" s="511" t="n">
        <v>12</v>
      </c>
    </row>
    <row r="29" customFormat="false" ht="9.75" hidden="false" customHeight="true" outlineLevel="0" collapsed="false">
      <c r="A29" s="507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</row>
    <row r="30" customFormat="false" ht="9.75" hidden="false" customHeight="true" outlineLevel="0" collapsed="false">
      <c r="A30" s="510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</row>
    <row r="31" customFormat="false" ht="9.75" hidden="false" customHeight="true" outlineLevel="0" collapsed="false">
      <c r="A31" s="510" t="s">
        <v>142</v>
      </c>
      <c r="B31" s="511" t="n">
        <v>14.9</v>
      </c>
      <c r="C31" s="511" t="n">
        <v>15.1</v>
      </c>
      <c r="D31" s="511" t="n">
        <v>14.9</v>
      </c>
      <c r="E31" s="511" t="n">
        <v>14.6</v>
      </c>
      <c r="F31" s="511" t="n">
        <v>14.5</v>
      </c>
      <c r="G31" s="511" t="n">
        <v>14.3</v>
      </c>
      <c r="H31" s="511" t="n">
        <v>13.8</v>
      </c>
      <c r="I31" s="511" t="n">
        <v>13.2</v>
      </c>
      <c r="J31" s="511" t="n">
        <v>13.3</v>
      </c>
      <c r="K31" s="511" t="n">
        <v>13.1</v>
      </c>
      <c r="L31" s="511" t="n">
        <v>13.2</v>
      </c>
      <c r="M31" s="511" t="n">
        <v>13.1</v>
      </c>
      <c r="N31" s="511" t="n">
        <v>13.6</v>
      </c>
      <c r="O31" s="511" t="n">
        <v>13.7</v>
      </c>
    </row>
    <row r="32" customFormat="false" ht="9.75" hidden="false" customHeight="true" outlineLevel="0" collapsed="false">
      <c r="A32" s="513" t="s">
        <v>136</v>
      </c>
      <c r="B32" s="511" t="n">
        <v>15.4</v>
      </c>
      <c r="C32" s="511" t="n">
        <v>15.5</v>
      </c>
      <c r="D32" s="511" t="n">
        <v>15.4</v>
      </c>
      <c r="E32" s="511" t="n">
        <v>16.2</v>
      </c>
      <c r="F32" s="511" t="n">
        <v>15.8</v>
      </c>
      <c r="G32" s="511" t="n">
        <v>14.9</v>
      </c>
      <c r="H32" s="511" t="n">
        <v>14.5</v>
      </c>
      <c r="I32" s="511" t="n">
        <v>13.2</v>
      </c>
      <c r="J32" s="511" t="n">
        <v>12.8</v>
      </c>
      <c r="K32" s="511" t="n">
        <v>13</v>
      </c>
      <c r="L32" s="511" t="n">
        <v>12.1</v>
      </c>
      <c r="M32" s="511" t="n">
        <v>10.7</v>
      </c>
      <c r="N32" s="511" t="n">
        <v>11</v>
      </c>
      <c r="O32" s="511" t="n">
        <v>10.3</v>
      </c>
    </row>
    <row r="33" customFormat="false" ht="9.75" hidden="false" customHeight="true" outlineLevel="0" collapsed="false">
      <c r="A33" s="513" t="s">
        <v>137</v>
      </c>
      <c r="B33" s="511" t="n">
        <v>14.2</v>
      </c>
      <c r="C33" s="511" t="n">
        <v>14.4</v>
      </c>
      <c r="D33" s="511" t="n">
        <v>15</v>
      </c>
      <c r="E33" s="511" t="n">
        <v>14.4</v>
      </c>
      <c r="F33" s="511" t="n">
        <v>14.8</v>
      </c>
      <c r="G33" s="511" t="n">
        <v>14</v>
      </c>
      <c r="H33" s="511" t="n">
        <v>13.1</v>
      </c>
      <c r="I33" s="511" t="n">
        <v>12.9</v>
      </c>
      <c r="J33" s="511" t="n">
        <v>12.9</v>
      </c>
      <c r="K33" s="511" t="n">
        <v>12.6</v>
      </c>
      <c r="L33" s="511" t="n">
        <v>13.2</v>
      </c>
      <c r="M33" s="511" t="n">
        <v>13.7</v>
      </c>
      <c r="N33" s="511" t="n">
        <v>13.6</v>
      </c>
      <c r="O33" s="511" t="n">
        <v>13.5</v>
      </c>
    </row>
    <row r="34" customFormat="false" ht="9.75" hidden="false" customHeight="true" outlineLevel="0" collapsed="false">
      <c r="A34" s="513" t="s">
        <v>138</v>
      </c>
      <c r="B34" s="511" t="n">
        <v>13.7</v>
      </c>
      <c r="C34" s="511" t="n">
        <v>13.6</v>
      </c>
      <c r="D34" s="511" t="n">
        <v>12.9</v>
      </c>
      <c r="E34" s="511" t="n">
        <v>12.9</v>
      </c>
      <c r="F34" s="511" t="n">
        <v>12.9</v>
      </c>
      <c r="G34" s="511" t="n">
        <v>13.3</v>
      </c>
      <c r="H34" s="511" t="n">
        <v>13.8</v>
      </c>
      <c r="I34" s="511" t="n">
        <v>13.4</v>
      </c>
      <c r="J34" s="511" t="n">
        <v>13.8</v>
      </c>
      <c r="K34" s="511" t="n">
        <v>13.5</v>
      </c>
      <c r="L34" s="511" t="n">
        <v>13.2</v>
      </c>
      <c r="M34" s="511" t="n">
        <v>12.8</v>
      </c>
      <c r="N34" s="511" t="n">
        <v>13.5</v>
      </c>
      <c r="O34" s="511" t="n">
        <v>13.6</v>
      </c>
    </row>
    <row r="35" customFormat="false" ht="9.75" hidden="false" customHeight="true" outlineLevel="0" collapsed="false">
      <c r="A35" s="513" t="s">
        <v>139</v>
      </c>
      <c r="B35" s="511" t="n">
        <v>16.2</v>
      </c>
      <c r="C35" s="511" t="n">
        <v>16.9</v>
      </c>
      <c r="D35" s="511" t="n">
        <v>16.1</v>
      </c>
      <c r="E35" s="511" t="n">
        <v>15.4</v>
      </c>
      <c r="F35" s="511" t="n">
        <v>15</v>
      </c>
      <c r="G35" s="511" t="n">
        <v>15.1</v>
      </c>
      <c r="H35" s="511" t="n">
        <v>14.1</v>
      </c>
      <c r="I35" s="511" t="n">
        <v>13.5</v>
      </c>
      <c r="J35" s="511" t="n">
        <v>13.5</v>
      </c>
      <c r="K35" s="511" t="n">
        <v>13.2</v>
      </c>
      <c r="L35" s="511" t="n">
        <v>13.4</v>
      </c>
      <c r="M35" s="511" t="n">
        <v>13.5</v>
      </c>
      <c r="N35" s="511" t="n">
        <v>14.2</v>
      </c>
      <c r="O35" s="511" t="n">
        <v>14.5</v>
      </c>
    </row>
    <row r="36" customFormat="false" ht="9.75" hidden="false" customHeight="true" outlineLevel="0" collapsed="false">
      <c r="A36" s="507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</row>
    <row r="37" customFormat="false" ht="9.75" hidden="false" customHeight="true" outlineLevel="0" collapsed="false">
      <c r="A37" s="510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customFormat="false" ht="9.75" hidden="false" customHeight="true" outlineLevel="0" collapsed="false">
      <c r="A38" s="513" t="s">
        <v>143</v>
      </c>
      <c r="B38" s="511" t="n">
        <v>17.8</v>
      </c>
      <c r="C38" s="511" t="n">
        <v>17.3</v>
      </c>
      <c r="D38" s="511" t="n">
        <v>17.1</v>
      </c>
      <c r="E38" s="511" t="n">
        <v>16.7</v>
      </c>
      <c r="F38" s="511" t="n">
        <v>16.9</v>
      </c>
      <c r="G38" s="511" t="n">
        <v>16.2</v>
      </c>
      <c r="H38" s="511" t="n">
        <v>15.7</v>
      </c>
      <c r="I38" s="511" t="n">
        <v>14.8</v>
      </c>
      <c r="J38" s="511" t="n">
        <v>15.1</v>
      </c>
      <c r="K38" s="511" t="n">
        <v>14.6</v>
      </c>
      <c r="L38" s="511" t="n">
        <v>14.9</v>
      </c>
      <c r="M38" s="511" t="n">
        <v>14.9</v>
      </c>
      <c r="N38" s="511" t="n">
        <v>15.4</v>
      </c>
      <c r="O38" s="511" t="n">
        <v>15.2</v>
      </c>
    </row>
    <row r="39" customFormat="false" ht="9.75" hidden="false" customHeight="true" outlineLevel="0" collapsed="false">
      <c r="A39" s="513" t="s">
        <v>144</v>
      </c>
      <c r="B39" s="511" t="n">
        <v>16.7</v>
      </c>
      <c r="C39" s="511" t="n">
        <v>16.3</v>
      </c>
      <c r="D39" s="511" t="n">
        <v>15.8</v>
      </c>
      <c r="E39" s="511" t="n">
        <v>15.6</v>
      </c>
      <c r="F39" s="511" t="n">
        <v>15.8</v>
      </c>
      <c r="G39" s="511" t="n">
        <v>15</v>
      </c>
      <c r="H39" s="511" t="n">
        <v>13.9</v>
      </c>
      <c r="I39" s="511" t="n">
        <v>12.7</v>
      </c>
      <c r="J39" s="511" t="n">
        <v>14.1</v>
      </c>
      <c r="K39" s="511" t="n">
        <v>14.1</v>
      </c>
      <c r="L39" s="511" t="n">
        <v>12.8</v>
      </c>
      <c r="M39" s="511" t="n">
        <v>12.5</v>
      </c>
      <c r="N39" s="511" t="n">
        <v>13.2</v>
      </c>
      <c r="O39" s="511" t="n">
        <v>10.6</v>
      </c>
    </row>
    <row r="40" customFormat="false" ht="9.75" hidden="false" customHeight="true" outlineLevel="0" collapsed="false">
      <c r="A40" s="513" t="s">
        <v>145</v>
      </c>
      <c r="B40" s="511" t="n">
        <v>16.7</v>
      </c>
      <c r="C40" s="511" t="n">
        <v>16.2</v>
      </c>
      <c r="D40" s="511" t="n">
        <v>16.6</v>
      </c>
      <c r="E40" s="511" t="n">
        <v>15.9</v>
      </c>
      <c r="F40" s="511" t="n">
        <v>16.4</v>
      </c>
      <c r="G40" s="511" t="n">
        <v>15.3</v>
      </c>
      <c r="H40" s="511" t="n">
        <v>14.9</v>
      </c>
      <c r="I40" s="511" t="n">
        <v>15</v>
      </c>
      <c r="J40" s="511" t="n">
        <v>15.2</v>
      </c>
      <c r="K40" s="511" t="n">
        <v>14.3</v>
      </c>
      <c r="L40" s="511" t="n">
        <v>15.3</v>
      </c>
      <c r="M40" s="511" t="n">
        <v>15.4</v>
      </c>
      <c r="N40" s="511" t="n">
        <v>14.6</v>
      </c>
      <c r="O40" s="511" t="n">
        <v>14.1</v>
      </c>
    </row>
    <row r="41" customFormat="false" ht="9.75" hidden="false" customHeight="true" outlineLevel="0" collapsed="false">
      <c r="A41" s="513" t="s">
        <v>146</v>
      </c>
      <c r="B41" s="511" t="n">
        <v>16.6</v>
      </c>
      <c r="C41" s="511" t="n">
        <v>16.4</v>
      </c>
      <c r="D41" s="511" t="n">
        <v>16.6</v>
      </c>
      <c r="E41" s="511" t="n">
        <v>17.3</v>
      </c>
      <c r="F41" s="511" t="n">
        <v>17.8</v>
      </c>
      <c r="G41" s="511" t="n">
        <v>17.7</v>
      </c>
      <c r="H41" s="511" t="n">
        <v>17.3</v>
      </c>
      <c r="I41" s="511" t="n">
        <v>15.6</v>
      </c>
      <c r="J41" s="511" t="n">
        <v>15.5</v>
      </c>
      <c r="K41" s="511" t="n">
        <v>14.3</v>
      </c>
      <c r="L41" s="511" t="n">
        <v>13.5</v>
      </c>
      <c r="M41" s="511" t="n">
        <v>13.4</v>
      </c>
      <c r="N41" s="511" t="n">
        <v>14.3</v>
      </c>
      <c r="O41" s="511" t="n">
        <v>14.6</v>
      </c>
    </row>
    <row r="42" customFormat="false" ht="9.75" hidden="false" customHeight="true" outlineLevel="0" collapsed="false">
      <c r="A42" s="513" t="s">
        <v>147</v>
      </c>
      <c r="B42" s="511" t="n">
        <v>22.5</v>
      </c>
      <c r="C42" s="511" t="n">
        <v>21.3</v>
      </c>
      <c r="D42" s="511" t="n">
        <v>19.9</v>
      </c>
      <c r="E42" s="511" t="n">
        <v>18.8</v>
      </c>
      <c r="F42" s="511" t="n">
        <v>18.1</v>
      </c>
      <c r="G42" s="511" t="n">
        <v>17.2</v>
      </c>
      <c r="H42" s="511" t="n">
        <v>16.6</v>
      </c>
      <c r="I42" s="511" t="n">
        <v>15.3</v>
      </c>
      <c r="J42" s="511" t="n">
        <v>15.3</v>
      </c>
      <c r="K42" s="511" t="n">
        <v>15.5</v>
      </c>
      <c r="L42" s="511" t="n">
        <v>16.8</v>
      </c>
      <c r="M42" s="511" t="n">
        <v>16.8</v>
      </c>
      <c r="N42" s="511" t="n">
        <v>18.1</v>
      </c>
      <c r="O42" s="511" t="n">
        <v>18.3</v>
      </c>
    </row>
    <row r="43" customFormat="false" ht="9.75" hidden="false" customHeight="true" outlineLevel="0" collapsed="false">
      <c r="A43" s="513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customFormat="false" ht="9.75" hidden="false" customHeight="true" outlineLevel="0" collapsed="false">
      <c r="A44" s="513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</row>
    <row r="45" customFormat="false" ht="9.75" hidden="false" customHeight="true" outlineLevel="0" collapsed="false">
      <c r="A45" s="514" t="s">
        <v>148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</row>
    <row r="46" customFormat="false" ht="9.75" hidden="false" customHeight="true" outlineLevel="0" collapsed="false">
      <c r="A46" s="514" t="s">
        <v>149</v>
      </c>
      <c r="B46" s="511" t="n">
        <v>13</v>
      </c>
      <c r="C46" s="511" t="n">
        <v>13.7</v>
      </c>
      <c r="D46" s="511" t="n">
        <v>13.5</v>
      </c>
      <c r="E46" s="511" t="n">
        <v>13.3</v>
      </c>
      <c r="F46" s="511" t="n">
        <v>13</v>
      </c>
      <c r="G46" s="511" t="n">
        <v>13.1</v>
      </c>
      <c r="H46" s="511" t="n">
        <v>12.8</v>
      </c>
      <c r="I46" s="511" t="n">
        <v>12.4</v>
      </c>
      <c r="J46" s="511" t="n">
        <v>12.5</v>
      </c>
      <c r="K46" s="511" t="n">
        <v>12.4</v>
      </c>
      <c r="L46" s="511" t="n">
        <v>12.4</v>
      </c>
      <c r="M46" s="511" t="n">
        <v>12.3</v>
      </c>
      <c r="N46" s="511" t="n">
        <v>12.9</v>
      </c>
      <c r="O46" s="511" t="n">
        <v>13.1</v>
      </c>
    </row>
    <row r="47" customFormat="false" ht="9.75" hidden="false" customHeight="true" outlineLevel="0" collapsed="false">
      <c r="A47" s="513" t="s">
        <v>144</v>
      </c>
      <c r="B47" s="511" t="n">
        <v>13.7</v>
      </c>
      <c r="C47" s="511" t="n">
        <v>14.3</v>
      </c>
      <c r="D47" s="511" t="n">
        <v>15</v>
      </c>
      <c r="E47" s="511" t="n">
        <v>16.8</v>
      </c>
      <c r="F47" s="511" t="n">
        <v>15.8</v>
      </c>
      <c r="G47" s="511" t="n">
        <v>14.7</v>
      </c>
      <c r="H47" s="511" t="n">
        <v>15.1</v>
      </c>
      <c r="I47" s="511" t="n">
        <v>13.7</v>
      </c>
      <c r="J47" s="511" t="n">
        <v>11.6</v>
      </c>
      <c r="K47" s="511" t="n">
        <v>12.1</v>
      </c>
      <c r="L47" s="511" t="n">
        <v>11.5</v>
      </c>
      <c r="M47" s="511" t="n">
        <v>9.3</v>
      </c>
      <c r="N47" s="511" t="n">
        <v>9.1</v>
      </c>
      <c r="O47" s="511" t="n">
        <v>10</v>
      </c>
    </row>
    <row r="48" customFormat="false" ht="9.75" hidden="false" customHeight="true" outlineLevel="0" collapsed="false">
      <c r="A48" s="513" t="s">
        <v>145</v>
      </c>
      <c r="B48" s="511" t="n">
        <v>12.1</v>
      </c>
      <c r="C48" s="511" t="n">
        <v>12.8</v>
      </c>
      <c r="D48" s="511" t="n">
        <v>13.7</v>
      </c>
      <c r="E48" s="511" t="n">
        <v>13.2</v>
      </c>
      <c r="F48" s="511" t="n">
        <v>13.4</v>
      </c>
      <c r="G48" s="511" t="n">
        <v>13</v>
      </c>
      <c r="H48" s="511" t="n">
        <v>11.9</v>
      </c>
      <c r="I48" s="511" t="n">
        <v>11.6</v>
      </c>
      <c r="J48" s="511" t="n">
        <v>11.7</v>
      </c>
      <c r="K48" s="511" t="n">
        <v>11.7</v>
      </c>
      <c r="L48" s="511" t="n">
        <v>12.1</v>
      </c>
      <c r="M48" s="511" t="n">
        <v>12.7</v>
      </c>
      <c r="N48" s="511" t="n">
        <v>13.1</v>
      </c>
      <c r="O48" s="511" t="n">
        <v>13.1</v>
      </c>
    </row>
    <row r="49" customFormat="false" ht="9.75" hidden="false" customHeight="true" outlineLevel="0" collapsed="false">
      <c r="A49" s="513" t="s">
        <v>146</v>
      </c>
      <c r="B49" s="511" t="n">
        <v>12.3</v>
      </c>
      <c r="C49" s="511" t="n">
        <v>12.1</v>
      </c>
      <c r="D49" s="511" t="n">
        <v>10.9</v>
      </c>
      <c r="E49" s="511" t="n">
        <v>10.5</v>
      </c>
      <c r="F49" s="511" t="n">
        <v>10.2</v>
      </c>
      <c r="G49" s="511" t="n">
        <v>11</v>
      </c>
      <c r="H49" s="511" t="n">
        <v>12</v>
      </c>
      <c r="I49" s="511" t="n">
        <v>12.3</v>
      </c>
      <c r="J49" s="511" t="n">
        <v>13</v>
      </c>
      <c r="K49" s="511" t="n">
        <v>13.1</v>
      </c>
      <c r="L49" s="511" t="n">
        <v>13</v>
      </c>
      <c r="M49" s="511" t="n">
        <v>12.5</v>
      </c>
      <c r="N49" s="511" t="n">
        <v>13.2</v>
      </c>
      <c r="O49" s="511" t="n">
        <v>13.2</v>
      </c>
    </row>
    <row r="50" customFormat="false" ht="9.75" hidden="false" customHeight="true" outlineLevel="0" collapsed="false">
      <c r="A50" s="513" t="s">
        <v>147</v>
      </c>
      <c r="B50" s="511" t="n">
        <v>14</v>
      </c>
      <c r="C50" s="511" t="n">
        <v>15.3</v>
      </c>
      <c r="D50" s="511" t="n">
        <v>14.8</v>
      </c>
      <c r="E50" s="511" t="n">
        <v>14.3</v>
      </c>
      <c r="F50" s="511" t="n">
        <v>13.9</v>
      </c>
      <c r="G50" s="511" t="n">
        <v>14.3</v>
      </c>
      <c r="H50" s="511" t="n">
        <v>13.3</v>
      </c>
      <c r="I50" s="511" t="n">
        <v>12.9</v>
      </c>
      <c r="J50" s="511" t="n">
        <v>12.8</v>
      </c>
      <c r="K50" s="511" t="n">
        <v>12.5</v>
      </c>
      <c r="L50" s="511" t="n">
        <v>12.3</v>
      </c>
      <c r="M50" s="511" t="n">
        <v>12.5</v>
      </c>
      <c r="N50" s="511" t="n">
        <v>13.1</v>
      </c>
      <c r="O50" s="511" t="n">
        <v>13.4</v>
      </c>
    </row>
    <row r="51" customFormat="false" ht="9.75" hidden="false" customHeight="true" outlineLevel="0" collapsed="false">
      <c r="A51" s="507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</row>
    <row r="52" customFormat="false" ht="9.75" hidden="false" customHeight="true" outlineLevel="0" collapsed="false">
      <c r="A52" s="510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customFormat="false" ht="9.75" hidden="false" customHeight="true" outlineLevel="0" collapsed="false">
      <c r="A53" s="510" t="s">
        <v>150</v>
      </c>
      <c r="B53" s="511" t="n">
        <v>12.4</v>
      </c>
      <c r="C53" s="511" t="n">
        <v>13.3</v>
      </c>
      <c r="D53" s="511" t="n">
        <v>12.7</v>
      </c>
      <c r="E53" s="511" t="n">
        <v>12.8</v>
      </c>
      <c r="F53" s="511" t="n">
        <v>12.5</v>
      </c>
      <c r="G53" s="511" t="n">
        <v>12.8</v>
      </c>
      <c r="H53" s="511" t="n">
        <v>12.7</v>
      </c>
      <c r="I53" s="511" t="n">
        <v>13.1</v>
      </c>
      <c r="J53" s="511" t="n">
        <v>12.6</v>
      </c>
      <c r="K53" s="511" t="n">
        <v>12.6</v>
      </c>
      <c r="L53" s="511" t="n">
        <v>11.4</v>
      </c>
      <c r="M53" s="511" t="n">
        <v>11.6</v>
      </c>
      <c r="N53" s="511" t="n">
        <v>12</v>
      </c>
      <c r="O53" s="511" t="n">
        <v>12.5</v>
      </c>
    </row>
    <row r="54" customFormat="false" ht="9.75" hidden="false" customHeight="true" outlineLevel="0" collapsed="false">
      <c r="A54" s="513" t="s">
        <v>136</v>
      </c>
      <c r="B54" s="511" t="n">
        <v>12.7</v>
      </c>
      <c r="C54" s="511" t="n">
        <v>13.5</v>
      </c>
      <c r="D54" s="511" t="n">
        <v>12.4</v>
      </c>
      <c r="E54" s="511" t="n">
        <v>12.8</v>
      </c>
      <c r="F54" s="511" t="n">
        <v>13.2</v>
      </c>
      <c r="G54" s="511" t="n">
        <v>14.1</v>
      </c>
      <c r="H54" s="511" t="n">
        <v>14.7</v>
      </c>
      <c r="I54" s="511" t="n">
        <v>16.3</v>
      </c>
      <c r="J54" s="511" t="n">
        <v>14.1</v>
      </c>
      <c r="K54" s="511" t="n">
        <v>13.1</v>
      </c>
      <c r="L54" s="511" t="n">
        <v>11.5</v>
      </c>
      <c r="M54" s="511" t="n">
        <v>11.7</v>
      </c>
      <c r="N54" s="511" t="n">
        <v>11.4</v>
      </c>
      <c r="O54" s="511" t="n">
        <v>14.2</v>
      </c>
    </row>
    <row r="55" customFormat="false" ht="9.75" hidden="false" customHeight="true" outlineLevel="0" collapsed="false">
      <c r="A55" s="513" t="s">
        <v>137</v>
      </c>
      <c r="B55" s="511" t="n">
        <v>13.2</v>
      </c>
      <c r="C55" s="511" t="n">
        <v>13.9</v>
      </c>
      <c r="D55" s="511" t="n">
        <v>13.5</v>
      </c>
      <c r="E55" s="511" t="n">
        <v>12.3</v>
      </c>
      <c r="F55" s="511" t="n">
        <v>11.5</v>
      </c>
      <c r="G55" s="511" t="n">
        <v>11.2</v>
      </c>
      <c r="H55" s="511" t="n">
        <v>11.2</v>
      </c>
      <c r="I55" s="511" t="n">
        <v>11.6</v>
      </c>
      <c r="J55" s="511" t="n">
        <v>11.9</v>
      </c>
      <c r="K55" s="511" t="n">
        <v>11.8</v>
      </c>
      <c r="L55" s="511" t="n">
        <v>10.7</v>
      </c>
      <c r="M55" s="511" t="n">
        <v>11.6</v>
      </c>
      <c r="N55" s="511" t="n">
        <v>11.4</v>
      </c>
      <c r="O55" s="511" t="n">
        <v>11.5</v>
      </c>
    </row>
    <row r="56" customFormat="false" ht="9.75" hidden="false" customHeight="true" outlineLevel="0" collapsed="false">
      <c r="A56" s="513" t="s">
        <v>138</v>
      </c>
      <c r="B56" s="511" t="n">
        <v>11.2</v>
      </c>
      <c r="C56" s="511" t="n">
        <v>13.2</v>
      </c>
      <c r="D56" s="511" t="n">
        <v>12.6</v>
      </c>
      <c r="E56" s="511" t="n">
        <v>14.2</v>
      </c>
      <c r="F56" s="511" t="n">
        <v>13.8</v>
      </c>
      <c r="G56" s="511" t="n">
        <v>13.9</v>
      </c>
      <c r="H56" s="511" t="n">
        <v>14.1</v>
      </c>
      <c r="I56" s="511" t="n">
        <v>13.5</v>
      </c>
      <c r="J56" s="511" t="n">
        <v>13.1</v>
      </c>
      <c r="K56" s="511" t="n">
        <v>13</v>
      </c>
      <c r="L56" s="511" t="n">
        <v>12</v>
      </c>
      <c r="M56" s="511" t="n">
        <v>11.7</v>
      </c>
      <c r="N56" s="511" t="n">
        <v>13.3</v>
      </c>
      <c r="O56" s="511" t="n">
        <v>12.7</v>
      </c>
    </row>
    <row r="57" customFormat="false" ht="9.75" hidden="false" customHeight="true" outlineLevel="0" collapsed="false">
      <c r="A57" s="515" t="s">
        <v>139</v>
      </c>
      <c r="B57" s="516" t="n">
        <v>11.5</v>
      </c>
      <c r="C57" s="516" t="n">
        <v>11.9</v>
      </c>
      <c r="D57" s="516" t="n">
        <v>11.3</v>
      </c>
      <c r="E57" s="516" t="n">
        <v>12.5</v>
      </c>
      <c r="F57" s="516" t="n">
        <v>12</v>
      </c>
      <c r="G57" s="516" t="n">
        <v>13.2</v>
      </c>
      <c r="H57" s="516" t="n">
        <v>12</v>
      </c>
      <c r="I57" s="516" t="n">
        <v>13.1</v>
      </c>
      <c r="J57" s="516" t="n">
        <v>12.3</v>
      </c>
      <c r="K57" s="516" t="n">
        <v>13</v>
      </c>
      <c r="L57" s="516" t="n">
        <v>11.9</v>
      </c>
      <c r="M57" s="516" t="n">
        <v>11.6</v>
      </c>
      <c r="N57" s="516" t="n">
        <v>11.8</v>
      </c>
      <c r="O57" s="516" t="n">
        <v>12.8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9" activeCellId="0" sqref="O59"/>
    </sheetView>
  </sheetViews>
  <sheetFormatPr defaultColWidth="10.28125" defaultRowHeight="9.75" zeroHeight="false" outlineLevelRow="0" outlineLevelCol="0"/>
  <cols>
    <col collapsed="false" customWidth="true" hidden="false" outlineLevel="0" max="1" min="1" style="498" width="9.7"/>
    <col collapsed="false" customWidth="true" hidden="false" outlineLevel="0" max="6" min="2" style="499" width="5.13"/>
    <col collapsed="false" customWidth="true" hidden="false" outlineLevel="0" max="11" min="7" style="499" width="4.99"/>
    <col collapsed="false" customWidth="true" hidden="false" outlineLevel="0" max="15" min="12" style="498" width="4.99"/>
    <col collapsed="false" customWidth="false" hidden="false" outlineLevel="0" max="257" min="16" style="498" width="10.28"/>
  </cols>
  <sheetData>
    <row r="1" customFormat="false" ht="9.75" hidden="false" customHeight="true" outlineLevel="0" collapsed="false">
      <c r="A1" s="500" t="s">
        <v>377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32.2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17"/>
    </row>
    <row r="3" customFormat="false" ht="9.75" hidden="false" customHeight="true" outlineLevel="0" collapsed="false">
      <c r="A3" s="518"/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s="520" customFormat="true" ht="15" hidden="false" customHeight="true" outlineLevel="0" collapsed="false">
      <c r="A4" s="502" t="s">
        <v>378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6" customFormat="false" ht="9.75" hidden="false" customHeight="true" outlineLevel="0" collapsed="false">
      <c r="A6" s="503" t="s">
        <v>133</v>
      </c>
      <c r="B6" s="504" t="s">
        <v>159</v>
      </c>
      <c r="C6" s="504" t="s">
        <v>160</v>
      </c>
      <c r="D6" s="504" t="s">
        <v>161</v>
      </c>
      <c r="E6" s="504" t="s">
        <v>162</v>
      </c>
      <c r="F6" s="504" t="s">
        <v>163</v>
      </c>
      <c r="G6" s="504" t="s">
        <v>164</v>
      </c>
      <c r="H6" s="504" t="s">
        <v>165</v>
      </c>
      <c r="I6" s="504" t="s">
        <v>166</v>
      </c>
      <c r="J6" s="504" t="s">
        <v>167</v>
      </c>
      <c r="K6" s="504" t="s">
        <v>168</v>
      </c>
      <c r="L6" s="504" t="s">
        <v>169</v>
      </c>
      <c r="M6" s="504" t="s">
        <v>170</v>
      </c>
      <c r="N6" s="504" t="s">
        <v>171</v>
      </c>
      <c r="O6" s="504" t="s">
        <v>172</v>
      </c>
    </row>
    <row r="7" customFormat="false" ht="9.75" hidden="false" customHeight="true" outlineLevel="0" collapsed="false">
      <c r="A7" s="505" t="s">
        <v>134</v>
      </c>
      <c r="B7" s="506" t="s">
        <v>174</v>
      </c>
      <c r="C7" s="506" t="s">
        <v>175</v>
      </c>
      <c r="D7" s="506" t="s">
        <v>176</v>
      </c>
      <c r="E7" s="506" t="s">
        <v>177</v>
      </c>
      <c r="F7" s="506" t="s">
        <v>178</v>
      </c>
      <c r="G7" s="506" t="s">
        <v>179</v>
      </c>
      <c r="H7" s="506" t="s">
        <v>180</v>
      </c>
      <c r="I7" s="506" t="s">
        <v>181</v>
      </c>
      <c r="J7" s="506" t="s">
        <v>182</v>
      </c>
      <c r="K7" s="506" t="s">
        <v>183</v>
      </c>
      <c r="L7" s="506" t="s">
        <v>184</v>
      </c>
      <c r="M7" s="506" t="s">
        <v>185</v>
      </c>
      <c r="N7" s="506" t="s">
        <v>186</v>
      </c>
      <c r="O7" s="506" t="s">
        <v>187</v>
      </c>
    </row>
    <row r="8" customFormat="false" ht="9.75" hidden="false" customHeight="tru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9"/>
    </row>
    <row r="9" customFormat="false" ht="9.75" hidden="false" customHeight="true" outlineLevel="0" collapsed="false">
      <c r="A9" s="510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7"/>
    </row>
    <row r="10" customFormat="false" ht="9.75" hidden="false" customHeight="true" outlineLevel="0" collapsed="false">
      <c r="A10" s="510" t="s">
        <v>135</v>
      </c>
      <c r="B10" s="511" t="n">
        <v>6.7</v>
      </c>
      <c r="C10" s="511" t="n">
        <v>6.8</v>
      </c>
      <c r="D10" s="511" t="n">
        <v>6.9</v>
      </c>
      <c r="E10" s="511" t="n">
        <v>6.9</v>
      </c>
      <c r="F10" s="511" t="n">
        <v>6.9</v>
      </c>
      <c r="G10" s="511" t="n">
        <v>7</v>
      </c>
      <c r="H10" s="511" t="n">
        <v>7</v>
      </c>
      <c r="I10" s="511" t="n">
        <v>7</v>
      </c>
      <c r="J10" s="511" t="n">
        <v>7</v>
      </c>
      <c r="K10" s="511" t="n">
        <v>7</v>
      </c>
      <c r="L10" s="511" t="n">
        <v>7.1</v>
      </c>
      <c r="M10" s="511" t="n">
        <v>7.1</v>
      </c>
      <c r="N10" s="511" t="n">
        <v>7.2</v>
      </c>
      <c r="O10" s="512" t="n">
        <v>7.3</v>
      </c>
    </row>
    <row r="11" customFormat="false" ht="9.75" hidden="false" customHeight="true" outlineLevel="0" collapsed="false">
      <c r="A11" s="513" t="s">
        <v>136</v>
      </c>
      <c r="B11" s="511" t="n">
        <v>7.9</v>
      </c>
      <c r="C11" s="511" t="n">
        <v>8</v>
      </c>
      <c r="D11" s="511" t="n">
        <v>8</v>
      </c>
      <c r="E11" s="511" t="n">
        <v>8</v>
      </c>
      <c r="F11" s="511" t="n">
        <v>8</v>
      </c>
      <c r="G11" s="511" t="n">
        <v>8</v>
      </c>
      <c r="H11" s="511" t="n">
        <v>8</v>
      </c>
      <c r="I11" s="511" t="n">
        <v>7.9</v>
      </c>
      <c r="J11" s="511" t="n">
        <v>7.9</v>
      </c>
      <c r="K11" s="511" t="n">
        <v>7.9</v>
      </c>
      <c r="L11" s="511" t="n">
        <v>7.9</v>
      </c>
      <c r="M11" s="511" t="n">
        <v>8</v>
      </c>
      <c r="N11" s="511" t="n">
        <v>8.1</v>
      </c>
      <c r="O11" s="512" t="n">
        <v>8.2</v>
      </c>
    </row>
    <row r="12" customFormat="false" ht="9.75" hidden="false" customHeight="true" outlineLevel="0" collapsed="false">
      <c r="A12" s="513" t="s">
        <v>137</v>
      </c>
      <c r="B12" s="511" t="n">
        <v>6.3</v>
      </c>
      <c r="C12" s="511" t="n">
        <v>6.4</v>
      </c>
      <c r="D12" s="511" t="n">
        <v>6.5</v>
      </c>
      <c r="E12" s="511" t="n">
        <v>6.6</v>
      </c>
      <c r="F12" s="511" t="n">
        <v>6.6</v>
      </c>
      <c r="G12" s="511" t="n">
        <v>6.6</v>
      </c>
      <c r="H12" s="511" t="n">
        <v>6.6</v>
      </c>
      <c r="I12" s="511" t="n">
        <v>6.6</v>
      </c>
      <c r="J12" s="511" t="n">
        <v>6.6</v>
      </c>
      <c r="K12" s="511" t="n">
        <v>6.7</v>
      </c>
      <c r="L12" s="511" t="n">
        <v>6.7</v>
      </c>
      <c r="M12" s="511" t="n">
        <v>6.8</v>
      </c>
      <c r="N12" s="511" t="n">
        <v>6.9</v>
      </c>
      <c r="O12" s="512" t="n">
        <v>6.9</v>
      </c>
    </row>
    <row r="13" customFormat="false" ht="9.75" hidden="false" customHeight="true" outlineLevel="0" collapsed="false">
      <c r="A13" s="513" t="s">
        <v>138</v>
      </c>
      <c r="B13" s="511" t="n">
        <v>5.9</v>
      </c>
      <c r="C13" s="511" t="n">
        <v>6</v>
      </c>
      <c r="D13" s="511" t="n">
        <v>6.1</v>
      </c>
      <c r="E13" s="511" t="n">
        <v>6.2</v>
      </c>
      <c r="F13" s="511" t="n">
        <v>6.2</v>
      </c>
      <c r="G13" s="511" t="n">
        <v>6.2</v>
      </c>
      <c r="H13" s="511" t="n">
        <v>6.2</v>
      </c>
      <c r="I13" s="511" t="n">
        <v>6.3</v>
      </c>
      <c r="J13" s="511" t="n">
        <v>6.3</v>
      </c>
      <c r="K13" s="511" t="n">
        <v>6.3</v>
      </c>
      <c r="L13" s="511" t="n">
        <v>6.4</v>
      </c>
      <c r="M13" s="511" t="n">
        <v>6.5</v>
      </c>
      <c r="N13" s="511" t="n">
        <v>6.6</v>
      </c>
      <c r="O13" s="512" t="n">
        <v>6.6</v>
      </c>
    </row>
    <row r="14" customFormat="false" ht="9.75" hidden="false" customHeight="true" outlineLevel="0" collapsed="false">
      <c r="A14" s="513" t="s">
        <v>139</v>
      </c>
      <c r="B14" s="511" t="n">
        <v>7.2</v>
      </c>
      <c r="C14" s="511" t="n">
        <v>7.3</v>
      </c>
      <c r="D14" s="511" t="n">
        <v>7.4</v>
      </c>
      <c r="E14" s="511" t="n">
        <v>7.4</v>
      </c>
      <c r="F14" s="511" t="n">
        <v>7.4</v>
      </c>
      <c r="G14" s="511" t="n">
        <v>7.4</v>
      </c>
      <c r="H14" s="511" t="n">
        <v>7.5</v>
      </c>
      <c r="I14" s="511" t="n">
        <v>7.5</v>
      </c>
      <c r="J14" s="511" t="n">
        <v>7.5</v>
      </c>
      <c r="K14" s="511" t="n">
        <v>7.5</v>
      </c>
      <c r="L14" s="511" t="n">
        <v>7.6</v>
      </c>
      <c r="M14" s="511" t="n">
        <v>7.6</v>
      </c>
      <c r="N14" s="511" t="n">
        <v>7.7</v>
      </c>
      <c r="O14" s="512" t="n">
        <v>7.8</v>
      </c>
    </row>
    <row r="15" customFormat="false" ht="9.7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7"/>
    </row>
    <row r="16" customFormat="false" ht="9.75" hidden="false" customHeight="true" outlineLevel="0" collapsed="false">
      <c r="A16" s="510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7"/>
    </row>
    <row r="17" customFormat="false" ht="9.75" hidden="false" customHeight="true" outlineLevel="0" collapsed="false">
      <c r="A17" s="510" t="s">
        <v>140</v>
      </c>
      <c r="B17" s="511" t="n">
        <v>7</v>
      </c>
      <c r="C17" s="511" t="n">
        <v>7</v>
      </c>
      <c r="D17" s="511" t="n">
        <v>7.2</v>
      </c>
      <c r="E17" s="511" t="n">
        <v>7.1</v>
      </c>
      <c r="F17" s="511" t="n">
        <v>7.1</v>
      </c>
      <c r="G17" s="511" t="n">
        <v>7</v>
      </c>
      <c r="H17" s="511" t="n">
        <v>7</v>
      </c>
      <c r="I17" s="511" t="n">
        <v>6.8</v>
      </c>
      <c r="J17" s="511" t="n">
        <v>6.5</v>
      </c>
      <c r="K17" s="511" t="n">
        <v>6.7</v>
      </c>
      <c r="L17" s="511" t="n">
        <v>7.1</v>
      </c>
      <c r="M17" s="511" t="n">
        <v>7.1</v>
      </c>
      <c r="N17" s="511" t="n">
        <v>7.2</v>
      </c>
      <c r="O17" s="511" t="n">
        <v>7.4</v>
      </c>
    </row>
    <row r="18" customFormat="false" ht="9.75" hidden="false" customHeight="true" outlineLevel="0" collapsed="false">
      <c r="A18" s="513" t="s">
        <v>136</v>
      </c>
      <c r="B18" s="511" t="n">
        <v>8.3</v>
      </c>
      <c r="C18" s="511" t="n">
        <v>7.8</v>
      </c>
      <c r="D18" s="511" t="n">
        <v>8.4</v>
      </c>
      <c r="E18" s="511" t="n">
        <v>7.6</v>
      </c>
      <c r="F18" s="511" t="n">
        <v>7.5</v>
      </c>
      <c r="G18" s="511" t="n">
        <v>6.9</v>
      </c>
      <c r="H18" s="511" t="n">
        <v>7</v>
      </c>
      <c r="I18" s="511" t="n">
        <v>7</v>
      </c>
      <c r="J18" s="511" t="n">
        <v>7.3</v>
      </c>
      <c r="K18" s="511" t="n">
        <v>7.8</v>
      </c>
      <c r="L18" s="511" t="n">
        <v>8.5</v>
      </c>
      <c r="M18" s="511" t="n">
        <v>8.4</v>
      </c>
      <c r="N18" s="511" t="n">
        <v>8.5</v>
      </c>
      <c r="O18" s="511" t="n">
        <v>8.6</v>
      </c>
    </row>
    <row r="19" customFormat="false" ht="9.75" hidden="false" customHeight="true" outlineLevel="0" collapsed="false">
      <c r="A19" s="513" t="s">
        <v>137</v>
      </c>
      <c r="B19" s="511" t="n">
        <v>6.9</v>
      </c>
      <c r="C19" s="511" t="n">
        <v>7.2</v>
      </c>
      <c r="D19" s="511" t="n">
        <v>7.4</v>
      </c>
      <c r="E19" s="511" t="n">
        <v>7</v>
      </c>
      <c r="F19" s="511" t="n">
        <v>6.6</v>
      </c>
      <c r="G19" s="511" t="n">
        <v>6.9</v>
      </c>
      <c r="H19" s="511" t="n">
        <v>6.8</v>
      </c>
      <c r="I19" s="511" t="n">
        <v>5.9</v>
      </c>
      <c r="J19" s="511" t="n">
        <v>5.5</v>
      </c>
      <c r="K19" s="511" t="n">
        <v>6</v>
      </c>
      <c r="L19" s="511" t="n">
        <v>6.6</v>
      </c>
      <c r="M19" s="511" t="n">
        <v>6.6</v>
      </c>
      <c r="N19" s="511" t="n">
        <v>6.8</v>
      </c>
      <c r="O19" s="511" t="n">
        <v>7.5</v>
      </c>
    </row>
    <row r="20" customFormat="false" ht="9.75" hidden="false" customHeight="true" outlineLevel="0" collapsed="false">
      <c r="A20" s="513" t="s">
        <v>138</v>
      </c>
      <c r="B20" s="511" t="n">
        <v>6.9</v>
      </c>
      <c r="C20" s="511" t="n">
        <v>6.9</v>
      </c>
      <c r="D20" s="511" t="n">
        <v>6.6</v>
      </c>
      <c r="E20" s="511" t="n">
        <v>6.7</v>
      </c>
      <c r="F20" s="511" t="n">
        <v>6.4</v>
      </c>
      <c r="G20" s="511" t="n">
        <v>6.1</v>
      </c>
      <c r="H20" s="511" t="n">
        <v>6.1</v>
      </c>
      <c r="I20" s="511" t="n">
        <v>6.1</v>
      </c>
      <c r="J20" s="511" t="n">
        <v>5.8</v>
      </c>
      <c r="K20" s="511" t="n">
        <v>6.1</v>
      </c>
      <c r="L20" s="511" t="n">
        <v>6.2</v>
      </c>
      <c r="M20" s="511" t="n">
        <v>6.5</v>
      </c>
      <c r="N20" s="511" t="n">
        <v>7.2</v>
      </c>
      <c r="O20" s="511" t="n">
        <v>7.7</v>
      </c>
    </row>
    <row r="21" customFormat="false" ht="9.75" hidden="false" customHeight="true" outlineLevel="0" collapsed="false">
      <c r="A21" s="513" t="s">
        <v>139</v>
      </c>
      <c r="B21" s="511" t="n">
        <v>6.6</v>
      </c>
      <c r="C21" s="511" t="n">
        <v>6.5</v>
      </c>
      <c r="D21" s="511" t="n">
        <v>7.1</v>
      </c>
      <c r="E21" s="511" t="n">
        <v>7.5</v>
      </c>
      <c r="F21" s="511" t="n">
        <v>8.2</v>
      </c>
      <c r="G21" s="511" t="n">
        <v>8</v>
      </c>
      <c r="H21" s="511" t="n">
        <v>8.2</v>
      </c>
      <c r="I21" s="511" t="n">
        <v>8.4</v>
      </c>
      <c r="J21" s="511" t="n">
        <v>7.9</v>
      </c>
      <c r="K21" s="511" t="n">
        <v>7.3</v>
      </c>
      <c r="L21" s="511" t="n">
        <v>7.8</v>
      </c>
      <c r="M21" s="511" t="n">
        <v>7.6</v>
      </c>
      <c r="N21" s="511" t="n">
        <v>7</v>
      </c>
      <c r="O21" s="511" t="n">
        <v>6.9</v>
      </c>
    </row>
    <row r="22" customFormat="false" ht="9.75" hidden="false" customHeight="tru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</row>
    <row r="23" customFormat="false" ht="9.75" hidden="false" customHeight="true" outlineLevel="0" collapsed="false">
      <c r="A23" s="510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customFormat="false" ht="9.75" hidden="false" customHeight="true" outlineLevel="0" collapsed="false">
      <c r="A24" s="510" t="s">
        <v>141</v>
      </c>
      <c r="B24" s="511" t="n">
        <v>9.5</v>
      </c>
      <c r="C24" s="511" t="n">
        <v>9.4</v>
      </c>
      <c r="D24" s="511" t="n">
        <v>8.8</v>
      </c>
      <c r="E24" s="511" t="n">
        <v>9.1</v>
      </c>
      <c r="F24" s="511" t="n">
        <v>8.4</v>
      </c>
      <c r="G24" s="511" t="n">
        <v>7.3</v>
      </c>
      <c r="H24" s="511" t="n">
        <v>8.2</v>
      </c>
      <c r="I24" s="511" t="n">
        <v>8.1</v>
      </c>
      <c r="J24" s="511" t="n">
        <v>7.3</v>
      </c>
      <c r="K24" s="511" t="n">
        <v>7.4</v>
      </c>
      <c r="L24" s="511" t="n">
        <v>7.8</v>
      </c>
      <c r="M24" s="511" t="n">
        <v>8.3</v>
      </c>
      <c r="N24" s="511" t="n">
        <v>8.9</v>
      </c>
      <c r="O24" s="511" t="n">
        <v>9.1</v>
      </c>
    </row>
    <row r="25" customFormat="false" ht="9.75" hidden="false" customHeight="true" outlineLevel="0" collapsed="false">
      <c r="A25" s="513" t="s">
        <v>136</v>
      </c>
      <c r="B25" s="511" t="n">
        <v>10.8</v>
      </c>
      <c r="C25" s="511" t="n">
        <v>12.6</v>
      </c>
      <c r="D25" s="511" t="n">
        <v>9.2</v>
      </c>
      <c r="E25" s="511" t="n">
        <v>7.8</v>
      </c>
      <c r="F25" s="511" t="n">
        <v>8.8</v>
      </c>
      <c r="G25" s="511" t="n">
        <v>7.6</v>
      </c>
      <c r="H25" s="511" t="n">
        <v>6.5</v>
      </c>
      <c r="I25" s="511" t="n">
        <v>7.5</v>
      </c>
      <c r="J25" s="511" t="n">
        <v>7.9</v>
      </c>
      <c r="K25" s="511" t="n">
        <v>8.1</v>
      </c>
      <c r="L25" s="511" t="n">
        <v>7.4</v>
      </c>
      <c r="M25" s="511" t="n">
        <v>8</v>
      </c>
      <c r="N25" s="511" t="n">
        <v>6.5</v>
      </c>
      <c r="O25" s="511" t="n">
        <v>6.1</v>
      </c>
    </row>
    <row r="26" customFormat="false" ht="9.75" hidden="false" customHeight="true" outlineLevel="0" collapsed="false">
      <c r="A26" s="513" t="s">
        <v>137</v>
      </c>
      <c r="B26" s="511" t="n">
        <v>9.7</v>
      </c>
      <c r="C26" s="511" t="n">
        <v>11</v>
      </c>
      <c r="D26" s="511" t="n">
        <v>10.6</v>
      </c>
      <c r="E26" s="511" t="n">
        <v>10</v>
      </c>
      <c r="F26" s="511" t="n">
        <v>7.7</v>
      </c>
      <c r="G26" s="511" t="n">
        <v>7.4</v>
      </c>
      <c r="H26" s="511" t="n">
        <v>8.3</v>
      </c>
      <c r="I26" s="511" t="n">
        <v>7.8</v>
      </c>
      <c r="J26" s="511" t="n">
        <v>6.4</v>
      </c>
      <c r="K26" s="511" t="n">
        <v>6.4</v>
      </c>
      <c r="L26" s="511" t="n">
        <v>7.4</v>
      </c>
      <c r="M26" s="511" t="n">
        <v>7.1</v>
      </c>
      <c r="N26" s="511" t="n">
        <v>7.7</v>
      </c>
      <c r="O26" s="511" t="n">
        <v>10</v>
      </c>
    </row>
    <row r="27" customFormat="false" ht="9.75" hidden="false" customHeight="true" outlineLevel="0" collapsed="false">
      <c r="A27" s="513" t="s">
        <v>138</v>
      </c>
      <c r="B27" s="511" t="n">
        <v>11.3</v>
      </c>
      <c r="C27" s="511" t="n">
        <v>9.4</v>
      </c>
      <c r="D27" s="511" t="n">
        <v>8</v>
      </c>
      <c r="E27" s="511" t="n">
        <v>9.8</v>
      </c>
      <c r="F27" s="511" t="n">
        <v>9.9</v>
      </c>
      <c r="G27" s="511" t="n">
        <v>7.8</v>
      </c>
      <c r="H27" s="511" t="n">
        <v>9.3</v>
      </c>
      <c r="I27" s="511" t="n">
        <v>8.9</v>
      </c>
      <c r="J27" s="511" t="n">
        <v>8.5</v>
      </c>
      <c r="K27" s="511" t="n">
        <v>7.3</v>
      </c>
      <c r="L27" s="511" t="n">
        <v>7.3</v>
      </c>
      <c r="M27" s="511" t="n">
        <v>8.9</v>
      </c>
      <c r="N27" s="511" t="n">
        <v>11.3</v>
      </c>
      <c r="O27" s="511" t="n">
        <v>10.1</v>
      </c>
    </row>
    <row r="28" customFormat="false" ht="9.75" hidden="false" customHeight="true" outlineLevel="0" collapsed="false">
      <c r="A28" s="513" t="s">
        <v>139</v>
      </c>
      <c r="B28" s="511" t="n">
        <v>6.3</v>
      </c>
      <c r="C28" s="511" t="n">
        <v>4.4</v>
      </c>
      <c r="D28" s="511" t="n">
        <v>6.6</v>
      </c>
      <c r="E28" s="511" t="n">
        <v>8</v>
      </c>
      <c r="F28" s="511" t="n">
        <v>7.7</v>
      </c>
      <c r="G28" s="511" t="n">
        <v>6.4</v>
      </c>
      <c r="H28" s="511" t="n">
        <v>7.9</v>
      </c>
      <c r="I28" s="511" t="n">
        <v>7.8</v>
      </c>
      <c r="J28" s="511" t="n">
        <v>6.8</v>
      </c>
      <c r="K28" s="511" t="n">
        <v>8.3</v>
      </c>
      <c r="L28" s="511" t="n">
        <v>9.1</v>
      </c>
      <c r="M28" s="511" t="n">
        <v>9</v>
      </c>
      <c r="N28" s="511" t="n">
        <v>8.3</v>
      </c>
      <c r="O28" s="511" t="n">
        <v>8</v>
      </c>
    </row>
    <row r="29" customFormat="false" ht="9.75" hidden="false" customHeight="true" outlineLevel="0" collapsed="false">
      <c r="A29" s="507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</row>
    <row r="30" customFormat="false" ht="9.75" hidden="false" customHeight="true" outlineLevel="0" collapsed="false">
      <c r="A30" s="510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</row>
    <row r="31" customFormat="false" ht="9.75" hidden="false" customHeight="true" outlineLevel="0" collapsed="false">
      <c r="A31" s="510" t="s">
        <v>142</v>
      </c>
      <c r="B31" s="511" t="n">
        <v>7.6</v>
      </c>
      <c r="C31" s="511" t="n">
        <v>7.5</v>
      </c>
      <c r="D31" s="511" t="n">
        <v>7.8</v>
      </c>
      <c r="E31" s="511" t="n">
        <v>8</v>
      </c>
      <c r="F31" s="511" t="n">
        <v>7.9</v>
      </c>
      <c r="G31" s="511" t="n">
        <v>7.8</v>
      </c>
      <c r="H31" s="511" t="n">
        <v>7.9</v>
      </c>
      <c r="I31" s="511" t="n">
        <v>7.7</v>
      </c>
      <c r="J31" s="511" t="n">
        <v>7.4</v>
      </c>
      <c r="K31" s="511" t="n">
        <v>7.5</v>
      </c>
      <c r="L31" s="511" t="n">
        <v>7.7</v>
      </c>
      <c r="M31" s="511" t="n">
        <v>7.5</v>
      </c>
      <c r="N31" s="511" t="n">
        <v>7.1</v>
      </c>
      <c r="O31" s="511" t="n">
        <v>7.2</v>
      </c>
    </row>
    <row r="32" customFormat="false" ht="9.75" hidden="false" customHeight="true" outlineLevel="0" collapsed="false">
      <c r="A32" s="513" t="s">
        <v>136</v>
      </c>
      <c r="B32" s="511" t="n">
        <v>9.1</v>
      </c>
      <c r="C32" s="511" t="n">
        <v>8.5</v>
      </c>
      <c r="D32" s="511" t="n">
        <v>10.1</v>
      </c>
      <c r="E32" s="511" t="n">
        <v>9.3</v>
      </c>
      <c r="F32" s="511" t="n">
        <v>8.6</v>
      </c>
      <c r="G32" s="511" t="n">
        <v>8.1</v>
      </c>
      <c r="H32" s="511" t="n">
        <v>8.5</v>
      </c>
      <c r="I32" s="511" t="n">
        <v>7.6</v>
      </c>
      <c r="J32" s="511" t="n">
        <v>8.6</v>
      </c>
      <c r="K32" s="511" t="n">
        <v>8.4</v>
      </c>
      <c r="L32" s="511" t="n">
        <v>8.5</v>
      </c>
      <c r="M32" s="511" t="n">
        <v>8.2</v>
      </c>
      <c r="N32" s="511" t="n">
        <v>8.8</v>
      </c>
      <c r="O32" s="511" t="n">
        <v>8.2</v>
      </c>
    </row>
    <row r="33" customFormat="false" ht="9.75" hidden="false" customHeight="true" outlineLevel="0" collapsed="false">
      <c r="A33" s="513" t="s">
        <v>137</v>
      </c>
      <c r="B33" s="511" t="n">
        <v>7.9</v>
      </c>
      <c r="C33" s="511" t="n">
        <v>7.7</v>
      </c>
      <c r="D33" s="511" t="n">
        <v>7.6</v>
      </c>
      <c r="E33" s="511" t="n">
        <v>7.7</v>
      </c>
      <c r="F33" s="511" t="n">
        <v>7.2</v>
      </c>
      <c r="G33" s="511" t="n">
        <v>7.3</v>
      </c>
      <c r="H33" s="511" t="n">
        <v>7.4</v>
      </c>
      <c r="I33" s="511" t="n">
        <v>6.8</v>
      </c>
      <c r="J33" s="511" t="n">
        <v>6</v>
      </c>
      <c r="K33" s="511" t="n">
        <v>6.6</v>
      </c>
      <c r="L33" s="511" t="n">
        <v>7.1</v>
      </c>
      <c r="M33" s="511" t="n">
        <v>6.9</v>
      </c>
      <c r="N33" s="511" t="n">
        <v>6.4</v>
      </c>
      <c r="O33" s="511" t="n">
        <v>6.9</v>
      </c>
    </row>
    <row r="34" customFormat="false" ht="9.75" hidden="false" customHeight="true" outlineLevel="0" collapsed="false">
      <c r="A34" s="513" t="s">
        <v>138</v>
      </c>
      <c r="B34" s="511" t="n">
        <v>6.2</v>
      </c>
      <c r="C34" s="511" t="n">
        <v>6.7</v>
      </c>
      <c r="D34" s="511" t="n">
        <v>6.6</v>
      </c>
      <c r="E34" s="511" t="n">
        <v>7.1</v>
      </c>
      <c r="F34" s="511" t="n">
        <v>7</v>
      </c>
      <c r="G34" s="511" t="n">
        <v>6.9</v>
      </c>
      <c r="H34" s="511" t="n">
        <v>6.6</v>
      </c>
      <c r="I34" s="511" t="n">
        <v>6.9</v>
      </c>
      <c r="J34" s="511" t="n">
        <v>6.1</v>
      </c>
      <c r="K34" s="511" t="n">
        <v>6.6</v>
      </c>
      <c r="L34" s="511" t="n">
        <v>7.2</v>
      </c>
      <c r="M34" s="511" t="n">
        <v>7.1</v>
      </c>
      <c r="N34" s="511" t="n">
        <v>7.1</v>
      </c>
      <c r="O34" s="511" t="n">
        <v>8</v>
      </c>
    </row>
    <row r="35" customFormat="false" ht="9.75" hidden="false" customHeight="true" outlineLevel="0" collapsed="false">
      <c r="A35" s="513" t="s">
        <v>139</v>
      </c>
      <c r="B35" s="511" t="n">
        <v>7.9</v>
      </c>
      <c r="C35" s="511" t="n">
        <v>7.6</v>
      </c>
      <c r="D35" s="511" t="n">
        <v>8</v>
      </c>
      <c r="E35" s="511" t="n">
        <v>8.4</v>
      </c>
      <c r="F35" s="511" t="n">
        <v>9</v>
      </c>
      <c r="G35" s="511" t="n">
        <v>9.1</v>
      </c>
      <c r="H35" s="511" t="n">
        <v>9.3</v>
      </c>
      <c r="I35" s="511" t="n">
        <v>9.2</v>
      </c>
      <c r="J35" s="511" t="n">
        <v>9.3</v>
      </c>
      <c r="K35" s="511" t="n">
        <v>8.5</v>
      </c>
      <c r="L35" s="511" t="n">
        <v>8.3</v>
      </c>
      <c r="M35" s="511" t="n">
        <v>8</v>
      </c>
      <c r="N35" s="511" t="n">
        <v>7.1</v>
      </c>
      <c r="O35" s="511" t="n">
        <v>6.7</v>
      </c>
    </row>
    <row r="36" customFormat="false" ht="9.75" hidden="false" customHeight="true" outlineLevel="0" collapsed="false">
      <c r="A36" s="507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</row>
    <row r="37" customFormat="false" ht="9.75" hidden="false" customHeight="true" outlineLevel="0" collapsed="false">
      <c r="A37" s="510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customFormat="false" ht="9.75" hidden="false" customHeight="true" outlineLevel="0" collapsed="false">
      <c r="A38" s="513" t="s">
        <v>143</v>
      </c>
      <c r="B38" s="511" t="n">
        <v>9.4</v>
      </c>
      <c r="C38" s="511" t="n">
        <v>9.8</v>
      </c>
      <c r="D38" s="511" t="n">
        <v>9.3</v>
      </c>
      <c r="E38" s="511" t="n">
        <v>9.8</v>
      </c>
      <c r="F38" s="511" t="n">
        <v>9.7</v>
      </c>
      <c r="G38" s="511" t="n">
        <v>9.9</v>
      </c>
      <c r="H38" s="511" t="n">
        <v>8.8</v>
      </c>
      <c r="I38" s="511" t="n">
        <v>10.2</v>
      </c>
      <c r="J38" s="511" t="n">
        <v>9.2</v>
      </c>
      <c r="K38" s="511" t="n">
        <v>8.8</v>
      </c>
      <c r="L38" s="511" t="n">
        <v>9.1</v>
      </c>
      <c r="M38" s="511" t="n">
        <v>10.2</v>
      </c>
      <c r="N38" s="511" t="n">
        <v>7.7</v>
      </c>
      <c r="O38" s="511" t="n">
        <v>8.1</v>
      </c>
    </row>
    <row r="39" customFormat="false" ht="9.75" hidden="false" customHeight="true" outlineLevel="0" collapsed="false">
      <c r="A39" s="513" t="s">
        <v>144</v>
      </c>
      <c r="B39" s="511" t="n">
        <v>8</v>
      </c>
      <c r="C39" s="511" t="n">
        <v>9.5</v>
      </c>
      <c r="D39" s="511" t="n">
        <v>10.1</v>
      </c>
      <c r="E39" s="511" t="n">
        <v>11.4</v>
      </c>
      <c r="F39" s="511" t="n">
        <v>11.3</v>
      </c>
      <c r="G39" s="511" t="n">
        <v>11.1</v>
      </c>
      <c r="H39" s="511" t="n">
        <v>7.9</v>
      </c>
      <c r="I39" s="511" t="n">
        <v>9.7</v>
      </c>
      <c r="J39" s="511" t="n">
        <v>9.8</v>
      </c>
      <c r="K39" s="511" t="n">
        <v>8.4</v>
      </c>
      <c r="L39" s="511" t="n">
        <v>8.5</v>
      </c>
      <c r="M39" s="511" t="n">
        <v>10.9</v>
      </c>
      <c r="N39" s="511" t="n">
        <v>9.9</v>
      </c>
      <c r="O39" s="511" t="n">
        <v>7.4</v>
      </c>
    </row>
    <row r="40" customFormat="false" ht="9.75" hidden="false" customHeight="true" outlineLevel="0" collapsed="false">
      <c r="A40" s="513" t="s">
        <v>145</v>
      </c>
      <c r="B40" s="511" t="n">
        <v>10.9</v>
      </c>
      <c r="C40" s="511" t="n">
        <v>11.5</v>
      </c>
      <c r="D40" s="511" t="n">
        <v>9.2</v>
      </c>
      <c r="E40" s="511" t="n">
        <v>9</v>
      </c>
      <c r="F40" s="511" t="n">
        <v>7.8</v>
      </c>
      <c r="G40" s="511" t="n">
        <v>8</v>
      </c>
      <c r="H40" s="511" t="n">
        <v>7.1</v>
      </c>
      <c r="I40" s="511" t="n">
        <v>9.7</v>
      </c>
      <c r="J40" s="511" t="n">
        <v>8.9</v>
      </c>
      <c r="K40" s="511" t="n">
        <v>10</v>
      </c>
      <c r="L40" s="511" t="n">
        <v>10.5</v>
      </c>
      <c r="M40" s="511" t="n">
        <v>11.1</v>
      </c>
      <c r="N40" s="511" t="n">
        <v>6.9</v>
      </c>
      <c r="O40" s="511" t="n">
        <v>7.7</v>
      </c>
    </row>
    <row r="41" customFormat="false" ht="9.75" hidden="false" customHeight="true" outlineLevel="0" collapsed="false">
      <c r="A41" s="513" t="s">
        <v>146</v>
      </c>
      <c r="B41" s="511" t="n">
        <v>8</v>
      </c>
      <c r="C41" s="511" t="n">
        <v>8.6</v>
      </c>
      <c r="D41" s="511" t="n">
        <v>8.6</v>
      </c>
      <c r="E41" s="511" t="n">
        <v>9.3</v>
      </c>
      <c r="F41" s="511" t="n">
        <v>10.1</v>
      </c>
      <c r="G41" s="511" t="n">
        <v>10.4</v>
      </c>
      <c r="H41" s="511" t="n">
        <v>8.1</v>
      </c>
      <c r="I41" s="511" t="n">
        <v>8.3</v>
      </c>
      <c r="J41" s="511" t="n">
        <v>6.6</v>
      </c>
      <c r="K41" s="511" t="n">
        <v>5.6</v>
      </c>
      <c r="L41" s="511" t="n">
        <v>7.6</v>
      </c>
      <c r="M41" s="511" t="n">
        <v>8.5</v>
      </c>
      <c r="N41" s="511" t="n">
        <v>6.7</v>
      </c>
      <c r="O41" s="511" t="n">
        <v>8.1</v>
      </c>
    </row>
    <row r="42" customFormat="false" ht="9.75" hidden="false" customHeight="true" outlineLevel="0" collapsed="false">
      <c r="A42" s="513" t="s">
        <v>147</v>
      </c>
      <c r="B42" s="511" t="n">
        <v>10.3</v>
      </c>
      <c r="C42" s="511" t="n">
        <v>8.5</v>
      </c>
      <c r="D42" s="511" t="n">
        <v>9.3</v>
      </c>
      <c r="E42" s="511" t="n">
        <v>10.3</v>
      </c>
      <c r="F42" s="511" t="n">
        <v>11</v>
      </c>
      <c r="G42" s="511" t="n">
        <v>11.5</v>
      </c>
      <c r="H42" s="511" t="n">
        <v>12.7</v>
      </c>
      <c r="I42" s="511" t="n">
        <v>14</v>
      </c>
      <c r="J42" s="511" t="n">
        <v>12.5</v>
      </c>
      <c r="K42" s="511" t="n">
        <v>10.9</v>
      </c>
      <c r="L42" s="511" t="n">
        <v>9.5</v>
      </c>
      <c r="M42" s="511" t="n">
        <v>10.5</v>
      </c>
      <c r="N42" s="511" t="n">
        <v>8.5</v>
      </c>
      <c r="O42" s="511" t="n">
        <v>8.6</v>
      </c>
    </row>
    <row r="43" customFormat="false" ht="9.75" hidden="false" customHeight="true" outlineLevel="0" collapsed="false">
      <c r="A43" s="513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customFormat="false" ht="9.75" hidden="false" customHeight="true" outlineLevel="0" collapsed="false">
      <c r="A44" s="513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</row>
    <row r="45" customFormat="false" ht="9.75" hidden="false" customHeight="true" outlineLevel="0" collapsed="false">
      <c r="A45" s="514" t="s">
        <v>148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</row>
    <row r="46" customFormat="false" ht="9.75" hidden="false" customHeight="true" outlineLevel="0" collapsed="false">
      <c r="A46" s="514" t="s">
        <v>149</v>
      </c>
      <c r="B46" s="511" t="n">
        <v>7</v>
      </c>
      <c r="C46" s="511" t="n">
        <v>6.8</v>
      </c>
      <c r="D46" s="511" t="n">
        <v>7.4</v>
      </c>
      <c r="E46" s="511" t="n">
        <v>7.5</v>
      </c>
      <c r="F46" s="511" t="n">
        <v>7.4</v>
      </c>
      <c r="G46" s="511" t="n">
        <v>7.2</v>
      </c>
      <c r="H46" s="511" t="n">
        <v>7.6</v>
      </c>
      <c r="I46" s="511" t="n">
        <v>7</v>
      </c>
      <c r="J46" s="511" t="n">
        <v>6.9</v>
      </c>
      <c r="K46" s="511" t="n">
        <v>7.1</v>
      </c>
      <c r="L46" s="511" t="n">
        <v>7.4</v>
      </c>
      <c r="M46" s="511" t="n">
        <v>6.9</v>
      </c>
      <c r="N46" s="511" t="n">
        <v>7</v>
      </c>
      <c r="O46" s="511" t="n">
        <v>7.1</v>
      </c>
    </row>
    <row r="47" customFormat="false" ht="9.75" hidden="false" customHeight="true" outlineLevel="0" collapsed="false">
      <c r="A47" s="513" t="s">
        <v>144</v>
      </c>
      <c r="B47" s="511" t="n">
        <v>9.7</v>
      </c>
      <c r="C47" s="511" t="n">
        <v>8</v>
      </c>
      <c r="D47" s="511" t="n">
        <v>10.1</v>
      </c>
      <c r="E47" s="511" t="n">
        <v>8.4</v>
      </c>
      <c r="F47" s="511" t="n">
        <v>7.6</v>
      </c>
      <c r="G47" s="511" t="n">
        <v>7.1</v>
      </c>
      <c r="H47" s="511" t="n">
        <v>8.8</v>
      </c>
      <c r="I47" s="511" t="n">
        <v>6.9</v>
      </c>
      <c r="J47" s="511" t="n">
        <v>8.2</v>
      </c>
      <c r="K47" s="511" t="n">
        <v>8.4</v>
      </c>
      <c r="L47" s="511" t="n">
        <v>8.6</v>
      </c>
      <c r="M47" s="511" t="n">
        <v>7.4</v>
      </c>
      <c r="N47" s="511" t="n">
        <v>8.4</v>
      </c>
      <c r="O47" s="511" t="n">
        <v>8.5</v>
      </c>
    </row>
    <row r="48" customFormat="false" ht="9.75" hidden="false" customHeight="true" outlineLevel="0" collapsed="false">
      <c r="A48" s="513" t="s">
        <v>145</v>
      </c>
      <c r="B48" s="511" t="n">
        <v>6.8</v>
      </c>
      <c r="C48" s="511" t="n">
        <v>6.4</v>
      </c>
      <c r="D48" s="511" t="n">
        <v>7</v>
      </c>
      <c r="E48" s="511" t="n">
        <v>7.2</v>
      </c>
      <c r="F48" s="511" t="n">
        <v>7</v>
      </c>
      <c r="G48" s="511" t="n">
        <v>7</v>
      </c>
      <c r="H48" s="511" t="n">
        <v>7.5</v>
      </c>
      <c r="I48" s="511" t="n">
        <v>6</v>
      </c>
      <c r="J48" s="511" t="n">
        <v>5.2</v>
      </c>
      <c r="K48" s="511" t="n">
        <v>5.7</v>
      </c>
      <c r="L48" s="511" t="n">
        <v>6.2</v>
      </c>
      <c r="M48" s="511" t="n">
        <v>5.9</v>
      </c>
      <c r="N48" s="511" t="n">
        <v>6.3</v>
      </c>
      <c r="O48" s="511" t="n">
        <v>6.7</v>
      </c>
    </row>
    <row r="49" customFormat="false" ht="9.75" hidden="false" customHeight="true" outlineLevel="0" collapsed="false">
      <c r="A49" s="513" t="s">
        <v>146</v>
      </c>
      <c r="B49" s="511" t="n">
        <v>5.7</v>
      </c>
      <c r="C49" s="511" t="n">
        <v>6.1</v>
      </c>
      <c r="D49" s="511" t="n">
        <v>6.1</v>
      </c>
      <c r="E49" s="511" t="n">
        <v>6.6</v>
      </c>
      <c r="F49" s="511" t="n">
        <v>6.2</v>
      </c>
      <c r="G49" s="511" t="n">
        <v>6</v>
      </c>
      <c r="H49" s="511" t="n">
        <v>6.2</v>
      </c>
      <c r="I49" s="511" t="n">
        <v>6.5</v>
      </c>
      <c r="J49" s="511" t="n">
        <v>5.9</v>
      </c>
      <c r="K49" s="511" t="n">
        <v>6.9</v>
      </c>
      <c r="L49" s="511" t="n">
        <v>7.1</v>
      </c>
      <c r="M49" s="511" t="n">
        <v>6.8</v>
      </c>
      <c r="N49" s="511" t="n">
        <v>7.2</v>
      </c>
      <c r="O49" s="511" t="n">
        <v>8</v>
      </c>
    </row>
    <row r="50" customFormat="false" ht="9.75" hidden="false" customHeight="true" outlineLevel="0" collapsed="false">
      <c r="A50" s="513" t="s">
        <v>147</v>
      </c>
      <c r="B50" s="511" t="n">
        <v>7.3</v>
      </c>
      <c r="C50" s="511" t="n">
        <v>7.4</v>
      </c>
      <c r="D50" s="511" t="n">
        <v>7.7</v>
      </c>
      <c r="E50" s="511" t="n">
        <v>8</v>
      </c>
      <c r="F50" s="511" t="n">
        <v>8.7</v>
      </c>
      <c r="G50" s="511" t="n">
        <v>8.6</v>
      </c>
      <c r="H50" s="511" t="n">
        <v>8.6</v>
      </c>
      <c r="I50" s="511" t="n">
        <v>8.4</v>
      </c>
      <c r="J50" s="511" t="n">
        <v>8.7</v>
      </c>
      <c r="K50" s="511" t="n">
        <v>8</v>
      </c>
      <c r="L50" s="511" t="n">
        <v>8.1</v>
      </c>
      <c r="M50" s="511" t="n">
        <v>7.6</v>
      </c>
      <c r="N50" s="511" t="n">
        <v>6.9</v>
      </c>
      <c r="O50" s="511" t="n">
        <v>6.3</v>
      </c>
    </row>
    <row r="51" customFormat="false" ht="9.75" hidden="false" customHeight="true" outlineLevel="0" collapsed="false">
      <c r="A51" s="507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</row>
    <row r="52" customFormat="false" ht="9.75" hidden="false" customHeight="true" outlineLevel="0" collapsed="false">
      <c r="A52" s="510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customFormat="false" ht="9.75" hidden="false" customHeight="true" outlineLevel="0" collapsed="false">
      <c r="A53" s="510" t="s">
        <v>150</v>
      </c>
      <c r="B53" s="511" t="n">
        <v>5.1</v>
      </c>
      <c r="C53" s="511" t="n">
        <v>5.4</v>
      </c>
      <c r="D53" s="511" t="n">
        <v>5.6</v>
      </c>
      <c r="E53" s="511" t="n">
        <v>5</v>
      </c>
      <c r="F53" s="511" t="n">
        <v>5.3</v>
      </c>
      <c r="G53" s="511" t="n">
        <v>5.4</v>
      </c>
      <c r="H53" s="511" t="n">
        <v>5.3</v>
      </c>
      <c r="I53" s="511" t="n">
        <v>5.1</v>
      </c>
      <c r="J53" s="511" t="n">
        <v>4.9</v>
      </c>
      <c r="K53" s="511" t="n">
        <v>5.1</v>
      </c>
      <c r="L53" s="511" t="n">
        <v>5.8</v>
      </c>
      <c r="M53" s="511" t="n">
        <v>6</v>
      </c>
      <c r="N53" s="511" t="n">
        <v>6.5</v>
      </c>
      <c r="O53" s="511" t="n">
        <v>7</v>
      </c>
    </row>
    <row r="54" customFormat="false" ht="9.75" hidden="false" customHeight="true" outlineLevel="0" collapsed="false">
      <c r="A54" s="513" t="s">
        <v>136</v>
      </c>
      <c r="B54" s="511" t="n">
        <v>5.2</v>
      </c>
      <c r="C54" s="511" t="n">
        <v>4.4</v>
      </c>
      <c r="D54" s="511" t="n">
        <v>4.5</v>
      </c>
      <c r="E54" s="511" t="n">
        <v>4.5</v>
      </c>
      <c r="F54" s="511" t="n">
        <v>4.8</v>
      </c>
      <c r="G54" s="511" t="n">
        <v>4.3</v>
      </c>
      <c r="H54" s="511" t="n">
        <v>4.3</v>
      </c>
      <c r="I54" s="511" t="n">
        <v>5.5</v>
      </c>
      <c r="J54" s="511" t="n">
        <v>4.1</v>
      </c>
      <c r="K54" s="511" t="n">
        <v>6.3</v>
      </c>
      <c r="L54" s="511" t="n">
        <v>8.8</v>
      </c>
      <c r="M54" s="511" t="n">
        <v>8.9</v>
      </c>
      <c r="N54" s="511" t="n">
        <v>8.9</v>
      </c>
      <c r="O54" s="511" t="n">
        <v>9.9</v>
      </c>
    </row>
    <row r="55" customFormat="false" ht="9.75" hidden="false" customHeight="true" outlineLevel="0" collapsed="false">
      <c r="A55" s="513" t="s">
        <v>137</v>
      </c>
      <c r="B55" s="511" t="n">
        <v>4.2</v>
      </c>
      <c r="C55" s="511" t="n">
        <v>5.1</v>
      </c>
      <c r="D55" s="511" t="n">
        <v>5.9</v>
      </c>
      <c r="E55" s="511" t="n">
        <v>4.9</v>
      </c>
      <c r="F55" s="511" t="n">
        <v>5.3</v>
      </c>
      <c r="G55" s="511" t="n">
        <v>6.2</v>
      </c>
      <c r="H55" s="511" t="n">
        <v>5.5</v>
      </c>
      <c r="I55" s="511" t="n">
        <v>4</v>
      </c>
      <c r="J55" s="511" t="n">
        <v>4.4</v>
      </c>
      <c r="K55" s="511" t="n">
        <v>4.6</v>
      </c>
      <c r="L55" s="511" t="n">
        <v>5.3</v>
      </c>
      <c r="M55" s="511" t="n">
        <v>5.7</v>
      </c>
      <c r="N55" s="511" t="n">
        <v>6.9</v>
      </c>
      <c r="O55" s="511" t="n">
        <v>7.3</v>
      </c>
    </row>
    <row r="56" customFormat="false" ht="9.75" hidden="false" customHeight="true" outlineLevel="0" collapsed="false">
      <c r="A56" s="513" t="s">
        <v>138</v>
      </c>
      <c r="B56" s="511" t="n">
        <v>7</v>
      </c>
      <c r="C56" s="511" t="n">
        <v>6.7</v>
      </c>
      <c r="D56" s="511" t="n">
        <v>6</v>
      </c>
      <c r="E56" s="511" t="n">
        <v>5.1</v>
      </c>
      <c r="F56" s="511" t="n">
        <v>4.3</v>
      </c>
      <c r="G56" s="511" t="n">
        <v>4.1</v>
      </c>
      <c r="H56" s="511" t="n">
        <v>4.4</v>
      </c>
      <c r="I56" s="511" t="n">
        <v>4</v>
      </c>
      <c r="J56" s="511" t="n">
        <v>4.4</v>
      </c>
      <c r="K56" s="511" t="n">
        <v>5</v>
      </c>
      <c r="L56" s="511" t="n">
        <v>4.3</v>
      </c>
      <c r="M56" s="511" t="n">
        <v>4.6</v>
      </c>
      <c r="N56" s="511" t="n">
        <v>5.5</v>
      </c>
      <c r="O56" s="511" t="n">
        <v>5.8</v>
      </c>
    </row>
    <row r="57" customFormat="false" ht="9.75" hidden="false" customHeight="true" outlineLevel="0" collapsed="false">
      <c r="A57" s="515" t="s">
        <v>139</v>
      </c>
      <c r="B57" s="516" t="n">
        <v>3.8</v>
      </c>
      <c r="C57" s="516" t="n">
        <v>4.7</v>
      </c>
      <c r="D57" s="516" t="n">
        <v>5</v>
      </c>
      <c r="E57" s="516" t="n">
        <v>5.5</v>
      </c>
      <c r="F57" s="516" t="n">
        <v>6.6</v>
      </c>
      <c r="G57" s="516" t="n">
        <v>6.5</v>
      </c>
      <c r="H57" s="516" t="n">
        <v>6.5</v>
      </c>
      <c r="I57" s="516" t="n">
        <v>7.2</v>
      </c>
      <c r="J57" s="516" t="n">
        <v>6</v>
      </c>
      <c r="K57" s="516" t="n">
        <v>5.4</v>
      </c>
      <c r="L57" s="516" t="n">
        <v>6.6</v>
      </c>
      <c r="M57" s="516" t="n">
        <v>6.4</v>
      </c>
      <c r="N57" s="516" t="n">
        <v>6.5</v>
      </c>
      <c r="O57" s="516" t="n">
        <v>7.1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10.28125" defaultRowHeight="9.6" zeroHeight="false" outlineLevelRow="0" outlineLevelCol="0"/>
  <cols>
    <col collapsed="false" customWidth="true" hidden="false" outlineLevel="0" max="1" min="1" style="521" width="9.85"/>
    <col collapsed="false" customWidth="true" hidden="false" outlineLevel="0" max="9" min="2" style="522" width="5.28"/>
    <col collapsed="false" customWidth="true" hidden="false" outlineLevel="0" max="11" min="10" style="522" width="5.7"/>
    <col collapsed="false" customWidth="true" hidden="false" outlineLevel="0" max="12" min="12" style="521" width="4.99"/>
    <col collapsed="false" customWidth="true" hidden="false" outlineLevel="0" max="13" min="13" style="521" width="5.28"/>
    <col collapsed="false" customWidth="true" hidden="false" outlineLevel="0" max="15" min="14" style="521" width="4.99"/>
    <col collapsed="false" customWidth="false" hidden="false" outlineLevel="0" max="257" min="16" style="521" width="10.28"/>
  </cols>
  <sheetData>
    <row r="1" customFormat="false" ht="9.6" hidden="false" customHeight="true" outlineLevel="0" collapsed="false">
      <c r="A1" s="523" t="s">
        <v>379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4"/>
      <c r="Q1" s="524"/>
      <c r="R1" s="524"/>
      <c r="S1" s="524"/>
      <c r="T1" s="524"/>
      <c r="U1" s="524"/>
      <c r="V1" s="524"/>
      <c r="W1" s="524"/>
      <c r="X1" s="524"/>
      <c r="Y1" s="524"/>
      <c r="Z1" s="524"/>
      <c r="AA1" s="524"/>
      <c r="AB1" s="524"/>
      <c r="AC1" s="524"/>
      <c r="AD1" s="524"/>
      <c r="AE1" s="524"/>
      <c r="AF1" s="524"/>
      <c r="AG1" s="524"/>
      <c r="AH1" s="524"/>
      <c r="AI1" s="524"/>
      <c r="AJ1" s="524"/>
    </row>
    <row r="2" customFormat="false" ht="38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5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5"/>
      <c r="AB2" s="525"/>
      <c r="AC2" s="525"/>
      <c r="AD2" s="525"/>
      <c r="AE2" s="525"/>
      <c r="AF2" s="525"/>
      <c r="AG2" s="525"/>
      <c r="AH2" s="525"/>
      <c r="AI2" s="525"/>
      <c r="AJ2" s="525"/>
    </row>
    <row r="3" customFormat="false" ht="9.6" hidden="false" customHeight="true" outlineLevel="0" collapsed="false">
      <c r="A3" s="526"/>
    </row>
    <row r="4" customFormat="false" ht="9.6" hidden="false" customHeight="true" outlineLevel="0" collapsed="false">
      <c r="A4" s="527" t="s">
        <v>132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</row>
    <row r="5" customFormat="false" ht="9.6" hidden="false" customHeight="true" outlineLevel="0" collapsed="false">
      <c r="L5" s="522"/>
      <c r="M5" s="522"/>
      <c r="N5" s="522"/>
    </row>
    <row r="6" customFormat="false" ht="9.6" hidden="false" customHeight="true" outlineLevel="0" collapsed="false">
      <c r="A6" s="528" t="s">
        <v>133</v>
      </c>
      <c r="B6" s="529" t="s">
        <v>159</v>
      </c>
      <c r="C6" s="529" t="s">
        <v>160</v>
      </c>
      <c r="D6" s="529" t="s">
        <v>161</v>
      </c>
      <c r="E6" s="529" t="s">
        <v>162</v>
      </c>
      <c r="F6" s="529" t="s">
        <v>163</v>
      </c>
      <c r="G6" s="529" t="s">
        <v>164</v>
      </c>
      <c r="H6" s="529" t="s">
        <v>165</v>
      </c>
      <c r="I6" s="529" t="s">
        <v>166</v>
      </c>
      <c r="J6" s="529" t="s">
        <v>167</v>
      </c>
      <c r="K6" s="529" t="s">
        <v>168</v>
      </c>
      <c r="L6" s="529" t="s">
        <v>169</v>
      </c>
      <c r="M6" s="529" t="s">
        <v>170</v>
      </c>
      <c r="N6" s="529" t="s">
        <v>171</v>
      </c>
      <c r="O6" s="529" t="s">
        <v>172</v>
      </c>
    </row>
    <row r="7" customFormat="false" ht="9.6" hidden="false" customHeight="true" outlineLevel="0" collapsed="false">
      <c r="A7" s="530" t="s">
        <v>134</v>
      </c>
      <c r="B7" s="531" t="s">
        <v>174</v>
      </c>
      <c r="C7" s="531" t="s">
        <v>175</v>
      </c>
      <c r="D7" s="531" t="s">
        <v>176</v>
      </c>
      <c r="E7" s="531" t="s">
        <v>177</v>
      </c>
      <c r="F7" s="531" t="s">
        <v>178</v>
      </c>
      <c r="G7" s="531" t="s">
        <v>179</v>
      </c>
      <c r="H7" s="531" t="s">
        <v>180</v>
      </c>
      <c r="I7" s="531" t="s">
        <v>181</v>
      </c>
      <c r="J7" s="531" t="s">
        <v>182</v>
      </c>
      <c r="K7" s="531" t="s">
        <v>183</v>
      </c>
      <c r="L7" s="531" t="s">
        <v>184</v>
      </c>
      <c r="M7" s="531" t="s">
        <v>185</v>
      </c>
      <c r="N7" s="531" t="s">
        <v>186</v>
      </c>
      <c r="O7" s="531" t="s">
        <v>187</v>
      </c>
    </row>
    <row r="8" customFormat="false" ht="9.6" hidden="false" customHeight="true" outlineLevel="0" collapsed="false">
      <c r="A8" s="532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4"/>
    </row>
    <row r="9" customFormat="false" ht="9.6" hidden="false" customHeight="true" outlineLevel="0" collapsed="false">
      <c r="A9" s="535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2"/>
    </row>
    <row r="10" customFormat="false" ht="9.6" hidden="false" customHeight="true" outlineLevel="0" collapsed="false">
      <c r="A10" s="535" t="s">
        <v>135</v>
      </c>
      <c r="B10" s="536" t="n">
        <v>1.5</v>
      </c>
      <c r="C10" s="536" t="n">
        <v>1.5</v>
      </c>
      <c r="D10" s="536" t="n">
        <v>1.5</v>
      </c>
      <c r="E10" s="536" t="n">
        <v>1.5</v>
      </c>
      <c r="F10" s="536" t="n">
        <v>1.5</v>
      </c>
      <c r="G10" s="536" t="n">
        <v>1.5</v>
      </c>
      <c r="H10" s="536" t="n">
        <v>1.5</v>
      </c>
      <c r="I10" s="536" t="n">
        <v>1.4</v>
      </c>
      <c r="J10" s="536" t="n">
        <v>1.4</v>
      </c>
      <c r="K10" s="536" t="n">
        <v>1.4</v>
      </c>
      <c r="L10" s="536" t="n">
        <v>1.4</v>
      </c>
      <c r="M10" s="536" t="n">
        <v>1.4</v>
      </c>
      <c r="N10" s="536" t="n">
        <v>1.4</v>
      </c>
      <c r="O10" s="537" t="n">
        <v>1.4</v>
      </c>
    </row>
    <row r="11" customFormat="false" ht="9.6" hidden="false" customHeight="true" outlineLevel="0" collapsed="false">
      <c r="A11" s="538" t="s">
        <v>136</v>
      </c>
      <c r="B11" s="536" t="n">
        <v>1.8</v>
      </c>
      <c r="C11" s="536" t="n">
        <v>1.9</v>
      </c>
      <c r="D11" s="536" t="n">
        <v>1.9</v>
      </c>
      <c r="E11" s="536" t="n">
        <v>1.8</v>
      </c>
      <c r="F11" s="536" t="n">
        <v>1.8</v>
      </c>
      <c r="G11" s="536" t="n">
        <v>1.8</v>
      </c>
      <c r="H11" s="536" t="n">
        <v>1.8</v>
      </c>
      <c r="I11" s="536" t="n">
        <v>1.7</v>
      </c>
      <c r="J11" s="536" t="n">
        <v>1.7</v>
      </c>
      <c r="K11" s="536" t="n">
        <v>1.7</v>
      </c>
      <c r="L11" s="536" t="n">
        <v>1.7</v>
      </c>
      <c r="M11" s="536" t="n">
        <v>1.7</v>
      </c>
      <c r="N11" s="536" t="n">
        <v>1.1</v>
      </c>
      <c r="O11" s="537" t="n">
        <v>1.7</v>
      </c>
    </row>
    <row r="12" customFormat="false" ht="9.6" hidden="false" customHeight="true" outlineLevel="0" collapsed="false">
      <c r="A12" s="538" t="s">
        <v>137</v>
      </c>
      <c r="B12" s="536" t="n">
        <v>1.4</v>
      </c>
      <c r="C12" s="536" t="n">
        <v>1.4</v>
      </c>
      <c r="D12" s="536" t="n">
        <v>1.4</v>
      </c>
      <c r="E12" s="536" t="n">
        <v>1.4</v>
      </c>
      <c r="F12" s="536" t="n">
        <v>1.4</v>
      </c>
      <c r="G12" s="536" t="n">
        <v>1.4</v>
      </c>
      <c r="H12" s="536" t="n">
        <v>1.4</v>
      </c>
      <c r="I12" s="536" t="n">
        <v>1.4</v>
      </c>
      <c r="J12" s="536" t="n">
        <v>1.4</v>
      </c>
      <c r="K12" s="536" t="n">
        <v>1.4</v>
      </c>
      <c r="L12" s="536" t="n">
        <v>1.4</v>
      </c>
      <c r="M12" s="536" t="n">
        <v>1.4</v>
      </c>
      <c r="N12" s="536" t="n">
        <v>1.3</v>
      </c>
      <c r="O12" s="537" t="n">
        <v>1.4</v>
      </c>
    </row>
    <row r="13" customFormat="false" ht="9.6" hidden="false" customHeight="true" outlineLevel="0" collapsed="false">
      <c r="A13" s="538" t="s">
        <v>138</v>
      </c>
      <c r="B13" s="536" t="n">
        <v>1.3</v>
      </c>
      <c r="C13" s="536" t="n">
        <v>1.3</v>
      </c>
      <c r="D13" s="536" t="n">
        <v>1.3</v>
      </c>
      <c r="E13" s="536" t="n">
        <v>1.3</v>
      </c>
      <c r="F13" s="536" t="n">
        <v>1.3</v>
      </c>
      <c r="G13" s="536" t="n">
        <v>1.3</v>
      </c>
      <c r="H13" s="536" t="n">
        <v>1.3</v>
      </c>
      <c r="I13" s="536" t="n">
        <v>1.3</v>
      </c>
      <c r="J13" s="536" t="n">
        <v>1.3</v>
      </c>
      <c r="K13" s="536" t="n">
        <v>1.3</v>
      </c>
      <c r="L13" s="536" t="n">
        <v>1.3</v>
      </c>
      <c r="M13" s="536" t="n">
        <v>1.3</v>
      </c>
      <c r="N13" s="536" t="n">
        <v>1.3</v>
      </c>
      <c r="O13" s="537" t="n">
        <v>1.3</v>
      </c>
    </row>
    <row r="14" customFormat="false" ht="9.6" hidden="false" customHeight="true" outlineLevel="0" collapsed="false">
      <c r="A14" s="538" t="s">
        <v>139</v>
      </c>
      <c r="B14" s="536" t="n">
        <v>1.5</v>
      </c>
      <c r="C14" s="536" t="n">
        <v>1.5</v>
      </c>
      <c r="D14" s="536" t="n">
        <v>1.5</v>
      </c>
      <c r="E14" s="536" t="n">
        <v>1.5</v>
      </c>
      <c r="F14" s="536" t="n">
        <v>1.5</v>
      </c>
      <c r="G14" s="536" t="n">
        <v>1.5</v>
      </c>
      <c r="H14" s="536" t="n">
        <v>1.5</v>
      </c>
      <c r="I14" s="536" t="n">
        <v>1.5</v>
      </c>
      <c r="J14" s="536" t="n">
        <v>1.5</v>
      </c>
      <c r="K14" s="536" t="n">
        <v>1.5</v>
      </c>
      <c r="L14" s="536" t="n">
        <v>1.5</v>
      </c>
      <c r="M14" s="536" t="n">
        <v>1.4</v>
      </c>
      <c r="N14" s="536" t="n">
        <v>1.6</v>
      </c>
      <c r="O14" s="537" t="n">
        <v>1.4</v>
      </c>
    </row>
    <row r="15" customFormat="false" ht="9.6" hidden="false" customHeight="true" outlineLevel="0" collapsed="false">
      <c r="A15" s="532"/>
      <c r="B15" s="533"/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2"/>
    </row>
    <row r="16" customFormat="false" ht="9.6" hidden="false" customHeight="true" outlineLevel="0" collapsed="false">
      <c r="A16" s="535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2"/>
    </row>
    <row r="17" customFormat="false" ht="9.6" hidden="false" customHeight="true" outlineLevel="0" collapsed="false">
      <c r="A17" s="535" t="s">
        <v>140</v>
      </c>
      <c r="B17" s="536" t="n">
        <v>1.9</v>
      </c>
      <c r="C17" s="536" t="n">
        <v>2</v>
      </c>
      <c r="D17" s="536" t="n">
        <v>1.9</v>
      </c>
      <c r="E17" s="536" t="n">
        <v>1.8</v>
      </c>
      <c r="F17" s="536" t="n">
        <v>1.9</v>
      </c>
      <c r="G17" s="536" t="n">
        <v>1.8</v>
      </c>
      <c r="H17" s="536" t="n">
        <v>1.8</v>
      </c>
      <c r="I17" s="536" t="n">
        <v>1.8</v>
      </c>
      <c r="J17" s="536" t="n">
        <v>1.8</v>
      </c>
      <c r="K17" s="536" t="n">
        <v>1.8</v>
      </c>
      <c r="L17" s="536" t="n">
        <v>1.8</v>
      </c>
      <c r="M17" s="536" t="n">
        <v>1.8</v>
      </c>
      <c r="N17" s="536" t="n">
        <v>1.8</v>
      </c>
      <c r="O17" s="536" t="n">
        <v>1.7</v>
      </c>
    </row>
    <row r="18" customFormat="false" ht="9.6" hidden="false" customHeight="true" outlineLevel="0" collapsed="false">
      <c r="A18" s="538" t="s">
        <v>136</v>
      </c>
      <c r="B18" s="536" t="n">
        <v>2.4</v>
      </c>
      <c r="C18" s="536" t="n">
        <v>2.4</v>
      </c>
      <c r="D18" s="536" t="n">
        <v>2.4</v>
      </c>
      <c r="E18" s="536" t="n">
        <v>2.4</v>
      </c>
      <c r="F18" s="536" t="n">
        <v>2.7</v>
      </c>
      <c r="G18" s="536" t="n">
        <v>2.4</v>
      </c>
      <c r="H18" s="536" t="n">
        <v>2.3</v>
      </c>
      <c r="I18" s="536" t="n">
        <v>2.3</v>
      </c>
      <c r="J18" s="536" t="n">
        <v>2.2</v>
      </c>
      <c r="K18" s="536" t="n">
        <v>1.9</v>
      </c>
      <c r="L18" s="536" t="n">
        <v>1.8</v>
      </c>
      <c r="M18" s="536" t="n">
        <v>1.6</v>
      </c>
      <c r="N18" s="536" t="n">
        <v>1.6</v>
      </c>
      <c r="O18" s="536" t="n">
        <v>1.5</v>
      </c>
    </row>
    <row r="19" customFormat="false" ht="9.6" hidden="false" customHeight="true" outlineLevel="0" collapsed="false">
      <c r="A19" s="538" t="s">
        <v>137</v>
      </c>
      <c r="B19" s="536" t="n">
        <v>1.9</v>
      </c>
      <c r="C19" s="536" t="n">
        <v>1.9</v>
      </c>
      <c r="D19" s="536" t="n">
        <v>1.9</v>
      </c>
      <c r="E19" s="536" t="n">
        <v>1.9</v>
      </c>
      <c r="F19" s="536" t="n">
        <v>1.9</v>
      </c>
      <c r="G19" s="536" t="n">
        <v>1.7</v>
      </c>
      <c r="H19" s="536" t="n">
        <v>1.7</v>
      </c>
      <c r="I19" s="536" t="n">
        <v>1.8</v>
      </c>
      <c r="J19" s="536" t="n">
        <v>1.7</v>
      </c>
      <c r="K19" s="536" t="n">
        <v>1.7</v>
      </c>
      <c r="L19" s="536" t="n">
        <v>1.8</v>
      </c>
      <c r="M19" s="536" t="n">
        <v>1.8</v>
      </c>
      <c r="N19" s="536" t="n">
        <v>1.8</v>
      </c>
      <c r="O19" s="536" t="n">
        <v>1.8</v>
      </c>
    </row>
    <row r="20" customFormat="false" ht="9.6" hidden="false" customHeight="true" outlineLevel="0" collapsed="false">
      <c r="A20" s="538" t="s">
        <v>138</v>
      </c>
      <c r="B20" s="536" t="n">
        <v>1.7</v>
      </c>
      <c r="C20" s="536" t="n">
        <v>1.8</v>
      </c>
      <c r="D20" s="536" t="n">
        <v>1.7</v>
      </c>
      <c r="E20" s="536" t="n">
        <v>1.6</v>
      </c>
      <c r="F20" s="536" t="n">
        <v>1.6</v>
      </c>
      <c r="G20" s="536" t="n">
        <v>1.6</v>
      </c>
      <c r="H20" s="536" t="n">
        <v>1.6</v>
      </c>
      <c r="I20" s="536" t="n">
        <v>1.7</v>
      </c>
      <c r="J20" s="536" t="n">
        <v>1.6</v>
      </c>
      <c r="K20" s="536" t="n">
        <v>1.7</v>
      </c>
      <c r="L20" s="536" t="n">
        <v>1.8</v>
      </c>
      <c r="M20" s="536" t="n">
        <v>1.8</v>
      </c>
      <c r="N20" s="536" t="n">
        <v>1.8</v>
      </c>
      <c r="O20" s="536" t="n">
        <v>1.8</v>
      </c>
    </row>
    <row r="21" customFormat="false" ht="9.6" hidden="false" customHeight="true" outlineLevel="0" collapsed="false">
      <c r="A21" s="538" t="s">
        <v>139</v>
      </c>
      <c r="B21" s="536" t="n">
        <v>2</v>
      </c>
      <c r="C21" s="536" t="n">
        <v>2</v>
      </c>
      <c r="D21" s="536" t="n">
        <v>1.9</v>
      </c>
      <c r="E21" s="536" t="n">
        <v>1.8</v>
      </c>
      <c r="F21" s="536" t="n">
        <v>1.9</v>
      </c>
      <c r="G21" s="536" t="n">
        <v>1.8</v>
      </c>
      <c r="H21" s="536" t="n">
        <v>1.8</v>
      </c>
      <c r="I21" s="536" t="n">
        <v>1.8</v>
      </c>
      <c r="J21" s="536" t="n">
        <v>1.8</v>
      </c>
      <c r="K21" s="536" t="n">
        <v>1.8</v>
      </c>
      <c r="L21" s="536" t="n">
        <v>1.8</v>
      </c>
      <c r="M21" s="536" t="n">
        <v>1.7</v>
      </c>
      <c r="N21" s="536" t="n">
        <v>1.7</v>
      </c>
      <c r="O21" s="536" t="n">
        <v>1.6</v>
      </c>
    </row>
    <row r="22" customFormat="false" ht="9.6" hidden="false" customHeight="true" outlineLevel="0" collapsed="false">
      <c r="A22" s="532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</row>
    <row r="23" customFormat="false" ht="9.6" hidden="false" customHeight="true" outlineLevel="0" collapsed="false">
      <c r="A23" s="535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</row>
    <row r="24" customFormat="false" ht="9.6" hidden="false" customHeight="true" outlineLevel="0" collapsed="false">
      <c r="A24" s="535" t="s">
        <v>141</v>
      </c>
      <c r="B24" s="536" t="n">
        <v>1.9</v>
      </c>
      <c r="C24" s="536" t="n">
        <v>1.8</v>
      </c>
      <c r="D24" s="536" t="n">
        <v>1.8</v>
      </c>
      <c r="E24" s="536" t="n">
        <v>1.7</v>
      </c>
      <c r="F24" s="536" t="n">
        <v>1.7</v>
      </c>
      <c r="G24" s="536" t="n">
        <v>1.5</v>
      </c>
      <c r="H24" s="536" t="n">
        <v>1.5</v>
      </c>
      <c r="I24" s="536" t="n">
        <v>1.5</v>
      </c>
      <c r="J24" s="536" t="n">
        <v>1.5</v>
      </c>
      <c r="K24" s="536" t="n">
        <v>1.5</v>
      </c>
      <c r="L24" s="536" t="n">
        <v>1.7</v>
      </c>
      <c r="M24" s="536" t="n">
        <v>1.7</v>
      </c>
      <c r="N24" s="536" t="n">
        <v>1.7</v>
      </c>
      <c r="O24" s="536" t="n">
        <v>1.7</v>
      </c>
    </row>
    <row r="25" customFormat="false" ht="9.6" hidden="false" customHeight="true" outlineLevel="0" collapsed="false">
      <c r="A25" s="538" t="s">
        <v>136</v>
      </c>
      <c r="B25" s="536" t="n">
        <v>2.1</v>
      </c>
      <c r="C25" s="536" t="n">
        <v>2.2</v>
      </c>
      <c r="D25" s="536" t="n">
        <v>2.7</v>
      </c>
      <c r="E25" s="536" t="n">
        <v>2.6</v>
      </c>
      <c r="F25" s="536" t="n">
        <v>3</v>
      </c>
      <c r="G25" s="536" t="n">
        <v>2</v>
      </c>
      <c r="H25" s="536" t="n">
        <v>2.1</v>
      </c>
      <c r="I25" s="536" t="n">
        <v>1.6</v>
      </c>
      <c r="J25" s="536" t="n">
        <v>1.8</v>
      </c>
      <c r="K25" s="536" t="n">
        <v>1.6</v>
      </c>
      <c r="L25" s="536" t="n">
        <v>1.8</v>
      </c>
      <c r="M25" s="536" t="n">
        <v>1.6</v>
      </c>
      <c r="N25" s="536" t="n">
        <v>1.9</v>
      </c>
      <c r="O25" s="536" t="n">
        <v>1.8</v>
      </c>
    </row>
    <row r="26" customFormat="false" ht="9.6" hidden="false" customHeight="true" outlineLevel="0" collapsed="false">
      <c r="A26" s="538" t="s">
        <v>137</v>
      </c>
      <c r="B26" s="536" t="n">
        <v>2.2</v>
      </c>
      <c r="C26" s="536" t="n">
        <v>2.1</v>
      </c>
      <c r="D26" s="536" t="n">
        <v>2</v>
      </c>
      <c r="E26" s="536" t="n">
        <v>1.8</v>
      </c>
      <c r="F26" s="536" t="n">
        <v>1.6</v>
      </c>
      <c r="G26" s="536" t="n">
        <v>1.4</v>
      </c>
      <c r="H26" s="536" t="n">
        <v>1.3</v>
      </c>
      <c r="I26" s="536" t="n">
        <v>1.4</v>
      </c>
      <c r="J26" s="536" t="n">
        <v>1.4</v>
      </c>
      <c r="K26" s="536" t="n">
        <v>1.5</v>
      </c>
      <c r="L26" s="536" t="n">
        <v>1.8</v>
      </c>
      <c r="M26" s="536" t="n">
        <v>1.8</v>
      </c>
      <c r="N26" s="536" t="n">
        <v>1.8</v>
      </c>
      <c r="O26" s="536" t="n">
        <v>1.9</v>
      </c>
    </row>
    <row r="27" customFormat="false" ht="9.6" hidden="false" customHeight="true" outlineLevel="0" collapsed="false">
      <c r="A27" s="538" t="s">
        <v>138</v>
      </c>
      <c r="B27" s="536" t="n">
        <v>1.8</v>
      </c>
      <c r="C27" s="536" t="n">
        <v>1.5</v>
      </c>
      <c r="D27" s="536" t="n">
        <v>1.5</v>
      </c>
      <c r="E27" s="536" t="n">
        <v>1.4</v>
      </c>
      <c r="F27" s="536" t="n">
        <v>1.3</v>
      </c>
      <c r="G27" s="536" t="n">
        <v>1.2</v>
      </c>
      <c r="H27" s="536" t="n">
        <v>1.2</v>
      </c>
      <c r="I27" s="536" t="n">
        <v>1.3</v>
      </c>
      <c r="J27" s="536" t="n">
        <v>1.2</v>
      </c>
      <c r="K27" s="536" t="n">
        <v>1.3</v>
      </c>
      <c r="L27" s="536" t="n">
        <v>1.5</v>
      </c>
      <c r="M27" s="536" t="n">
        <v>1.7</v>
      </c>
      <c r="N27" s="536" t="n">
        <v>1.7</v>
      </c>
      <c r="O27" s="536" t="n">
        <v>1.7</v>
      </c>
    </row>
    <row r="28" customFormat="false" ht="9.6" hidden="false" customHeight="true" outlineLevel="0" collapsed="false">
      <c r="A28" s="538" t="s">
        <v>139</v>
      </c>
      <c r="B28" s="536" t="n">
        <v>1.7</v>
      </c>
      <c r="C28" s="536" t="n">
        <v>1.6</v>
      </c>
      <c r="D28" s="536" t="n">
        <v>1.5</v>
      </c>
      <c r="E28" s="536" t="n">
        <v>1.7</v>
      </c>
      <c r="F28" s="536" t="n">
        <v>1.9</v>
      </c>
      <c r="G28" s="536" t="n">
        <v>1.7</v>
      </c>
      <c r="H28" s="536" t="n">
        <v>1.8</v>
      </c>
      <c r="I28" s="536" t="n">
        <v>1.7</v>
      </c>
      <c r="J28" s="536" t="n">
        <v>1.7</v>
      </c>
      <c r="K28" s="536" t="n">
        <v>1.5</v>
      </c>
      <c r="L28" s="536" t="n">
        <v>1.7</v>
      </c>
      <c r="M28" s="536" t="n">
        <v>1.7</v>
      </c>
      <c r="N28" s="536" t="n">
        <v>1.6</v>
      </c>
      <c r="O28" s="536" t="n">
        <v>1.5</v>
      </c>
    </row>
    <row r="29" customFormat="false" ht="9.6" hidden="false" customHeight="true" outlineLevel="0" collapsed="false">
      <c r="A29" s="532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</row>
    <row r="30" customFormat="false" ht="9.6" hidden="false" customHeight="true" outlineLevel="0" collapsed="false">
      <c r="A30" s="535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</row>
    <row r="31" customFormat="false" ht="9.6" hidden="false" customHeight="true" outlineLevel="0" collapsed="false">
      <c r="A31" s="535" t="s">
        <v>142</v>
      </c>
      <c r="B31" s="536" t="n">
        <v>2</v>
      </c>
      <c r="C31" s="536" t="n">
        <v>2.1</v>
      </c>
      <c r="D31" s="536" t="n">
        <v>2</v>
      </c>
      <c r="E31" s="536" t="n">
        <v>2</v>
      </c>
      <c r="F31" s="536" t="n">
        <v>2.1</v>
      </c>
      <c r="G31" s="536" t="n">
        <v>2</v>
      </c>
      <c r="H31" s="536" t="n">
        <v>2</v>
      </c>
      <c r="I31" s="536" t="n">
        <v>2</v>
      </c>
      <c r="J31" s="536" t="n">
        <v>2</v>
      </c>
      <c r="K31" s="536" t="n">
        <v>2</v>
      </c>
      <c r="L31" s="536" t="n">
        <v>2</v>
      </c>
      <c r="M31" s="536" t="n">
        <v>2</v>
      </c>
      <c r="N31" s="536" t="n">
        <v>1.9</v>
      </c>
      <c r="O31" s="536" t="n">
        <v>1.9</v>
      </c>
    </row>
    <row r="32" customFormat="false" ht="9.6" hidden="false" customHeight="true" outlineLevel="0" collapsed="false">
      <c r="A32" s="538" t="s">
        <v>136</v>
      </c>
      <c r="B32" s="536" t="n">
        <v>2.8</v>
      </c>
      <c r="C32" s="536" t="n">
        <v>2.8</v>
      </c>
      <c r="D32" s="536" t="n">
        <v>2.7</v>
      </c>
      <c r="E32" s="536" t="n">
        <v>2.7</v>
      </c>
      <c r="F32" s="536" t="n">
        <v>2.8</v>
      </c>
      <c r="G32" s="536" t="n">
        <v>2.5</v>
      </c>
      <c r="H32" s="536" t="n">
        <v>2.3</v>
      </c>
      <c r="I32" s="536" t="n">
        <v>2.4</v>
      </c>
      <c r="J32" s="536" t="n">
        <v>2.3</v>
      </c>
      <c r="K32" s="536" t="n">
        <v>2</v>
      </c>
      <c r="L32" s="536" t="n">
        <v>1.8</v>
      </c>
      <c r="M32" s="536" t="n">
        <v>1.5</v>
      </c>
      <c r="N32" s="536" t="n">
        <v>1.4</v>
      </c>
      <c r="O32" s="536" t="n">
        <v>1.4</v>
      </c>
    </row>
    <row r="33" customFormat="false" ht="9.6" hidden="false" customHeight="true" outlineLevel="0" collapsed="false">
      <c r="A33" s="538" t="s">
        <v>137</v>
      </c>
      <c r="B33" s="536" t="n">
        <v>1.9</v>
      </c>
      <c r="C33" s="536" t="n">
        <v>1.9</v>
      </c>
      <c r="D33" s="536" t="n">
        <v>2</v>
      </c>
      <c r="E33" s="536" t="n">
        <v>2.2</v>
      </c>
      <c r="F33" s="536" t="n">
        <v>2.3</v>
      </c>
      <c r="G33" s="536" t="n">
        <v>2.1</v>
      </c>
      <c r="H33" s="536" t="n">
        <v>2.1</v>
      </c>
      <c r="I33" s="536" t="n">
        <v>2.1</v>
      </c>
      <c r="J33" s="536" t="n">
        <v>2</v>
      </c>
      <c r="K33" s="536" t="n">
        <v>2</v>
      </c>
      <c r="L33" s="536" t="n">
        <v>2.1</v>
      </c>
      <c r="M33" s="536" t="n">
        <v>2.1</v>
      </c>
      <c r="N33" s="536" t="n">
        <v>2.1</v>
      </c>
      <c r="O33" s="536" t="n">
        <v>2</v>
      </c>
    </row>
    <row r="34" customFormat="false" ht="9.6" hidden="false" customHeight="true" outlineLevel="0" collapsed="false">
      <c r="A34" s="538" t="s">
        <v>138</v>
      </c>
      <c r="B34" s="536" t="n">
        <v>1.7</v>
      </c>
      <c r="C34" s="536" t="n">
        <v>1.8</v>
      </c>
      <c r="D34" s="536" t="n">
        <v>1.7</v>
      </c>
      <c r="E34" s="536" t="n">
        <v>1.7</v>
      </c>
      <c r="F34" s="536" t="n">
        <v>1.8</v>
      </c>
      <c r="G34" s="536" t="n">
        <v>1.9</v>
      </c>
      <c r="H34" s="536" t="n">
        <v>2</v>
      </c>
      <c r="I34" s="536" t="n">
        <v>2.1</v>
      </c>
      <c r="J34" s="536" t="n">
        <v>2</v>
      </c>
      <c r="K34" s="536" t="n">
        <v>2.1</v>
      </c>
      <c r="L34" s="536" t="n">
        <v>2.1</v>
      </c>
      <c r="M34" s="536" t="n">
        <v>2.1</v>
      </c>
      <c r="N34" s="536" t="n">
        <v>1.9</v>
      </c>
      <c r="O34" s="536" t="n">
        <v>2.1</v>
      </c>
    </row>
    <row r="35" customFormat="false" ht="9.6" hidden="false" customHeight="true" outlineLevel="0" collapsed="false">
      <c r="A35" s="538" t="s">
        <v>139</v>
      </c>
      <c r="B35" s="536" t="n">
        <v>2.1</v>
      </c>
      <c r="C35" s="536" t="n">
        <v>2.2</v>
      </c>
      <c r="D35" s="536" t="n">
        <v>2.1</v>
      </c>
      <c r="E35" s="536" t="n">
        <v>1.9</v>
      </c>
      <c r="F35" s="536" t="n">
        <v>2</v>
      </c>
      <c r="G35" s="536" t="n">
        <v>2</v>
      </c>
      <c r="H35" s="536" t="n">
        <v>1.9</v>
      </c>
      <c r="I35" s="536" t="n">
        <v>1.9</v>
      </c>
      <c r="J35" s="536" t="n">
        <v>1.9</v>
      </c>
      <c r="K35" s="536" t="n">
        <v>1.9</v>
      </c>
      <c r="L35" s="536" t="n">
        <v>1.9</v>
      </c>
      <c r="M35" s="536" t="n">
        <v>1.9</v>
      </c>
      <c r="N35" s="536" t="n">
        <v>1.9</v>
      </c>
      <c r="O35" s="536" t="n">
        <v>1.8</v>
      </c>
    </row>
    <row r="36" customFormat="false" ht="9.6" hidden="false" customHeight="true" outlineLevel="0" collapsed="false">
      <c r="A36" s="532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</row>
    <row r="37" customFormat="false" ht="9.6" hidden="false" customHeight="true" outlineLevel="0" collapsed="false">
      <c r="A37" s="535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</row>
    <row r="38" customFormat="false" ht="9.6" hidden="false" customHeight="true" outlineLevel="0" collapsed="false">
      <c r="A38" s="513" t="s">
        <v>143</v>
      </c>
      <c r="B38" s="536" t="n">
        <v>3</v>
      </c>
      <c r="C38" s="536" t="n">
        <v>3.1</v>
      </c>
      <c r="D38" s="536" t="n">
        <v>3</v>
      </c>
      <c r="E38" s="536" t="n">
        <v>2.8</v>
      </c>
      <c r="F38" s="536" t="n">
        <v>3.1</v>
      </c>
      <c r="G38" s="536" t="n">
        <v>3.1</v>
      </c>
      <c r="H38" s="536" t="n">
        <v>2.8</v>
      </c>
      <c r="I38" s="536" t="n">
        <v>2.9</v>
      </c>
      <c r="J38" s="536" t="n">
        <v>2.8</v>
      </c>
      <c r="K38" s="536" t="n">
        <v>2.6</v>
      </c>
      <c r="L38" s="536" t="n">
        <v>2.5</v>
      </c>
      <c r="M38" s="536" t="n">
        <v>2.8</v>
      </c>
      <c r="N38" s="536" t="n">
        <v>2.8</v>
      </c>
      <c r="O38" s="536" t="n">
        <v>2.9</v>
      </c>
    </row>
    <row r="39" customFormat="false" ht="9.6" hidden="false" customHeight="true" outlineLevel="0" collapsed="false">
      <c r="A39" s="513" t="s">
        <v>144</v>
      </c>
      <c r="B39" s="536" t="n">
        <v>2.7</v>
      </c>
      <c r="C39" s="536" t="n">
        <v>2.9</v>
      </c>
      <c r="D39" s="536" t="n">
        <v>2.6</v>
      </c>
      <c r="E39" s="536" t="n">
        <v>3</v>
      </c>
      <c r="F39" s="536" t="n">
        <v>3.2</v>
      </c>
      <c r="G39" s="536" t="n">
        <v>3.2</v>
      </c>
      <c r="H39" s="536" t="n">
        <v>2.3</v>
      </c>
      <c r="I39" s="536" t="n">
        <v>2.7</v>
      </c>
      <c r="J39" s="536" t="n">
        <v>2.2</v>
      </c>
      <c r="K39" s="536" t="n">
        <v>2</v>
      </c>
      <c r="L39" s="536" t="n">
        <v>1.9</v>
      </c>
      <c r="M39" s="536" t="n">
        <v>2.2</v>
      </c>
      <c r="N39" s="536" t="n">
        <v>2.1</v>
      </c>
      <c r="O39" s="536" t="n">
        <v>1.7</v>
      </c>
    </row>
    <row r="40" customFormat="false" ht="9.6" hidden="false" customHeight="true" outlineLevel="0" collapsed="false">
      <c r="A40" s="513" t="s">
        <v>145</v>
      </c>
      <c r="B40" s="536" t="n">
        <v>3.3</v>
      </c>
      <c r="C40" s="536" t="n">
        <v>3.2</v>
      </c>
      <c r="D40" s="536" t="n">
        <v>3.1</v>
      </c>
      <c r="E40" s="536" t="n">
        <v>2.7</v>
      </c>
      <c r="F40" s="536" t="n">
        <v>2.8</v>
      </c>
      <c r="G40" s="536" t="n">
        <v>2.4</v>
      </c>
      <c r="H40" s="536" t="n">
        <v>2.4</v>
      </c>
      <c r="I40" s="536" t="n">
        <v>2.7</v>
      </c>
      <c r="J40" s="536" t="n">
        <v>2.9</v>
      </c>
      <c r="K40" s="536" t="n">
        <v>2.9</v>
      </c>
      <c r="L40" s="536" t="n">
        <v>3</v>
      </c>
      <c r="M40" s="536" t="n">
        <v>3.1</v>
      </c>
      <c r="N40" s="536" t="n">
        <v>3</v>
      </c>
      <c r="O40" s="536" t="n">
        <v>3</v>
      </c>
    </row>
    <row r="41" customFormat="false" ht="9.6" hidden="false" customHeight="true" outlineLevel="0" collapsed="false">
      <c r="A41" s="513" t="s">
        <v>146</v>
      </c>
      <c r="B41" s="536" t="n">
        <v>3.1</v>
      </c>
      <c r="C41" s="536" t="n">
        <v>3.5</v>
      </c>
      <c r="D41" s="536" t="n">
        <v>3.5</v>
      </c>
      <c r="E41" s="536" t="n">
        <v>3.3</v>
      </c>
      <c r="F41" s="536" t="n">
        <v>3.2</v>
      </c>
      <c r="G41" s="536" t="n">
        <v>3.5</v>
      </c>
      <c r="H41" s="536" t="n">
        <v>3.1</v>
      </c>
      <c r="I41" s="536" t="n">
        <v>2.9</v>
      </c>
      <c r="J41" s="536" t="n">
        <v>2.7</v>
      </c>
      <c r="K41" s="536" t="n">
        <v>2.5</v>
      </c>
      <c r="L41" s="536" t="n">
        <v>2.5</v>
      </c>
      <c r="M41" s="536" t="n">
        <v>2.8</v>
      </c>
      <c r="N41" s="536" t="n">
        <v>3</v>
      </c>
      <c r="O41" s="536" t="n">
        <v>3.6</v>
      </c>
    </row>
    <row r="42" customFormat="false" ht="9.6" hidden="false" customHeight="true" outlineLevel="0" collapsed="false">
      <c r="A42" s="513" t="s">
        <v>147</v>
      </c>
      <c r="B42" s="536" t="n">
        <v>2.9</v>
      </c>
      <c r="C42" s="536" t="n">
        <v>2.7</v>
      </c>
      <c r="D42" s="536" t="n">
        <v>2.7</v>
      </c>
      <c r="E42" s="536" t="n">
        <v>2.4</v>
      </c>
      <c r="F42" s="536" t="n">
        <v>3.2</v>
      </c>
      <c r="G42" s="536" t="n">
        <v>3.3</v>
      </c>
      <c r="H42" s="536" t="n">
        <v>3.1</v>
      </c>
      <c r="I42" s="536" t="n">
        <v>3.1</v>
      </c>
      <c r="J42" s="536" t="n">
        <v>3.1</v>
      </c>
      <c r="K42" s="536" t="n">
        <v>2.6</v>
      </c>
      <c r="L42" s="536" t="n">
        <v>2.4</v>
      </c>
      <c r="M42" s="536" t="n">
        <v>2.6</v>
      </c>
      <c r="N42" s="536" t="n">
        <v>2.6</v>
      </c>
      <c r="O42" s="536" t="n">
        <v>2.7</v>
      </c>
    </row>
    <row r="43" customFormat="false" ht="9.6" hidden="false" customHeight="true" outlineLevel="0" collapsed="false">
      <c r="A43" s="513"/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</row>
    <row r="44" customFormat="false" ht="9.6" hidden="false" customHeight="true" outlineLevel="0" collapsed="false">
      <c r="A44" s="513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</row>
    <row r="45" customFormat="false" ht="9.6" hidden="false" customHeight="true" outlineLevel="0" collapsed="false">
      <c r="A45" s="514" t="s">
        <v>148</v>
      </c>
      <c r="B45" s="536"/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</row>
    <row r="46" customFormat="false" ht="9.6" hidden="false" customHeight="true" outlineLevel="0" collapsed="false">
      <c r="A46" s="514" t="s">
        <v>149</v>
      </c>
      <c r="B46" s="536" t="n">
        <v>1.8</v>
      </c>
      <c r="C46" s="536" t="n">
        <v>1.9</v>
      </c>
      <c r="D46" s="536" t="n">
        <v>1.9</v>
      </c>
      <c r="E46" s="536" t="n">
        <v>1.8</v>
      </c>
      <c r="F46" s="536" t="n">
        <v>1.9</v>
      </c>
      <c r="G46" s="536" t="n">
        <v>1.8</v>
      </c>
      <c r="H46" s="536" t="n">
        <v>1.9</v>
      </c>
      <c r="I46" s="536" t="n">
        <v>1.8</v>
      </c>
      <c r="J46" s="536" t="n">
        <v>1.8</v>
      </c>
      <c r="K46" s="536" t="n">
        <v>1.8</v>
      </c>
      <c r="L46" s="536" t="n">
        <v>1.9</v>
      </c>
      <c r="M46" s="536" t="n">
        <v>1.8</v>
      </c>
      <c r="N46" s="536" t="n">
        <v>1.8</v>
      </c>
      <c r="O46" s="536" t="n">
        <v>1.7</v>
      </c>
    </row>
    <row r="47" customFormat="false" ht="9.6" hidden="false" customHeight="true" outlineLevel="0" collapsed="false">
      <c r="A47" s="538" t="s">
        <v>144</v>
      </c>
      <c r="B47" s="536" t="n">
        <v>2.9</v>
      </c>
      <c r="C47" s="536" t="n">
        <v>2.8</v>
      </c>
      <c r="D47" s="536" t="n">
        <v>2.7</v>
      </c>
      <c r="E47" s="536" t="n">
        <v>2.6</v>
      </c>
      <c r="F47" s="536" t="n">
        <v>2.6</v>
      </c>
      <c r="G47" s="536" t="n">
        <v>2.1</v>
      </c>
      <c r="H47" s="536" t="n">
        <v>2.3</v>
      </c>
      <c r="I47" s="536" t="n">
        <v>2.3</v>
      </c>
      <c r="J47" s="536" t="n">
        <v>2.3</v>
      </c>
      <c r="K47" s="536" t="n">
        <v>2.1</v>
      </c>
      <c r="L47" s="536" t="n">
        <v>1.8</v>
      </c>
      <c r="M47" s="536" t="n">
        <v>1.2</v>
      </c>
      <c r="N47" s="536" t="n">
        <v>1.2</v>
      </c>
      <c r="O47" s="536" t="n">
        <v>1.3</v>
      </c>
    </row>
    <row r="48" customFormat="false" ht="9.6" hidden="false" customHeight="true" outlineLevel="0" collapsed="false">
      <c r="A48" s="538" t="s">
        <v>145</v>
      </c>
      <c r="B48" s="536" t="n">
        <v>1.4</v>
      </c>
      <c r="C48" s="536" t="n">
        <v>1.5</v>
      </c>
      <c r="D48" s="536" t="n">
        <v>1.7</v>
      </c>
      <c r="E48" s="536" t="n">
        <v>2</v>
      </c>
      <c r="F48" s="536" t="n">
        <v>2.1</v>
      </c>
      <c r="G48" s="536" t="n">
        <v>2</v>
      </c>
      <c r="H48" s="536" t="n">
        <v>2</v>
      </c>
      <c r="I48" s="536" t="n">
        <v>1.9</v>
      </c>
      <c r="J48" s="536" t="n">
        <v>1.8</v>
      </c>
      <c r="K48" s="536" t="n">
        <v>1.7</v>
      </c>
      <c r="L48" s="536" t="n">
        <v>1.8</v>
      </c>
      <c r="M48" s="536" t="n">
        <v>1.8</v>
      </c>
      <c r="N48" s="536" t="n">
        <v>1.8</v>
      </c>
      <c r="O48" s="536" t="n">
        <v>1.8</v>
      </c>
    </row>
    <row r="49" customFormat="false" ht="9.6" hidden="false" customHeight="true" outlineLevel="0" collapsed="false">
      <c r="A49" s="538" t="s">
        <v>146</v>
      </c>
      <c r="B49" s="536" t="n">
        <v>1.4</v>
      </c>
      <c r="C49" s="536" t="n">
        <v>1.5</v>
      </c>
      <c r="D49" s="536" t="n">
        <v>1.4</v>
      </c>
      <c r="E49" s="536" t="n">
        <v>1.4</v>
      </c>
      <c r="F49" s="536" t="n">
        <v>1.5</v>
      </c>
      <c r="G49" s="536" t="n">
        <v>1.7</v>
      </c>
      <c r="H49" s="536" t="n">
        <v>1.8</v>
      </c>
      <c r="I49" s="536" t="n">
        <v>1.9</v>
      </c>
      <c r="J49" s="536" t="n">
        <v>1.9</v>
      </c>
      <c r="K49" s="536" t="n">
        <v>2</v>
      </c>
      <c r="L49" s="536" t="n">
        <v>2</v>
      </c>
      <c r="M49" s="536" t="n">
        <v>1.9</v>
      </c>
      <c r="N49" s="536" t="n">
        <v>1.8</v>
      </c>
      <c r="O49" s="536" t="n">
        <v>1.8</v>
      </c>
    </row>
    <row r="50" customFormat="false" ht="9.6" hidden="false" customHeight="true" outlineLevel="0" collapsed="false">
      <c r="A50" s="538" t="s">
        <v>147</v>
      </c>
      <c r="B50" s="536" t="n">
        <v>2</v>
      </c>
      <c r="C50" s="536" t="n">
        <v>2.1</v>
      </c>
      <c r="D50" s="536" t="n">
        <v>2.1</v>
      </c>
      <c r="E50" s="536" t="n">
        <v>1.9</v>
      </c>
      <c r="F50" s="536" t="n">
        <v>1.9</v>
      </c>
      <c r="G50" s="536" t="n">
        <v>1.8</v>
      </c>
      <c r="H50" s="536" t="n">
        <v>1.7</v>
      </c>
      <c r="I50" s="536" t="n">
        <v>1.7</v>
      </c>
      <c r="J50" s="536" t="n">
        <v>1.8</v>
      </c>
      <c r="K50" s="536" t="n">
        <v>1.8</v>
      </c>
      <c r="L50" s="536" t="n">
        <v>1.9</v>
      </c>
      <c r="M50" s="536" t="n">
        <v>1.8</v>
      </c>
      <c r="N50" s="536" t="n">
        <v>1.8</v>
      </c>
      <c r="O50" s="536" t="n">
        <v>1.6</v>
      </c>
    </row>
    <row r="51" customFormat="false" ht="9.6" hidden="false" customHeight="true" outlineLevel="0" collapsed="false">
      <c r="A51" s="532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</row>
    <row r="52" customFormat="false" ht="9.6" hidden="false" customHeight="true" outlineLevel="0" collapsed="false">
      <c r="A52" s="535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</row>
    <row r="53" customFormat="false" ht="9.6" hidden="false" customHeight="true" outlineLevel="0" collapsed="false">
      <c r="A53" s="535" t="s">
        <v>150</v>
      </c>
      <c r="B53" s="536" t="n">
        <v>1.6</v>
      </c>
      <c r="C53" s="536" t="n">
        <v>1.7</v>
      </c>
      <c r="D53" s="536" t="n">
        <v>1.5</v>
      </c>
      <c r="E53" s="536" t="n">
        <v>1.5</v>
      </c>
      <c r="F53" s="536" t="n">
        <v>1.5</v>
      </c>
      <c r="G53" s="536" t="n">
        <v>1.4</v>
      </c>
      <c r="H53" s="536" t="n">
        <v>1.4</v>
      </c>
      <c r="I53" s="536" t="n">
        <v>1.4</v>
      </c>
      <c r="J53" s="536" t="n">
        <v>1.4</v>
      </c>
      <c r="K53" s="536" t="n">
        <v>1.4</v>
      </c>
      <c r="L53" s="536" t="n">
        <v>1.3</v>
      </c>
      <c r="M53" s="536" t="n">
        <v>1.3</v>
      </c>
      <c r="N53" s="536" t="n">
        <v>1.4</v>
      </c>
      <c r="O53" s="536" t="n">
        <v>1.3</v>
      </c>
    </row>
    <row r="54" customFormat="false" ht="9.6" hidden="false" customHeight="true" outlineLevel="0" collapsed="false">
      <c r="A54" s="538" t="s">
        <v>136</v>
      </c>
      <c r="B54" s="536" t="n">
        <v>1.6</v>
      </c>
      <c r="C54" s="536" t="n">
        <v>1.7</v>
      </c>
      <c r="D54" s="536" t="n">
        <v>1.6</v>
      </c>
      <c r="E54" s="536" t="n">
        <v>1.7</v>
      </c>
      <c r="F54" s="536" t="n">
        <v>2.2</v>
      </c>
      <c r="G54" s="536" t="n">
        <v>2.4</v>
      </c>
      <c r="H54" s="536" t="n">
        <v>2.3</v>
      </c>
      <c r="I54" s="536" t="n">
        <v>2.5</v>
      </c>
      <c r="J54" s="536" t="n">
        <v>2.2</v>
      </c>
      <c r="K54" s="536" t="n">
        <v>1.9</v>
      </c>
      <c r="L54" s="536" t="n">
        <v>1.7</v>
      </c>
      <c r="M54" s="536" t="n">
        <v>1.8</v>
      </c>
      <c r="N54" s="536" t="n">
        <v>1.6</v>
      </c>
      <c r="O54" s="536" t="n">
        <v>1.4</v>
      </c>
    </row>
    <row r="55" customFormat="false" ht="9.6" hidden="false" customHeight="true" outlineLevel="0" collapsed="false">
      <c r="A55" s="538" t="s">
        <v>137</v>
      </c>
      <c r="B55" s="536" t="n">
        <v>1.5</v>
      </c>
      <c r="C55" s="536" t="n">
        <v>1.5</v>
      </c>
      <c r="D55" s="536" t="n">
        <v>1.4</v>
      </c>
      <c r="E55" s="536" t="n">
        <v>1.3</v>
      </c>
      <c r="F55" s="536" t="n">
        <v>1.3</v>
      </c>
      <c r="G55" s="536" t="n">
        <v>1.3</v>
      </c>
      <c r="H55" s="536" t="n">
        <v>1.4</v>
      </c>
      <c r="I55" s="536" t="n">
        <v>1.5</v>
      </c>
      <c r="J55" s="536" t="n">
        <v>1.5</v>
      </c>
      <c r="K55" s="536" t="n">
        <v>1.3</v>
      </c>
      <c r="L55" s="536" t="n">
        <v>1.2</v>
      </c>
      <c r="M55" s="536" t="n">
        <v>1.3</v>
      </c>
      <c r="N55" s="536" t="n">
        <v>1.4</v>
      </c>
      <c r="O55" s="536" t="n">
        <v>1.5</v>
      </c>
    </row>
    <row r="56" customFormat="false" ht="9.6" hidden="false" customHeight="true" outlineLevel="0" collapsed="false">
      <c r="A56" s="538" t="s">
        <v>138</v>
      </c>
      <c r="B56" s="536" t="n">
        <v>1.9</v>
      </c>
      <c r="C56" s="536" t="n">
        <v>1.9</v>
      </c>
      <c r="D56" s="536" t="n">
        <v>1.8</v>
      </c>
      <c r="E56" s="536" t="n">
        <v>1.6</v>
      </c>
      <c r="F56" s="536" t="n">
        <v>1.3</v>
      </c>
      <c r="G56" s="536" t="n">
        <v>1.2</v>
      </c>
      <c r="H56" s="536" t="n">
        <v>1</v>
      </c>
      <c r="I56" s="536" t="n">
        <v>0.8</v>
      </c>
      <c r="J56" s="536" t="n">
        <v>1.1</v>
      </c>
      <c r="K56" s="536" t="n">
        <v>1.3</v>
      </c>
      <c r="L56" s="536" t="n">
        <v>1.2</v>
      </c>
      <c r="M56" s="536" t="n">
        <v>1.3</v>
      </c>
      <c r="N56" s="536" t="n">
        <v>1.5</v>
      </c>
      <c r="O56" s="536" t="n">
        <v>1.3</v>
      </c>
    </row>
    <row r="57" customFormat="false" ht="9.6" hidden="false" customHeight="true" outlineLevel="0" collapsed="false">
      <c r="A57" s="539" t="s">
        <v>139</v>
      </c>
      <c r="B57" s="540" t="n">
        <v>1.5</v>
      </c>
      <c r="C57" s="540" t="n">
        <v>1.5</v>
      </c>
      <c r="D57" s="540" t="n">
        <v>1.3</v>
      </c>
      <c r="E57" s="540" t="n">
        <v>1.4</v>
      </c>
      <c r="F57" s="540" t="n">
        <v>1.5</v>
      </c>
      <c r="G57" s="540" t="n">
        <v>1.5</v>
      </c>
      <c r="H57" s="540" t="n">
        <v>1.5</v>
      </c>
      <c r="I57" s="540" t="n">
        <v>1.6</v>
      </c>
      <c r="J57" s="540" t="n">
        <v>1.5</v>
      </c>
      <c r="K57" s="540" t="n">
        <v>1.4</v>
      </c>
      <c r="L57" s="540" t="n">
        <v>1.4</v>
      </c>
      <c r="M57" s="540" t="n">
        <v>1.3</v>
      </c>
      <c r="N57" s="540" t="n">
        <v>1.3</v>
      </c>
      <c r="O57" s="540" t="n">
        <v>1.3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" activeCellId="0" sqref="A3:L3"/>
    </sheetView>
  </sheetViews>
  <sheetFormatPr defaultColWidth="10.28125" defaultRowHeight="11.25" zeroHeight="false" outlineLevelRow="0" outlineLevelCol="0"/>
  <cols>
    <col collapsed="false" customWidth="true" hidden="false" outlineLevel="0" max="1" min="1" style="8" width="13.56"/>
    <col collapsed="false" customWidth="true" hidden="false" outlineLevel="0" max="10" min="2" style="8" width="7.56"/>
    <col collapsed="false" customWidth="true" hidden="false" outlineLevel="0" max="11" min="11" style="10" width="7.56"/>
    <col collapsed="false" customWidth="true" hidden="false" outlineLevel="0" max="12" min="12" style="8" width="7.56"/>
    <col collapsed="false" customWidth="false" hidden="false" outlineLevel="0" max="257" min="13" style="8" width="10.28"/>
  </cols>
  <sheetData>
    <row r="1" customFormat="false" ht="9.75" hidden="false" customHeight="true" outlineLevel="0" collapsed="false">
      <c r="A1" s="31" t="s">
        <v>15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9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4.25" hidden="false" customHeight="true" outlineLevel="0" collapsed="false">
      <c r="A4" s="38" t="s">
        <v>15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9.75" hidden="false" customHeight="true" outlineLevel="0" collapsed="false">
      <c r="K5" s="16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</row>
    <row r="6" customFormat="false" ht="9.75" hidden="false" customHeight="true" outlineLevel="0" collapsed="false">
      <c r="A6" s="17" t="s">
        <v>13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9.75" hidden="false" customHeight="true" outlineLevel="0" collapsed="false">
      <c r="A7" s="19" t="s">
        <v>134</v>
      </c>
      <c r="B7" s="20" t="n">
        <v>2008</v>
      </c>
      <c r="C7" s="20" t="n">
        <v>2009</v>
      </c>
      <c r="D7" s="20" t="n">
        <v>2010</v>
      </c>
      <c r="E7" s="20" t="n">
        <v>2011</v>
      </c>
      <c r="F7" s="20" t="n">
        <v>2012</v>
      </c>
      <c r="G7" s="20" t="n">
        <v>2013</v>
      </c>
      <c r="H7" s="20" t="n">
        <v>2014</v>
      </c>
      <c r="I7" s="20" t="n">
        <v>2015</v>
      </c>
      <c r="J7" s="20" t="n">
        <v>2016</v>
      </c>
      <c r="K7" s="20" t="n">
        <v>2017</v>
      </c>
      <c r="L7" s="20" t="n">
        <v>2018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9.7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9.75" hidden="false" customHeight="true" outlineLevel="0" collapsed="false">
      <c r="A10" s="23" t="s">
        <v>135</v>
      </c>
      <c r="B10" s="25" t="n">
        <v>623029</v>
      </c>
      <c r="C10" s="25" t="n">
        <v>609584</v>
      </c>
      <c r="D10" s="25" t="n">
        <v>589808</v>
      </c>
      <c r="E10" s="25" t="n">
        <v>582345</v>
      </c>
      <c r="F10" s="25" t="n">
        <v>583489</v>
      </c>
      <c r="G10" s="25" t="n">
        <v>583834</v>
      </c>
      <c r="H10" s="25" t="n">
        <v>588891</v>
      </c>
      <c r="I10" s="25" t="n">
        <v>589047</v>
      </c>
      <c r="J10" s="25" t="n">
        <v>583786</v>
      </c>
      <c r="K10" s="25" t="n">
        <v>587357</v>
      </c>
      <c r="L10" s="25" t="n">
        <v>579174</v>
      </c>
    </row>
    <row r="11" customFormat="false" ht="9.75" hidden="false" customHeight="true" outlineLevel="0" collapsed="false">
      <c r="A11" s="26" t="s">
        <v>136</v>
      </c>
      <c r="B11" s="25" t="n">
        <v>106690</v>
      </c>
      <c r="C11" s="25" t="n">
        <v>100153</v>
      </c>
      <c r="D11" s="25" t="n">
        <v>89902</v>
      </c>
      <c r="E11" s="25" t="n">
        <v>79936</v>
      </c>
      <c r="F11" s="25" t="n">
        <v>72549</v>
      </c>
      <c r="G11" s="25" t="n">
        <v>63109</v>
      </c>
      <c r="H11" s="25" t="n">
        <v>55774</v>
      </c>
      <c r="I11" s="25" t="n">
        <v>50884</v>
      </c>
      <c r="J11" s="25" t="n">
        <v>46686</v>
      </c>
      <c r="K11" s="25" t="n">
        <v>43854</v>
      </c>
      <c r="L11" s="25" t="n">
        <v>41192</v>
      </c>
    </row>
    <row r="12" customFormat="false" ht="9.75" hidden="false" customHeight="true" outlineLevel="0" collapsed="false">
      <c r="A12" s="26" t="s">
        <v>137</v>
      </c>
      <c r="B12" s="25" t="n">
        <v>198116</v>
      </c>
      <c r="C12" s="25" t="n">
        <v>194122</v>
      </c>
      <c r="D12" s="25" t="n">
        <v>187981</v>
      </c>
      <c r="E12" s="25" t="n">
        <v>186229</v>
      </c>
      <c r="F12" s="25" t="n">
        <v>187488</v>
      </c>
      <c r="G12" s="25" t="n">
        <v>185662</v>
      </c>
      <c r="H12" s="25" t="n">
        <v>182435</v>
      </c>
      <c r="I12" s="25" t="n">
        <v>175597</v>
      </c>
      <c r="J12" s="25" t="n">
        <v>163118</v>
      </c>
      <c r="K12" s="25" t="n">
        <v>157192</v>
      </c>
      <c r="L12" s="25" t="n">
        <v>147083</v>
      </c>
    </row>
    <row r="13" customFormat="false" ht="9.75" hidden="false" customHeight="true" outlineLevel="0" collapsed="false">
      <c r="A13" s="26" t="s">
        <v>138</v>
      </c>
      <c r="B13" s="25" t="n">
        <v>156472</v>
      </c>
      <c r="C13" s="25" t="n">
        <v>153210</v>
      </c>
      <c r="D13" s="25" t="n">
        <v>147684</v>
      </c>
      <c r="E13" s="25" t="n">
        <v>147708</v>
      </c>
      <c r="F13" s="25" t="n">
        <v>149649</v>
      </c>
      <c r="G13" s="25" t="n">
        <v>153903</v>
      </c>
      <c r="H13" s="25" t="n">
        <v>160935</v>
      </c>
      <c r="I13" s="25" t="n">
        <v>165895</v>
      </c>
      <c r="J13" s="25" t="n">
        <v>170684</v>
      </c>
      <c r="K13" s="25" t="n">
        <v>175210</v>
      </c>
      <c r="L13" s="25" t="n">
        <v>174466</v>
      </c>
    </row>
    <row r="14" customFormat="false" ht="9.75" hidden="false" customHeight="true" outlineLevel="0" collapsed="false">
      <c r="A14" s="26" t="s">
        <v>139</v>
      </c>
      <c r="B14" s="25" t="n">
        <v>161751</v>
      </c>
      <c r="C14" s="25" t="n">
        <v>162099</v>
      </c>
      <c r="D14" s="25" t="n">
        <v>164241</v>
      </c>
      <c r="E14" s="25" t="n">
        <v>168472</v>
      </c>
      <c r="F14" s="25" t="n">
        <v>173803</v>
      </c>
      <c r="G14" s="25" t="n">
        <v>181160</v>
      </c>
      <c r="H14" s="25" t="n">
        <v>189747</v>
      </c>
      <c r="I14" s="25" t="n">
        <v>196671</v>
      </c>
      <c r="J14" s="25" t="n">
        <v>203298</v>
      </c>
      <c r="K14" s="25" t="n">
        <v>211101</v>
      </c>
      <c r="L14" s="25" t="n">
        <v>216433</v>
      </c>
    </row>
    <row r="15" customFormat="false" ht="9.75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9.75" hidden="false" customHeight="true" outlineLevel="0" collapsed="false">
      <c r="A16" s="2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9.75" hidden="false" customHeight="true" outlineLevel="0" collapsed="false">
      <c r="A17" s="23" t="s">
        <v>140</v>
      </c>
      <c r="B17" s="25" t="n">
        <v>3188</v>
      </c>
      <c r="C17" s="25" t="n">
        <v>3108</v>
      </c>
      <c r="D17" s="25" t="n">
        <v>3032</v>
      </c>
      <c r="E17" s="25" t="n">
        <v>3018</v>
      </c>
      <c r="F17" s="25" t="n">
        <v>2881</v>
      </c>
      <c r="G17" s="25" t="n">
        <v>2950</v>
      </c>
      <c r="H17" s="25" t="n">
        <v>2801</v>
      </c>
      <c r="I17" s="25" t="n">
        <v>2968</v>
      </c>
      <c r="J17" s="25" t="n">
        <v>2895</v>
      </c>
      <c r="K17" s="25" t="n">
        <v>2932</v>
      </c>
      <c r="L17" s="25" t="n">
        <v>2880</v>
      </c>
    </row>
    <row r="18" customFormat="false" ht="9.75" hidden="false" customHeight="true" outlineLevel="0" collapsed="false">
      <c r="A18" s="26" t="s">
        <v>136</v>
      </c>
      <c r="B18" s="25" t="n">
        <v>511</v>
      </c>
      <c r="C18" s="25" t="n">
        <v>467</v>
      </c>
      <c r="D18" s="25" t="n">
        <v>406</v>
      </c>
      <c r="E18" s="25" t="n">
        <v>376</v>
      </c>
      <c r="F18" s="25" t="n">
        <v>301</v>
      </c>
      <c r="G18" s="25" t="n">
        <v>305</v>
      </c>
      <c r="H18" s="25" t="n">
        <v>233</v>
      </c>
      <c r="I18" s="25" t="n">
        <v>214</v>
      </c>
      <c r="J18" s="25" t="n">
        <v>234</v>
      </c>
      <c r="K18" s="25" t="n">
        <v>212</v>
      </c>
      <c r="L18" s="25" t="n">
        <v>200</v>
      </c>
    </row>
    <row r="19" customFormat="false" ht="9.75" hidden="false" customHeight="true" outlineLevel="0" collapsed="false">
      <c r="A19" s="26" t="s">
        <v>137</v>
      </c>
      <c r="B19" s="25" t="n">
        <v>1018</v>
      </c>
      <c r="C19" s="25" t="n">
        <v>941</v>
      </c>
      <c r="D19" s="25" t="n">
        <v>955</v>
      </c>
      <c r="E19" s="25" t="n">
        <v>974</v>
      </c>
      <c r="F19" s="25" t="n">
        <v>905</v>
      </c>
      <c r="G19" s="25" t="n">
        <v>891</v>
      </c>
      <c r="H19" s="25" t="n">
        <v>760</v>
      </c>
      <c r="I19" s="25" t="n">
        <v>820</v>
      </c>
      <c r="J19" s="25" t="n">
        <v>757</v>
      </c>
      <c r="K19" s="25" t="n">
        <v>690</v>
      </c>
      <c r="L19" s="25" t="n">
        <v>704</v>
      </c>
    </row>
    <row r="20" customFormat="false" ht="9.75" hidden="false" customHeight="true" outlineLevel="0" collapsed="false">
      <c r="A20" s="26" t="s">
        <v>138</v>
      </c>
      <c r="B20" s="25" t="n">
        <v>832</v>
      </c>
      <c r="C20" s="25" t="n">
        <v>809</v>
      </c>
      <c r="D20" s="25" t="n">
        <v>776</v>
      </c>
      <c r="E20" s="25" t="n">
        <v>776</v>
      </c>
      <c r="F20" s="25" t="n">
        <v>741</v>
      </c>
      <c r="G20" s="25" t="n">
        <v>806</v>
      </c>
      <c r="H20" s="25" t="n">
        <v>807</v>
      </c>
      <c r="I20" s="25" t="n">
        <v>855</v>
      </c>
      <c r="J20" s="25" t="n">
        <v>825</v>
      </c>
      <c r="K20" s="25" t="n">
        <v>963</v>
      </c>
      <c r="L20" s="25" t="n">
        <v>840</v>
      </c>
    </row>
    <row r="21" customFormat="false" ht="9.75" hidden="false" customHeight="true" outlineLevel="0" collapsed="false">
      <c r="A21" s="26" t="s">
        <v>139</v>
      </c>
      <c r="B21" s="25" t="n">
        <v>827</v>
      </c>
      <c r="C21" s="25" t="n">
        <v>891</v>
      </c>
      <c r="D21" s="25" t="n">
        <v>895</v>
      </c>
      <c r="E21" s="25" t="n">
        <v>892</v>
      </c>
      <c r="F21" s="25" t="n">
        <v>934</v>
      </c>
      <c r="G21" s="25" t="n">
        <v>948</v>
      </c>
      <c r="H21" s="25" t="n">
        <v>1001</v>
      </c>
      <c r="I21" s="25" t="n">
        <v>1079</v>
      </c>
      <c r="J21" s="25" t="n">
        <v>1079</v>
      </c>
      <c r="K21" s="25" t="n">
        <v>1067</v>
      </c>
      <c r="L21" s="25" t="n">
        <v>1136</v>
      </c>
    </row>
    <row r="22" customFormat="false" ht="9.7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9.75" hidden="false" customHeight="true" outlineLevel="0" collapsed="false">
      <c r="A23" s="23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9.75" hidden="false" customHeight="true" outlineLevel="0" collapsed="false">
      <c r="A24" s="23" t="s">
        <v>141</v>
      </c>
      <c r="B24" s="25" t="n">
        <v>616</v>
      </c>
      <c r="C24" s="25" t="n">
        <v>621</v>
      </c>
      <c r="D24" s="25" t="n">
        <v>610</v>
      </c>
      <c r="E24" s="25" t="n">
        <v>587</v>
      </c>
      <c r="F24" s="25" t="n">
        <v>590</v>
      </c>
      <c r="G24" s="25" t="n">
        <v>608</v>
      </c>
      <c r="H24" s="25" t="n">
        <v>613</v>
      </c>
      <c r="I24" s="25" t="n">
        <v>632</v>
      </c>
      <c r="J24" s="25" t="n">
        <v>658</v>
      </c>
      <c r="K24" s="25" t="n">
        <v>675</v>
      </c>
      <c r="L24" s="25" t="n">
        <v>618</v>
      </c>
    </row>
    <row r="25" customFormat="false" ht="9.75" hidden="false" customHeight="true" outlineLevel="0" collapsed="false">
      <c r="A25" s="26" t="s">
        <v>136</v>
      </c>
      <c r="B25" s="25" t="n">
        <v>91</v>
      </c>
      <c r="C25" s="25" t="n">
        <v>86</v>
      </c>
      <c r="D25" s="25" t="n">
        <v>86</v>
      </c>
      <c r="E25" s="25" t="n">
        <v>72</v>
      </c>
      <c r="F25" s="25" t="n">
        <v>72</v>
      </c>
      <c r="G25" s="25" t="n">
        <v>52</v>
      </c>
      <c r="H25" s="25" t="n">
        <v>39</v>
      </c>
      <c r="I25" s="25" t="n">
        <v>41</v>
      </c>
      <c r="J25" s="25" t="n">
        <v>66</v>
      </c>
      <c r="K25" s="25" t="n">
        <v>50</v>
      </c>
      <c r="L25" s="25" t="n">
        <v>40</v>
      </c>
    </row>
    <row r="26" customFormat="false" ht="9.75" hidden="false" customHeight="true" outlineLevel="0" collapsed="false">
      <c r="A26" s="26" t="s">
        <v>137</v>
      </c>
      <c r="B26" s="25" t="n">
        <v>207</v>
      </c>
      <c r="C26" s="25" t="n">
        <v>220</v>
      </c>
      <c r="D26" s="25" t="n">
        <v>194</v>
      </c>
      <c r="E26" s="25" t="n">
        <v>206</v>
      </c>
      <c r="F26" s="25" t="n">
        <v>195</v>
      </c>
      <c r="G26" s="25" t="n">
        <v>196</v>
      </c>
      <c r="H26" s="25" t="n">
        <v>196</v>
      </c>
      <c r="I26" s="25" t="n">
        <v>199</v>
      </c>
      <c r="J26" s="25" t="n">
        <v>171</v>
      </c>
      <c r="K26" s="25" t="n">
        <v>166</v>
      </c>
      <c r="L26" s="25" t="n">
        <v>165</v>
      </c>
    </row>
    <row r="27" customFormat="false" ht="9.75" hidden="false" customHeight="true" outlineLevel="0" collapsed="false">
      <c r="A27" s="26" t="s">
        <v>138</v>
      </c>
      <c r="B27" s="25" t="n">
        <v>170</v>
      </c>
      <c r="C27" s="25" t="n">
        <v>179</v>
      </c>
      <c r="D27" s="25" t="n">
        <v>156</v>
      </c>
      <c r="E27" s="25" t="n">
        <v>149</v>
      </c>
      <c r="F27" s="25" t="n">
        <v>161</v>
      </c>
      <c r="G27" s="25" t="n">
        <v>168</v>
      </c>
      <c r="H27" s="25" t="n">
        <v>177</v>
      </c>
      <c r="I27" s="25" t="n">
        <v>193</v>
      </c>
      <c r="J27" s="25" t="n">
        <v>192</v>
      </c>
      <c r="K27" s="25" t="n">
        <v>217</v>
      </c>
      <c r="L27" s="25" t="n">
        <v>181</v>
      </c>
    </row>
    <row r="28" customFormat="false" ht="9.75" hidden="false" customHeight="true" outlineLevel="0" collapsed="false">
      <c r="A28" s="26" t="s">
        <v>139</v>
      </c>
      <c r="B28" s="25" t="n">
        <v>148</v>
      </c>
      <c r="C28" s="25" t="n">
        <v>136</v>
      </c>
      <c r="D28" s="25" t="n">
        <v>174</v>
      </c>
      <c r="E28" s="25" t="n">
        <v>160</v>
      </c>
      <c r="F28" s="25" t="n">
        <v>162</v>
      </c>
      <c r="G28" s="25" t="n">
        <v>192</v>
      </c>
      <c r="H28" s="25" t="n">
        <v>201</v>
      </c>
      <c r="I28" s="25" t="n">
        <v>199</v>
      </c>
      <c r="J28" s="25" t="n">
        <v>229</v>
      </c>
      <c r="K28" s="25" t="n">
        <v>242</v>
      </c>
      <c r="L28" s="25" t="n">
        <v>232</v>
      </c>
    </row>
    <row r="29" customFormat="false" ht="9.7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9.75" hidden="false" customHeight="true" outlineLevel="0" collapsed="false">
      <c r="A30" s="2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75" hidden="false" customHeight="true" outlineLevel="0" collapsed="false">
      <c r="A31" s="23" t="s">
        <v>142</v>
      </c>
      <c r="B31" s="25" t="n">
        <v>2134</v>
      </c>
      <c r="C31" s="25" t="n">
        <v>2046</v>
      </c>
      <c r="D31" s="25" t="n">
        <v>1998</v>
      </c>
      <c r="E31" s="25" t="n">
        <v>2015</v>
      </c>
      <c r="F31" s="25" t="n">
        <v>1894</v>
      </c>
      <c r="G31" s="25" t="n">
        <v>1926</v>
      </c>
      <c r="H31" s="25" t="n">
        <v>1794</v>
      </c>
      <c r="I31" s="25" t="n">
        <v>1957</v>
      </c>
      <c r="J31" s="25" t="n">
        <v>1825</v>
      </c>
      <c r="K31" s="25" t="n">
        <v>1849</v>
      </c>
      <c r="L31" s="25" t="n">
        <v>1862</v>
      </c>
    </row>
    <row r="32" customFormat="false" ht="9.75" hidden="false" customHeight="true" outlineLevel="0" collapsed="false">
      <c r="A32" s="26" t="s">
        <v>136</v>
      </c>
      <c r="B32" s="25" t="n">
        <v>334</v>
      </c>
      <c r="C32" s="25" t="n">
        <v>290</v>
      </c>
      <c r="D32" s="25" t="n">
        <v>262</v>
      </c>
      <c r="E32" s="25" t="n">
        <v>244</v>
      </c>
      <c r="F32" s="25" t="n">
        <v>186</v>
      </c>
      <c r="G32" s="25" t="n">
        <v>193</v>
      </c>
      <c r="H32" s="25" t="n">
        <v>147</v>
      </c>
      <c r="I32" s="25" t="n">
        <v>140</v>
      </c>
      <c r="J32" s="25" t="n">
        <v>129</v>
      </c>
      <c r="K32" s="25" t="n">
        <v>121</v>
      </c>
      <c r="L32" s="25" t="n">
        <v>123</v>
      </c>
    </row>
    <row r="33" customFormat="false" ht="9.75" hidden="false" customHeight="true" outlineLevel="0" collapsed="false">
      <c r="A33" s="26" t="s">
        <v>137</v>
      </c>
      <c r="B33" s="25" t="n">
        <v>626</v>
      </c>
      <c r="C33" s="25" t="n">
        <v>561</v>
      </c>
      <c r="D33" s="25" t="n">
        <v>585</v>
      </c>
      <c r="E33" s="25" t="n">
        <v>603</v>
      </c>
      <c r="F33" s="25" t="n">
        <v>563</v>
      </c>
      <c r="G33" s="25" t="n">
        <v>547</v>
      </c>
      <c r="H33" s="25" t="n">
        <v>428</v>
      </c>
      <c r="I33" s="25" t="n">
        <v>497</v>
      </c>
      <c r="J33" s="25" t="n">
        <v>450</v>
      </c>
      <c r="K33" s="25" t="n">
        <v>409</v>
      </c>
      <c r="L33" s="25" t="n">
        <v>439</v>
      </c>
    </row>
    <row r="34" customFormat="false" ht="9.75" hidden="false" customHeight="true" outlineLevel="0" collapsed="false">
      <c r="A34" s="26" t="s">
        <v>138</v>
      </c>
      <c r="B34" s="25" t="n">
        <v>559</v>
      </c>
      <c r="C34" s="25" t="n">
        <v>525</v>
      </c>
      <c r="D34" s="25" t="n">
        <v>514</v>
      </c>
      <c r="E34" s="25" t="n">
        <v>520</v>
      </c>
      <c r="F34" s="25" t="n">
        <v>484</v>
      </c>
      <c r="G34" s="25" t="n">
        <v>531</v>
      </c>
      <c r="H34" s="25" t="n">
        <v>523</v>
      </c>
      <c r="I34" s="25" t="n">
        <v>554</v>
      </c>
      <c r="J34" s="25" t="n">
        <v>519</v>
      </c>
      <c r="K34" s="25" t="n">
        <v>611</v>
      </c>
      <c r="L34" s="25" t="n">
        <v>533</v>
      </c>
    </row>
    <row r="35" customFormat="false" ht="9.75" hidden="false" customHeight="true" outlineLevel="0" collapsed="false">
      <c r="A35" s="26" t="s">
        <v>139</v>
      </c>
      <c r="B35" s="25" t="n">
        <v>615</v>
      </c>
      <c r="C35" s="25" t="n">
        <v>670</v>
      </c>
      <c r="D35" s="25" t="n">
        <v>637</v>
      </c>
      <c r="E35" s="25" t="n">
        <v>648</v>
      </c>
      <c r="F35" s="25" t="n">
        <v>661</v>
      </c>
      <c r="G35" s="25" t="n">
        <v>655</v>
      </c>
      <c r="H35" s="25" t="n">
        <v>696</v>
      </c>
      <c r="I35" s="25" t="n">
        <v>766</v>
      </c>
      <c r="J35" s="25" t="n">
        <v>727</v>
      </c>
      <c r="K35" s="25" t="n">
        <v>708</v>
      </c>
      <c r="L35" s="25" t="n">
        <v>767</v>
      </c>
    </row>
    <row r="36" customFormat="false" ht="9.75" hidden="false" customHeight="true" outlineLevel="0" collapsed="false">
      <c r="A36" s="2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9.75" hidden="false" customHeight="true" outlineLevel="0" collapsed="false">
      <c r="A37" s="2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9.75" hidden="false" customHeight="true" outlineLevel="0" collapsed="false">
      <c r="A38" s="26" t="s">
        <v>143</v>
      </c>
      <c r="B38" s="25" t="n">
        <v>817</v>
      </c>
      <c r="C38" s="25" t="n">
        <v>786</v>
      </c>
      <c r="D38" s="25" t="n">
        <v>594</v>
      </c>
      <c r="E38" s="25" t="n">
        <v>634</v>
      </c>
      <c r="F38" s="25" t="n">
        <v>595</v>
      </c>
      <c r="G38" s="25" t="n">
        <v>601</v>
      </c>
      <c r="H38" s="25" t="n">
        <v>544</v>
      </c>
      <c r="I38" s="25" t="n">
        <v>564</v>
      </c>
      <c r="J38" s="25" t="n">
        <v>558</v>
      </c>
      <c r="K38" s="25" t="n">
        <v>560</v>
      </c>
      <c r="L38" s="25" t="n">
        <v>557</v>
      </c>
    </row>
    <row r="39" customFormat="false" ht="9.75" hidden="false" customHeight="true" outlineLevel="0" collapsed="false">
      <c r="A39" s="26" t="s">
        <v>144</v>
      </c>
      <c r="B39" s="25" t="n">
        <v>183</v>
      </c>
      <c r="C39" s="25" t="n">
        <v>148</v>
      </c>
      <c r="D39" s="25" t="n">
        <v>115</v>
      </c>
      <c r="E39" s="25" t="n">
        <v>112</v>
      </c>
      <c r="F39" s="25" t="n">
        <v>88</v>
      </c>
      <c r="G39" s="25" t="n">
        <v>84</v>
      </c>
      <c r="H39" s="25" t="n">
        <v>62</v>
      </c>
      <c r="I39" s="25" t="n">
        <v>59</v>
      </c>
      <c r="J39" s="25" t="n">
        <v>59</v>
      </c>
      <c r="K39" s="25" t="n">
        <v>61</v>
      </c>
      <c r="L39" s="25" t="n">
        <v>60</v>
      </c>
    </row>
    <row r="40" customFormat="false" ht="9.75" hidden="false" customHeight="true" outlineLevel="0" collapsed="false">
      <c r="A40" s="26" t="s">
        <v>145</v>
      </c>
      <c r="B40" s="25" t="n">
        <v>282</v>
      </c>
      <c r="C40" s="25" t="n">
        <v>253</v>
      </c>
      <c r="D40" s="25" t="n">
        <v>191</v>
      </c>
      <c r="E40" s="25" t="n">
        <v>193</v>
      </c>
      <c r="F40" s="25" t="n">
        <v>192</v>
      </c>
      <c r="G40" s="25" t="n">
        <v>200</v>
      </c>
      <c r="H40" s="25" t="n">
        <v>167</v>
      </c>
      <c r="I40" s="25" t="n">
        <v>171</v>
      </c>
      <c r="J40" s="25" t="n">
        <v>166</v>
      </c>
      <c r="K40" s="25" t="n">
        <v>153</v>
      </c>
      <c r="L40" s="25" t="n">
        <v>149</v>
      </c>
    </row>
    <row r="41" customFormat="false" ht="9.75" hidden="false" customHeight="true" outlineLevel="0" collapsed="false">
      <c r="A41" s="26" t="s">
        <v>146</v>
      </c>
      <c r="B41" s="25" t="n">
        <v>191</v>
      </c>
      <c r="C41" s="25" t="n">
        <v>197</v>
      </c>
      <c r="D41" s="25" t="n">
        <v>140</v>
      </c>
      <c r="E41" s="25" t="n">
        <v>171</v>
      </c>
      <c r="F41" s="25" t="n">
        <v>151</v>
      </c>
      <c r="G41" s="25" t="n">
        <v>166</v>
      </c>
      <c r="H41" s="25" t="n">
        <v>161</v>
      </c>
      <c r="I41" s="25" t="n">
        <v>151</v>
      </c>
      <c r="J41" s="25" t="n">
        <v>168</v>
      </c>
      <c r="K41" s="25" t="n">
        <v>180</v>
      </c>
      <c r="L41" s="25" t="n">
        <v>167</v>
      </c>
    </row>
    <row r="42" customFormat="false" ht="9.75" hidden="false" customHeight="true" outlineLevel="0" collapsed="false">
      <c r="A42" s="26" t="s">
        <v>147</v>
      </c>
      <c r="B42" s="25" t="n">
        <v>161</v>
      </c>
      <c r="C42" s="25" t="n">
        <v>188</v>
      </c>
      <c r="D42" s="25" t="n">
        <v>148</v>
      </c>
      <c r="E42" s="25" t="n">
        <v>158</v>
      </c>
      <c r="F42" s="25" t="n">
        <v>164</v>
      </c>
      <c r="G42" s="25" t="n">
        <v>151</v>
      </c>
      <c r="H42" s="25" t="n">
        <v>154</v>
      </c>
      <c r="I42" s="25" t="n">
        <v>183</v>
      </c>
      <c r="J42" s="25" t="n">
        <v>165</v>
      </c>
      <c r="K42" s="25" t="n">
        <v>166</v>
      </c>
      <c r="L42" s="25" t="n">
        <v>181</v>
      </c>
    </row>
    <row r="43" customFormat="false" ht="9.75" hidden="false" customHeight="tru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9.75" hidden="false" customHeight="tru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9.75" hidden="false" customHeight="true" outlineLevel="0" collapsed="false">
      <c r="A45" s="28" t="s">
        <v>1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9.75" hidden="false" customHeight="true" outlineLevel="0" collapsed="false">
      <c r="A46" s="28" t="s">
        <v>149</v>
      </c>
      <c r="B46" s="25" t="n">
        <v>1317</v>
      </c>
      <c r="C46" s="25" t="n">
        <v>1260</v>
      </c>
      <c r="D46" s="25" t="n">
        <v>1404</v>
      </c>
      <c r="E46" s="25" t="n">
        <v>1381</v>
      </c>
      <c r="F46" s="25" t="n">
        <v>1299</v>
      </c>
      <c r="G46" s="25" t="n">
        <v>1325</v>
      </c>
      <c r="H46" s="25" t="n">
        <v>1250</v>
      </c>
      <c r="I46" s="25" t="n">
        <v>1393</v>
      </c>
      <c r="J46" s="25" t="n">
        <v>1267</v>
      </c>
      <c r="K46" s="25" t="n">
        <v>1289</v>
      </c>
      <c r="L46" s="25" t="n">
        <v>1305</v>
      </c>
    </row>
    <row r="47" customFormat="false" ht="9.75" hidden="false" customHeight="true" outlineLevel="0" collapsed="false">
      <c r="A47" s="26" t="s">
        <v>144</v>
      </c>
      <c r="B47" s="25" t="n">
        <v>151</v>
      </c>
      <c r="C47" s="25" t="n">
        <v>142</v>
      </c>
      <c r="D47" s="25" t="n">
        <v>147</v>
      </c>
      <c r="E47" s="25" t="n">
        <v>132</v>
      </c>
      <c r="F47" s="25" t="n">
        <v>98</v>
      </c>
      <c r="G47" s="25" t="n">
        <v>109</v>
      </c>
      <c r="H47" s="25" t="n">
        <v>85</v>
      </c>
      <c r="I47" s="25" t="n">
        <v>81</v>
      </c>
      <c r="J47" s="25" t="n">
        <v>70</v>
      </c>
      <c r="K47" s="25" t="n">
        <v>60</v>
      </c>
      <c r="L47" s="25" t="n">
        <v>63</v>
      </c>
    </row>
    <row r="48" customFormat="false" ht="9.75" hidden="false" customHeight="true" outlineLevel="0" collapsed="false">
      <c r="A48" s="26" t="s">
        <v>145</v>
      </c>
      <c r="B48" s="25" t="n">
        <v>344</v>
      </c>
      <c r="C48" s="25" t="n">
        <v>308</v>
      </c>
      <c r="D48" s="25" t="n">
        <v>394</v>
      </c>
      <c r="E48" s="25" t="n">
        <v>410</v>
      </c>
      <c r="F48" s="25" t="n">
        <v>371</v>
      </c>
      <c r="G48" s="25" t="n">
        <v>347</v>
      </c>
      <c r="H48" s="25" t="n">
        <v>261</v>
      </c>
      <c r="I48" s="25" t="n">
        <v>326</v>
      </c>
      <c r="J48" s="25" t="n">
        <v>284</v>
      </c>
      <c r="K48" s="25" t="n">
        <v>256</v>
      </c>
      <c r="L48" s="25" t="n">
        <v>290</v>
      </c>
    </row>
    <row r="49" customFormat="false" ht="9.75" hidden="false" customHeight="true" outlineLevel="0" collapsed="false">
      <c r="A49" s="26" t="s">
        <v>146</v>
      </c>
      <c r="B49" s="25" t="n">
        <v>368</v>
      </c>
      <c r="C49" s="25" t="n">
        <v>328</v>
      </c>
      <c r="D49" s="25" t="n">
        <v>374</v>
      </c>
      <c r="E49" s="25" t="n">
        <v>349</v>
      </c>
      <c r="F49" s="25" t="n">
        <v>333</v>
      </c>
      <c r="G49" s="25" t="n">
        <v>365</v>
      </c>
      <c r="H49" s="25" t="n">
        <v>362</v>
      </c>
      <c r="I49" s="25" t="n">
        <v>403</v>
      </c>
      <c r="J49" s="25" t="n">
        <v>351</v>
      </c>
      <c r="K49" s="25" t="n">
        <v>431</v>
      </c>
      <c r="L49" s="25" t="n">
        <v>366</v>
      </c>
    </row>
    <row r="50" customFormat="false" ht="9.75" hidden="false" customHeight="true" outlineLevel="0" collapsed="false">
      <c r="A50" s="26" t="s">
        <v>147</v>
      </c>
      <c r="B50" s="25" t="n">
        <v>454</v>
      </c>
      <c r="C50" s="25" t="n">
        <v>482</v>
      </c>
      <c r="D50" s="25" t="n">
        <v>489</v>
      </c>
      <c r="E50" s="25" t="n">
        <v>490</v>
      </c>
      <c r="F50" s="25" t="n">
        <v>497</v>
      </c>
      <c r="G50" s="25" t="n">
        <v>504</v>
      </c>
      <c r="H50" s="25" t="n">
        <v>542</v>
      </c>
      <c r="I50" s="25" t="n">
        <v>583</v>
      </c>
      <c r="J50" s="25" t="n">
        <v>562</v>
      </c>
      <c r="K50" s="25" t="n">
        <v>542</v>
      </c>
      <c r="L50" s="25" t="n">
        <v>586</v>
      </c>
    </row>
    <row r="51" customFormat="false" ht="9.75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9.75" hidden="false" customHeight="true" outlineLevel="0" collapsed="false">
      <c r="A52" s="23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9.75" hidden="false" customHeight="true" outlineLevel="0" collapsed="false">
      <c r="A53" s="23" t="s">
        <v>150</v>
      </c>
      <c r="B53" s="25" t="n">
        <v>438</v>
      </c>
      <c r="C53" s="25" t="n">
        <v>441</v>
      </c>
      <c r="D53" s="25" t="n">
        <v>424</v>
      </c>
      <c r="E53" s="25" t="n">
        <v>416</v>
      </c>
      <c r="F53" s="25" t="n">
        <v>397</v>
      </c>
      <c r="G53" s="25" t="n">
        <v>416</v>
      </c>
      <c r="H53" s="25" t="n">
        <v>394</v>
      </c>
      <c r="I53" s="25" t="n">
        <v>379</v>
      </c>
      <c r="J53" s="25" t="n">
        <v>412</v>
      </c>
      <c r="K53" s="25" t="n">
        <v>408</v>
      </c>
      <c r="L53" s="25" t="n">
        <v>400</v>
      </c>
    </row>
    <row r="54" customFormat="false" ht="9.75" hidden="false" customHeight="true" outlineLevel="0" collapsed="false">
      <c r="A54" s="26" t="s">
        <v>136</v>
      </c>
      <c r="B54" s="25" t="n">
        <v>86</v>
      </c>
      <c r="C54" s="25" t="n">
        <v>91</v>
      </c>
      <c r="D54" s="25" t="n">
        <v>58</v>
      </c>
      <c r="E54" s="25" t="n">
        <v>60</v>
      </c>
      <c r="F54" s="25" t="n">
        <v>43</v>
      </c>
      <c r="G54" s="25" t="n">
        <v>60</v>
      </c>
      <c r="H54" s="25" t="n">
        <v>47</v>
      </c>
      <c r="I54" s="25" t="n">
        <v>33</v>
      </c>
      <c r="J54" s="25" t="n">
        <v>39</v>
      </c>
      <c r="K54" s="25" t="n">
        <v>41</v>
      </c>
      <c r="L54" s="25" t="n">
        <v>37</v>
      </c>
    </row>
    <row r="55" customFormat="false" ht="9.75" hidden="false" customHeight="true" outlineLevel="0" collapsed="false">
      <c r="A55" s="26" t="s">
        <v>137</v>
      </c>
      <c r="B55" s="25" t="n">
        <v>185</v>
      </c>
      <c r="C55" s="25" t="n">
        <v>160</v>
      </c>
      <c r="D55" s="25" t="n">
        <v>176</v>
      </c>
      <c r="E55" s="25" t="n">
        <v>165</v>
      </c>
      <c r="F55" s="25" t="n">
        <v>147</v>
      </c>
      <c r="G55" s="25" t="n">
        <v>148</v>
      </c>
      <c r="H55" s="25" t="n">
        <v>136</v>
      </c>
      <c r="I55" s="25" t="n">
        <v>124</v>
      </c>
      <c r="J55" s="25" t="n">
        <v>136</v>
      </c>
      <c r="K55" s="25" t="n">
        <v>115</v>
      </c>
      <c r="L55" s="25" t="n">
        <v>100</v>
      </c>
    </row>
    <row r="56" customFormat="false" ht="9.75" hidden="false" customHeight="true" outlineLevel="0" collapsed="false">
      <c r="A56" s="26" t="s">
        <v>138</v>
      </c>
      <c r="B56" s="25" t="n">
        <v>103</v>
      </c>
      <c r="C56" s="25" t="n">
        <v>105</v>
      </c>
      <c r="D56" s="25" t="n">
        <v>106</v>
      </c>
      <c r="E56" s="25" t="n">
        <v>107</v>
      </c>
      <c r="F56" s="25" t="n">
        <v>96</v>
      </c>
      <c r="G56" s="25" t="n">
        <v>107</v>
      </c>
      <c r="H56" s="25" t="n">
        <v>107</v>
      </c>
      <c r="I56" s="25" t="n">
        <v>108</v>
      </c>
      <c r="J56" s="25" t="n">
        <v>114</v>
      </c>
      <c r="K56" s="25" t="n">
        <v>135</v>
      </c>
      <c r="L56" s="25" t="n">
        <v>126</v>
      </c>
    </row>
    <row r="57" customFormat="false" ht="9.75" hidden="false" customHeight="true" outlineLevel="0" collapsed="false">
      <c r="A57" s="29" t="s">
        <v>139</v>
      </c>
      <c r="B57" s="35" t="n">
        <v>64</v>
      </c>
      <c r="C57" s="35" t="n">
        <v>85</v>
      </c>
      <c r="D57" s="35" t="n">
        <v>84</v>
      </c>
      <c r="E57" s="35" t="n">
        <v>84</v>
      </c>
      <c r="F57" s="35" t="n">
        <v>111</v>
      </c>
      <c r="G57" s="35" t="n">
        <v>101</v>
      </c>
      <c r="H57" s="35" t="n">
        <v>104</v>
      </c>
      <c r="I57" s="35" t="n">
        <v>114</v>
      </c>
      <c r="J57" s="35" t="n">
        <v>123</v>
      </c>
      <c r="K57" s="35" t="n">
        <v>117</v>
      </c>
      <c r="L57" s="35" t="n">
        <v>137</v>
      </c>
    </row>
    <row r="58" customFormat="false" ht="9.75" hidden="false" customHeight="true" outlineLevel="0" collapsed="false">
      <c r="K58" s="40"/>
    </row>
    <row r="59" customFormat="false" ht="9.75" hidden="false" customHeight="true" outlineLevel="0" collapsed="false">
      <c r="K59" s="41"/>
    </row>
    <row r="60" customFormat="false" ht="9.75" hidden="false" customHeight="true" outlineLevel="0" collapsed="false">
      <c r="K60" s="41"/>
    </row>
    <row r="61" customFormat="false" ht="9.75" hidden="false" customHeight="true" outlineLevel="0" collapsed="false">
      <c r="K61" s="41"/>
    </row>
    <row r="62" customFormat="false" ht="9.75" hidden="false" customHeight="true" outlineLevel="0" collapsed="false">
      <c r="K62" s="41"/>
    </row>
    <row r="63" customFormat="false" ht="9.75" hidden="false" customHeight="true" outlineLevel="0" collapsed="false">
      <c r="K63" s="41"/>
    </row>
    <row r="64" customFormat="false" ht="9.75" hidden="false" customHeight="true" outlineLevel="0" collapsed="false">
      <c r="K64" s="41"/>
    </row>
    <row r="65" customFormat="false" ht="9.75" hidden="false" customHeight="true" outlineLevel="0" collapsed="false">
      <c r="K65" s="41"/>
    </row>
  </sheetData>
  <mergeCells count="4">
    <mergeCell ref="A1:L2"/>
    <mergeCell ref="A3:L3"/>
    <mergeCell ref="A4:L4"/>
    <mergeCell ref="M5:AW5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10.28125" defaultRowHeight="9.6" zeroHeight="false" outlineLevelRow="0" outlineLevelCol="0"/>
  <cols>
    <col collapsed="false" customWidth="true" hidden="false" outlineLevel="0" max="1" min="1" style="521" width="9.85"/>
    <col collapsed="false" customWidth="true" hidden="false" outlineLevel="0" max="11" min="2" style="522" width="5.28"/>
    <col collapsed="false" customWidth="true" hidden="false" outlineLevel="0" max="15" min="12" style="521" width="4.99"/>
    <col collapsed="false" customWidth="false" hidden="false" outlineLevel="0" max="257" min="16" style="521" width="10.28"/>
  </cols>
  <sheetData>
    <row r="1" customFormat="false" ht="11.25" hidden="false" customHeight="true" outlineLevel="0" collapsed="false">
      <c r="A1" s="523" t="s">
        <v>38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38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9.6" hidden="false" customHeight="true" outlineLevel="0" collapsed="false">
      <c r="A3" s="526"/>
    </row>
    <row r="4" customFormat="false" ht="12" hidden="false" customHeight="true" outlineLevel="0" collapsed="false">
      <c r="A4" s="527" t="s">
        <v>374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</row>
    <row r="6" customFormat="false" ht="9.6" hidden="false" customHeight="true" outlineLevel="0" collapsed="false">
      <c r="A6" s="528" t="s">
        <v>133</v>
      </c>
      <c r="B6" s="529" t="s">
        <v>159</v>
      </c>
      <c r="C6" s="529" t="s">
        <v>160</v>
      </c>
      <c r="D6" s="529" t="s">
        <v>161</v>
      </c>
      <c r="E6" s="529" t="s">
        <v>162</v>
      </c>
      <c r="F6" s="529" t="s">
        <v>163</v>
      </c>
      <c r="G6" s="529" t="s">
        <v>164</v>
      </c>
      <c r="H6" s="529" t="s">
        <v>165</v>
      </c>
      <c r="I6" s="529" t="s">
        <v>166</v>
      </c>
      <c r="J6" s="529" t="s">
        <v>167</v>
      </c>
      <c r="K6" s="529" t="s">
        <v>168</v>
      </c>
      <c r="L6" s="529" t="s">
        <v>169</v>
      </c>
      <c r="M6" s="529" t="s">
        <v>170</v>
      </c>
      <c r="N6" s="529" t="s">
        <v>171</v>
      </c>
      <c r="O6" s="529" t="s">
        <v>172</v>
      </c>
    </row>
    <row r="7" customFormat="false" ht="9.6" hidden="false" customHeight="true" outlineLevel="0" collapsed="false">
      <c r="A7" s="530" t="s">
        <v>134</v>
      </c>
      <c r="B7" s="531" t="s">
        <v>174</v>
      </c>
      <c r="C7" s="531" t="s">
        <v>175</v>
      </c>
      <c r="D7" s="531" t="s">
        <v>176</v>
      </c>
      <c r="E7" s="531" t="s">
        <v>177</v>
      </c>
      <c r="F7" s="531" t="s">
        <v>178</v>
      </c>
      <c r="G7" s="531" t="s">
        <v>179</v>
      </c>
      <c r="H7" s="531" t="s">
        <v>180</v>
      </c>
      <c r="I7" s="531" t="s">
        <v>181</v>
      </c>
      <c r="J7" s="531" t="s">
        <v>182</v>
      </c>
      <c r="K7" s="531" t="s">
        <v>183</v>
      </c>
      <c r="L7" s="531" t="s">
        <v>184</v>
      </c>
      <c r="M7" s="531" t="s">
        <v>185</v>
      </c>
      <c r="N7" s="531" t="s">
        <v>186</v>
      </c>
      <c r="O7" s="531" t="s">
        <v>187</v>
      </c>
    </row>
    <row r="8" customFormat="false" ht="9.6" hidden="false" customHeight="true" outlineLevel="0" collapsed="false">
      <c r="A8" s="532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4"/>
    </row>
    <row r="9" customFormat="false" ht="9.6" hidden="false" customHeight="true" outlineLevel="0" collapsed="false">
      <c r="A9" s="535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2"/>
    </row>
    <row r="10" customFormat="false" ht="9.6" hidden="false" customHeight="true" outlineLevel="0" collapsed="false">
      <c r="A10" s="535" t="s">
        <v>135</v>
      </c>
      <c r="B10" s="536" t="n">
        <v>1.2</v>
      </c>
      <c r="C10" s="536" t="n">
        <v>1.2</v>
      </c>
      <c r="D10" s="536" t="n">
        <v>1.2</v>
      </c>
      <c r="E10" s="536" t="n">
        <v>1.2</v>
      </c>
      <c r="F10" s="536" t="n">
        <v>1.2</v>
      </c>
      <c r="G10" s="536" t="n">
        <v>1.2</v>
      </c>
      <c r="H10" s="536" t="n">
        <v>1.2</v>
      </c>
      <c r="I10" s="536" t="n">
        <v>1.2</v>
      </c>
      <c r="J10" s="536" t="n">
        <v>1.1</v>
      </c>
      <c r="K10" s="536" t="n">
        <v>1.1</v>
      </c>
      <c r="L10" s="536" t="n">
        <v>1.1</v>
      </c>
      <c r="M10" s="536" t="n">
        <v>1.1</v>
      </c>
      <c r="N10" s="536" t="n">
        <v>1.1</v>
      </c>
      <c r="O10" s="537" t="n">
        <v>1.1</v>
      </c>
    </row>
    <row r="11" customFormat="false" ht="9.6" hidden="false" customHeight="true" outlineLevel="0" collapsed="false">
      <c r="A11" s="538" t="s">
        <v>136</v>
      </c>
      <c r="B11" s="536" t="n">
        <v>1.6</v>
      </c>
      <c r="C11" s="536" t="n">
        <v>1.6</v>
      </c>
      <c r="D11" s="536" t="n">
        <v>1.6</v>
      </c>
      <c r="E11" s="536" t="n">
        <v>1.6</v>
      </c>
      <c r="F11" s="536" t="n">
        <v>1.6</v>
      </c>
      <c r="G11" s="536" t="n">
        <v>1.6</v>
      </c>
      <c r="H11" s="536" t="n">
        <v>1.5</v>
      </c>
      <c r="I11" s="536" t="n">
        <v>1.5</v>
      </c>
      <c r="J11" s="536" t="n">
        <v>1.5</v>
      </c>
      <c r="K11" s="536" t="n">
        <v>1.5</v>
      </c>
      <c r="L11" s="536" t="n">
        <v>1.4</v>
      </c>
      <c r="M11" s="536" t="n">
        <v>1.5</v>
      </c>
      <c r="N11" s="536" t="n">
        <v>1.5</v>
      </c>
      <c r="O11" s="537" t="n">
        <v>1.5</v>
      </c>
    </row>
    <row r="12" customFormat="false" ht="9.6" hidden="false" customHeight="true" outlineLevel="0" collapsed="false">
      <c r="A12" s="538" t="s">
        <v>137</v>
      </c>
      <c r="B12" s="536" t="n">
        <v>1.1</v>
      </c>
      <c r="C12" s="536" t="n">
        <v>1.2</v>
      </c>
      <c r="D12" s="536" t="n">
        <v>1.2</v>
      </c>
      <c r="E12" s="536" t="n">
        <v>1.2</v>
      </c>
      <c r="F12" s="536" t="n">
        <v>1.2</v>
      </c>
      <c r="G12" s="536" t="n">
        <v>1.2</v>
      </c>
      <c r="H12" s="536" t="n">
        <v>1.1</v>
      </c>
      <c r="I12" s="536" t="n">
        <v>1.1</v>
      </c>
      <c r="J12" s="536" t="n">
        <v>1.1</v>
      </c>
      <c r="K12" s="536" t="n">
        <v>1.1</v>
      </c>
      <c r="L12" s="536" t="n">
        <v>1.1</v>
      </c>
      <c r="M12" s="536" t="n">
        <v>1.1</v>
      </c>
      <c r="N12" s="536" t="n">
        <v>1.1</v>
      </c>
      <c r="O12" s="537" t="n">
        <v>1.1</v>
      </c>
    </row>
    <row r="13" customFormat="false" ht="9.6" hidden="false" customHeight="true" outlineLevel="0" collapsed="false">
      <c r="A13" s="538" t="s">
        <v>138</v>
      </c>
      <c r="B13" s="536" t="n">
        <v>1.1</v>
      </c>
      <c r="C13" s="536" t="n">
        <v>1.1</v>
      </c>
      <c r="D13" s="536" t="n">
        <v>1.1</v>
      </c>
      <c r="E13" s="536" t="n">
        <v>1.1</v>
      </c>
      <c r="F13" s="536" t="n">
        <v>1.1</v>
      </c>
      <c r="G13" s="536" t="n">
        <v>1.1</v>
      </c>
      <c r="H13" s="536" t="n">
        <v>1</v>
      </c>
      <c r="I13" s="536" t="n">
        <v>1</v>
      </c>
      <c r="J13" s="536" t="n">
        <v>1</v>
      </c>
      <c r="K13" s="536" t="n">
        <v>1</v>
      </c>
      <c r="L13" s="536" t="n">
        <v>1</v>
      </c>
      <c r="M13" s="536" t="n">
        <v>1</v>
      </c>
      <c r="N13" s="536" t="n">
        <v>1</v>
      </c>
      <c r="O13" s="537" t="n">
        <v>1</v>
      </c>
    </row>
    <row r="14" customFormat="false" ht="9.6" hidden="false" customHeight="true" outlineLevel="0" collapsed="false">
      <c r="A14" s="538" t="s">
        <v>139</v>
      </c>
      <c r="B14" s="536" t="n">
        <v>1.2</v>
      </c>
      <c r="C14" s="536" t="n">
        <v>1.2</v>
      </c>
      <c r="D14" s="536" t="n">
        <v>1.2</v>
      </c>
      <c r="E14" s="536" t="n">
        <v>1.2</v>
      </c>
      <c r="F14" s="536" t="n">
        <v>1.2</v>
      </c>
      <c r="G14" s="536" t="n">
        <v>1.2</v>
      </c>
      <c r="H14" s="536" t="n">
        <v>1.2</v>
      </c>
      <c r="I14" s="536" t="n">
        <v>1.2</v>
      </c>
      <c r="J14" s="536" t="n">
        <v>1.2</v>
      </c>
      <c r="K14" s="536" t="n">
        <v>1.2</v>
      </c>
      <c r="L14" s="536" t="n">
        <v>1.1</v>
      </c>
      <c r="M14" s="536" t="n">
        <v>1.1</v>
      </c>
      <c r="N14" s="536" t="n">
        <v>1.1</v>
      </c>
      <c r="O14" s="537" t="n">
        <v>1.1</v>
      </c>
    </row>
    <row r="15" customFormat="false" ht="9.6" hidden="false" customHeight="true" outlineLevel="0" collapsed="false">
      <c r="A15" s="532"/>
      <c r="B15" s="533"/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2"/>
    </row>
    <row r="16" customFormat="false" ht="9.6" hidden="false" customHeight="true" outlineLevel="0" collapsed="false">
      <c r="A16" s="535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2"/>
    </row>
    <row r="17" customFormat="false" ht="9.6" hidden="false" customHeight="true" outlineLevel="0" collapsed="false">
      <c r="A17" s="535" t="s">
        <v>140</v>
      </c>
      <c r="B17" s="536" t="n">
        <v>1.4</v>
      </c>
      <c r="C17" s="536" t="n">
        <v>1.5</v>
      </c>
      <c r="D17" s="536" t="n">
        <v>1.4</v>
      </c>
      <c r="E17" s="536" t="n">
        <v>1.3</v>
      </c>
      <c r="F17" s="536" t="n">
        <v>1.3</v>
      </c>
      <c r="G17" s="536" t="n">
        <v>1.3</v>
      </c>
      <c r="H17" s="536" t="n">
        <v>1.2</v>
      </c>
      <c r="I17" s="536" t="n">
        <v>1.2</v>
      </c>
      <c r="J17" s="536" t="n">
        <v>1.2</v>
      </c>
      <c r="K17" s="536" t="n">
        <v>1.2</v>
      </c>
      <c r="L17" s="536" t="n">
        <v>1.2</v>
      </c>
      <c r="M17" s="536" t="n">
        <v>1.3</v>
      </c>
      <c r="N17" s="536" t="n">
        <v>1.2</v>
      </c>
      <c r="O17" s="536" t="n">
        <v>1.1</v>
      </c>
    </row>
    <row r="18" customFormat="false" ht="9.6" hidden="false" customHeight="true" outlineLevel="0" collapsed="false">
      <c r="A18" s="538" t="s">
        <v>136</v>
      </c>
      <c r="B18" s="536" t="n">
        <v>1.9</v>
      </c>
      <c r="C18" s="536" t="n">
        <v>2.1</v>
      </c>
      <c r="D18" s="536" t="n">
        <v>2</v>
      </c>
      <c r="E18" s="536" t="n">
        <v>2</v>
      </c>
      <c r="F18" s="536" t="n">
        <v>2.1</v>
      </c>
      <c r="G18" s="536" t="n">
        <v>1.6</v>
      </c>
      <c r="H18" s="536" t="n">
        <v>1.4</v>
      </c>
      <c r="I18" s="536" t="n">
        <v>1.5</v>
      </c>
      <c r="J18" s="536" t="n">
        <v>1.3</v>
      </c>
      <c r="K18" s="536" t="n">
        <v>1.2</v>
      </c>
      <c r="L18" s="536" t="n">
        <v>1.1</v>
      </c>
      <c r="M18" s="536" t="n">
        <v>1.2</v>
      </c>
      <c r="N18" s="536" t="n">
        <v>1.1</v>
      </c>
      <c r="O18" s="536" t="n">
        <v>1.6</v>
      </c>
    </row>
    <row r="19" customFormat="false" ht="9.6" hidden="false" customHeight="true" outlineLevel="0" collapsed="false">
      <c r="A19" s="538" t="s">
        <v>137</v>
      </c>
      <c r="B19" s="536" t="n">
        <v>1.3</v>
      </c>
      <c r="C19" s="536" t="n">
        <v>1.4</v>
      </c>
      <c r="D19" s="536" t="n">
        <v>1.3</v>
      </c>
      <c r="E19" s="536" t="n">
        <v>1.5</v>
      </c>
      <c r="F19" s="536" t="n">
        <v>1.5</v>
      </c>
      <c r="G19" s="536" t="n">
        <v>1.4</v>
      </c>
      <c r="H19" s="536" t="n">
        <v>1.3</v>
      </c>
      <c r="I19" s="536" t="n">
        <v>1.3</v>
      </c>
      <c r="J19" s="536" t="n">
        <v>1.1</v>
      </c>
      <c r="K19" s="536" t="n">
        <v>1.1</v>
      </c>
      <c r="L19" s="536" t="n">
        <v>1.2</v>
      </c>
      <c r="M19" s="536" t="n">
        <v>1.3</v>
      </c>
      <c r="N19" s="536" t="n">
        <v>1.3</v>
      </c>
      <c r="O19" s="536" t="n">
        <v>1.3</v>
      </c>
    </row>
    <row r="20" customFormat="false" ht="9.6" hidden="false" customHeight="true" outlineLevel="0" collapsed="false">
      <c r="A20" s="538" t="s">
        <v>138</v>
      </c>
      <c r="B20" s="536" t="n">
        <v>1.3</v>
      </c>
      <c r="C20" s="536" t="n">
        <v>1.4</v>
      </c>
      <c r="D20" s="536" t="n">
        <v>1.3</v>
      </c>
      <c r="E20" s="536" t="n">
        <v>1.2</v>
      </c>
      <c r="F20" s="536" t="n">
        <v>1.2</v>
      </c>
      <c r="G20" s="536" t="n">
        <v>1.2</v>
      </c>
      <c r="H20" s="536" t="n">
        <v>1.1</v>
      </c>
      <c r="I20" s="536" t="n">
        <v>1.1</v>
      </c>
      <c r="J20" s="536" t="n">
        <v>1.1</v>
      </c>
      <c r="K20" s="536" t="n">
        <v>1.2</v>
      </c>
      <c r="L20" s="536" t="n">
        <v>1.2</v>
      </c>
      <c r="M20" s="536" t="n">
        <v>1.3</v>
      </c>
      <c r="N20" s="536" t="n">
        <v>1.2</v>
      </c>
      <c r="O20" s="536" t="n">
        <v>1</v>
      </c>
    </row>
    <row r="21" customFormat="false" ht="9.6" hidden="false" customHeight="true" outlineLevel="0" collapsed="false">
      <c r="A21" s="538" t="s">
        <v>139</v>
      </c>
      <c r="B21" s="536" t="n">
        <v>1.5</v>
      </c>
      <c r="C21" s="536" t="n">
        <v>1.5</v>
      </c>
      <c r="D21" s="536" t="n">
        <v>1.3</v>
      </c>
      <c r="E21" s="536" t="n">
        <v>1.2</v>
      </c>
      <c r="F21" s="536" t="n">
        <v>1.2</v>
      </c>
      <c r="G21" s="536" t="n">
        <v>1.2</v>
      </c>
      <c r="H21" s="536" t="n">
        <v>1.2</v>
      </c>
      <c r="I21" s="536" t="n">
        <v>1.2</v>
      </c>
      <c r="J21" s="536" t="n">
        <v>1.2</v>
      </c>
      <c r="K21" s="536" t="n">
        <v>1.2</v>
      </c>
      <c r="L21" s="536" t="n">
        <v>1.3</v>
      </c>
      <c r="M21" s="536" t="n">
        <v>1.3</v>
      </c>
      <c r="N21" s="536" t="n">
        <v>1.2</v>
      </c>
      <c r="O21" s="536" t="n">
        <v>1.1</v>
      </c>
    </row>
    <row r="22" customFormat="false" ht="9.6" hidden="false" customHeight="true" outlineLevel="0" collapsed="false">
      <c r="A22" s="532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</row>
    <row r="23" customFormat="false" ht="9.6" hidden="false" customHeight="true" outlineLevel="0" collapsed="false">
      <c r="A23" s="535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</row>
    <row r="24" customFormat="false" ht="9.6" hidden="false" customHeight="true" outlineLevel="0" collapsed="false">
      <c r="A24" s="535" t="s">
        <v>141</v>
      </c>
      <c r="B24" s="536" t="n">
        <v>1.4</v>
      </c>
      <c r="C24" s="536" t="n">
        <v>1.3</v>
      </c>
      <c r="D24" s="536" t="n">
        <v>1.2</v>
      </c>
      <c r="E24" s="536" t="n">
        <v>1.2</v>
      </c>
      <c r="F24" s="536" t="n">
        <v>1.1</v>
      </c>
      <c r="G24" s="536" t="n">
        <v>1.1</v>
      </c>
      <c r="H24" s="536" t="n">
        <v>1.1</v>
      </c>
      <c r="I24" s="536" t="n">
        <v>1.1</v>
      </c>
      <c r="J24" s="536" t="n">
        <v>1</v>
      </c>
      <c r="K24" s="536" t="n">
        <v>1.1</v>
      </c>
      <c r="L24" s="536" t="n">
        <v>1.2</v>
      </c>
      <c r="M24" s="536" t="n">
        <v>1.3</v>
      </c>
      <c r="N24" s="536" t="n">
        <v>1.2</v>
      </c>
      <c r="O24" s="536" t="n">
        <v>1.1</v>
      </c>
    </row>
    <row r="25" customFormat="false" ht="9.6" hidden="false" customHeight="true" outlineLevel="0" collapsed="false">
      <c r="A25" s="538" t="s">
        <v>136</v>
      </c>
      <c r="B25" s="536" t="n">
        <v>1.1</v>
      </c>
      <c r="C25" s="536" t="n">
        <v>1.4</v>
      </c>
      <c r="D25" s="536" t="n">
        <v>1.5</v>
      </c>
      <c r="E25" s="536" t="n">
        <v>1.5</v>
      </c>
      <c r="F25" s="536" t="n">
        <v>1.8</v>
      </c>
      <c r="G25" s="536" t="n">
        <v>1.3</v>
      </c>
      <c r="H25" s="536" t="n">
        <v>1.2</v>
      </c>
      <c r="I25" s="536" t="n">
        <v>0.9</v>
      </c>
      <c r="J25" s="536" t="n">
        <v>0.8</v>
      </c>
      <c r="K25" s="536" t="n">
        <v>0.5</v>
      </c>
      <c r="L25" s="536" t="n">
        <v>0.6</v>
      </c>
      <c r="M25" s="536" t="n">
        <v>1</v>
      </c>
      <c r="N25" s="536" t="n">
        <v>1.1</v>
      </c>
      <c r="O25" s="536" t="n">
        <v>1.1</v>
      </c>
    </row>
    <row r="26" customFormat="false" ht="9.6" hidden="false" customHeight="true" outlineLevel="0" collapsed="false">
      <c r="A26" s="538" t="s">
        <v>137</v>
      </c>
      <c r="B26" s="536" t="n">
        <v>1.7</v>
      </c>
      <c r="C26" s="536" t="n">
        <v>1.7</v>
      </c>
      <c r="D26" s="536" t="n">
        <v>1.4</v>
      </c>
      <c r="E26" s="536" t="n">
        <v>1.3</v>
      </c>
      <c r="F26" s="536" t="n">
        <v>1.1</v>
      </c>
      <c r="G26" s="536" t="n">
        <v>1.1</v>
      </c>
      <c r="H26" s="536" t="n">
        <v>0.9</v>
      </c>
      <c r="I26" s="536" t="n">
        <v>1</v>
      </c>
      <c r="J26" s="536" t="n">
        <v>0.9</v>
      </c>
      <c r="K26" s="536" t="n">
        <v>1.1</v>
      </c>
      <c r="L26" s="536" t="n">
        <v>1.2</v>
      </c>
      <c r="M26" s="536" t="n">
        <v>1.4</v>
      </c>
      <c r="N26" s="536" t="n">
        <v>1.3</v>
      </c>
      <c r="O26" s="536" t="n">
        <v>1.3</v>
      </c>
    </row>
    <row r="27" customFormat="false" ht="9.6" hidden="false" customHeight="true" outlineLevel="0" collapsed="false">
      <c r="A27" s="538" t="s">
        <v>138</v>
      </c>
      <c r="B27" s="536" t="n">
        <v>1.3</v>
      </c>
      <c r="C27" s="536" t="n">
        <v>1</v>
      </c>
      <c r="D27" s="536" t="n">
        <v>1</v>
      </c>
      <c r="E27" s="536" t="n">
        <v>1</v>
      </c>
      <c r="F27" s="536" t="n">
        <v>0.8</v>
      </c>
      <c r="G27" s="536" t="n">
        <v>0.9</v>
      </c>
      <c r="H27" s="536" t="n">
        <v>1</v>
      </c>
      <c r="I27" s="536" t="n">
        <v>1.3</v>
      </c>
      <c r="J27" s="536" t="n">
        <v>1.2</v>
      </c>
      <c r="K27" s="536" t="n">
        <v>1.2</v>
      </c>
      <c r="L27" s="536" t="n">
        <v>1.3</v>
      </c>
      <c r="M27" s="536" t="n">
        <v>1.3</v>
      </c>
      <c r="N27" s="536" t="n">
        <v>1</v>
      </c>
      <c r="O27" s="536" t="n">
        <v>1.1</v>
      </c>
    </row>
    <row r="28" customFormat="false" ht="9.6" hidden="false" customHeight="true" outlineLevel="0" collapsed="false">
      <c r="A28" s="538" t="s">
        <v>139</v>
      </c>
      <c r="B28" s="536" t="n">
        <v>1.4</v>
      </c>
      <c r="C28" s="536" t="n">
        <v>1.3</v>
      </c>
      <c r="D28" s="536" t="n">
        <v>1.1</v>
      </c>
      <c r="E28" s="536" t="n">
        <v>1.2</v>
      </c>
      <c r="F28" s="536" t="n">
        <v>1.3</v>
      </c>
      <c r="G28" s="536" t="n">
        <v>1.1</v>
      </c>
      <c r="H28" s="536" t="n">
        <v>1.2</v>
      </c>
      <c r="I28" s="536" t="n">
        <v>1.1</v>
      </c>
      <c r="J28" s="536" t="n">
        <v>1.1</v>
      </c>
      <c r="K28" s="536" t="n">
        <v>1</v>
      </c>
      <c r="L28" s="536" t="n">
        <v>1.2</v>
      </c>
      <c r="M28" s="536" t="n">
        <v>1.3</v>
      </c>
      <c r="N28" s="536" t="n">
        <v>1.2</v>
      </c>
      <c r="O28" s="536" t="n">
        <v>1.1</v>
      </c>
    </row>
    <row r="29" customFormat="false" ht="9.6" hidden="false" customHeight="true" outlineLevel="0" collapsed="false">
      <c r="A29" s="532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</row>
    <row r="30" customFormat="false" ht="9.6" hidden="false" customHeight="true" outlineLevel="0" collapsed="false">
      <c r="A30" s="535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</row>
    <row r="31" customFormat="false" ht="9.6" hidden="false" customHeight="true" outlineLevel="0" collapsed="false">
      <c r="A31" s="535" t="s">
        <v>142</v>
      </c>
      <c r="B31" s="536" t="n">
        <v>1.4</v>
      </c>
      <c r="C31" s="536" t="n">
        <v>1.5</v>
      </c>
      <c r="D31" s="536" t="n">
        <v>1.4</v>
      </c>
      <c r="E31" s="536" t="n">
        <v>1.4</v>
      </c>
      <c r="F31" s="536" t="n">
        <v>1.4</v>
      </c>
      <c r="G31" s="536" t="n">
        <v>1.3</v>
      </c>
      <c r="H31" s="536" t="n">
        <v>1.2</v>
      </c>
      <c r="I31" s="536" t="n">
        <v>1.3</v>
      </c>
      <c r="J31" s="536" t="n">
        <v>1.2</v>
      </c>
      <c r="K31" s="536" t="n">
        <v>1.2</v>
      </c>
      <c r="L31" s="536" t="n">
        <v>1.3</v>
      </c>
      <c r="M31" s="536" t="n">
        <v>1.4</v>
      </c>
      <c r="N31" s="536" t="n">
        <v>1.3</v>
      </c>
      <c r="O31" s="536" t="n">
        <v>1.2</v>
      </c>
    </row>
    <row r="32" customFormat="false" ht="9.6" hidden="false" customHeight="true" outlineLevel="0" collapsed="false">
      <c r="A32" s="538" t="s">
        <v>136</v>
      </c>
      <c r="B32" s="536" t="n">
        <v>2.5</v>
      </c>
      <c r="C32" s="536" t="n">
        <v>2.4</v>
      </c>
      <c r="D32" s="536" t="n">
        <v>2.3</v>
      </c>
      <c r="E32" s="536" t="n">
        <v>2.3</v>
      </c>
      <c r="F32" s="536" t="n">
        <v>2.1</v>
      </c>
      <c r="G32" s="536" t="n">
        <v>1.1</v>
      </c>
      <c r="H32" s="536" t="n">
        <v>1.1</v>
      </c>
      <c r="I32" s="536" t="n">
        <v>1.3</v>
      </c>
      <c r="J32" s="536" t="n">
        <v>0.9</v>
      </c>
      <c r="K32" s="536" t="n">
        <v>0.9</v>
      </c>
      <c r="L32" s="536" t="n">
        <v>1.1</v>
      </c>
      <c r="M32" s="536" t="n">
        <v>1.4</v>
      </c>
      <c r="N32" s="536" t="n">
        <v>1.1</v>
      </c>
      <c r="O32" s="536" t="n">
        <v>2.3</v>
      </c>
    </row>
    <row r="33" customFormat="false" ht="9.6" hidden="false" customHeight="true" outlineLevel="0" collapsed="false">
      <c r="A33" s="538" t="s">
        <v>137</v>
      </c>
      <c r="B33" s="536" t="n">
        <v>1.1</v>
      </c>
      <c r="C33" s="536" t="n">
        <v>1.3</v>
      </c>
      <c r="D33" s="536" t="n">
        <v>1.4</v>
      </c>
      <c r="E33" s="536" t="n">
        <v>1.8</v>
      </c>
      <c r="F33" s="536" t="n">
        <v>1.9</v>
      </c>
      <c r="G33" s="536" t="n">
        <v>1.7</v>
      </c>
      <c r="H33" s="536" t="n">
        <v>1.5</v>
      </c>
      <c r="I33" s="536" t="n">
        <v>1.5</v>
      </c>
      <c r="J33" s="536" t="n">
        <v>1.3</v>
      </c>
      <c r="K33" s="536" t="n">
        <v>1.3</v>
      </c>
      <c r="L33" s="536" t="n">
        <v>1.3</v>
      </c>
      <c r="M33" s="536" t="n">
        <v>1.5</v>
      </c>
      <c r="N33" s="536" t="n">
        <v>1.4</v>
      </c>
      <c r="O33" s="536" t="n">
        <v>1.2</v>
      </c>
    </row>
    <row r="34" customFormat="false" ht="9.6" hidden="false" customHeight="true" outlineLevel="0" collapsed="false">
      <c r="A34" s="538" t="s">
        <v>138</v>
      </c>
      <c r="B34" s="536" t="n">
        <v>1.2</v>
      </c>
      <c r="C34" s="536" t="n">
        <v>1.4</v>
      </c>
      <c r="D34" s="536" t="n">
        <v>1.3</v>
      </c>
      <c r="E34" s="536" t="n">
        <v>1.2</v>
      </c>
      <c r="F34" s="536" t="n">
        <v>1.3</v>
      </c>
      <c r="G34" s="536" t="n">
        <v>1.4</v>
      </c>
      <c r="H34" s="536" t="n">
        <v>1.2</v>
      </c>
      <c r="I34" s="536" t="n">
        <v>1.3</v>
      </c>
      <c r="J34" s="536" t="n">
        <v>1.2</v>
      </c>
      <c r="K34" s="536" t="n">
        <v>1.1</v>
      </c>
      <c r="L34" s="536" t="n">
        <v>1.1</v>
      </c>
      <c r="M34" s="536" t="n">
        <v>1.2</v>
      </c>
      <c r="N34" s="536" t="n">
        <v>1.1</v>
      </c>
      <c r="O34" s="536" t="n">
        <v>1.1</v>
      </c>
    </row>
    <row r="35" customFormat="false" ht="9.6" hidden="false" customHeight="true" outlineLevel="0" collapsed="false">
      <c r="A35" s="538" t="s">
        <v>139</v>
      </c>
      <c r="B35" s="536" t="n">
        <v>1.5</v>
      </c>
      <c r="C35" s="536" t="n">
        <v>1.5</v>
      </c>
      <c r="D35" s="536" t="n">
        <v>1.4</v>
      </c>
      <c r="E35" s="536" t="n">
        <v>1.3</v>
      </c>
      <c r="F35" s="536" t="n">
        <v>1.3</v>
      </c>
      <c r="G35" s="536" t="n">
        <v>1.2</v>
      </c>
      <c r="H35" s="536" t="n">
        <v>1.2</v>
      </c>
      <c r="I35" s="536" t="n">
        <v>1.3</v>
      </c>
      <c r="J35" s="536" t="n">
        <v>1.2</v>
      </c>
      <c r="K35" s="536" t="n">
        <v>1.2</v>
      </c>
      <c r="L35" s="536" t="n">
        <v>1.3</v>
      </c>
      <c r="M35" s="536" t="n">
        <v>1.4</v>
      </c>
      <c r="N35" s="536" t="n">
        <v>1.3</v>
      </c>
      <c r="O35" s="536" t="n">
        <v>1.2</v>
      </c>
    </row>
    <row r="36" customFormat="false" ht="9.6" hidden="false" customHeight="true" outlineLevel="0" collapsed="false">
      <c r="A36" s="532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</row>
    <row r="37" customFormat="false" ht="9.6" hidden="false" customHeight="true" outlineLevel="0" collapsed="false">
      <c r="A37" s="535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</row>
    <row r="38" customFormat="false" ht="9.6" hidden="false" customHeight="true" outlineLevel="0" collapsed="false">
      <c r="A38" s="513" t="s">
        <v>143</v>
      </c>
      <c r="B38" s="536" t="n">
        <v>1.3</v>
      </c>
      <c r="C38" s="536" t="n">
        <v>1.4</v>
      </c>
      <c r="D38" s="536" t="n">
        <v>1.1</v>
      </c>
      <c r="E38" s="536" t="n">
        <v>0.8</v>
      </c>
      <c r="F38" s="536" t="n">
        <v>1.2</v>
      </c>
      <c r="G38" s="536" t="n">
        <v>1.3</v>
      </c>
      <c r="H38" s="536" t="n">
        <v>1</v>
      </c>
      <c r="I38" s="536" t="n">
        <v>1.3</v>
      </c>
      <c r="J38" s="536" t="n">
        <v>1.5</v>
      </c>
      <c r="K38" s="536" t="n">
        <v>1.3</v>
      </c>
      <c r="L38" s="536" t="n">
        <v>1.5</v>
      </c>
      <c r="M38" s="536" t="n">
        <v>2.2</v>
      </c>
      <c r="N38" s="536" t="n">
        <v>2.1</v>
      </c>
      <c r="O38" s="536" t="n">
        <v>1.9</v>
      </c>
    </row>
    <row r="39" customFormat="false" ht="9.6" hidden="false" customHeight="true" outlineLevel="0" collapsed="false">
      <c r="A39" s="513" t="s">
        <v>144</v>
      </c>
      <c r="B39" s="536" t="n">
        <v>1.3</v>
      </c>
      <c r="C39" s="536" t="n">
        <v>1.6</v>
      </c>
      <c r="D39" s="536" t="n">
        <v>1.8</v>
      </c>
      <c r="E39" s="536" t="n">
        <v>0</v>
      </c>
      <c r="F39" s="536" t="n">
        <v>0</v>
      </c>
      <c r="G39" s="536" t="n">
        <v>0</v>
      </c>
      <c r="H39" s="536" t="n">
        <v>0</v>
      </c>
      <c r="I39" s="536" t="n">
        <v>0</v>
      </c>
      <c r="J39" s="536" t="n">
        <v>0</v>
      </c>
      <c r="K39" s="536" t="n">
        <v>0</v>
      </c>
      <c r="L39" s="536" t="n">
        <v>1.7</v>
      </c>
      <c r="M39" s="536" t="n">
        <v>1.9</v>
      </c>
      <c r="N39" s="536" t="n">
        <v>4.3</v>
      </c>
      <c r="O39" s="536" t="n">
        <v>6.1</v>
      </c>
    </row>
    <row r="40" customFormat="false" ht="9.6" hidden="false" customHeight="true" outlineLevel="0" collapsed="false">
      <c r="A40" s="513" t="s">
        <v>145</v>
      </c>
      <c r="B40" s="536" t="n">
        <v>1.7</v>
      </c>
      <c r="C40" s="536" t="n">
        <v>2.4</v>
      </c>
      <c r="D40" s="536" t="n">
        <v>1.7</v>
      </c>
      <c r="E40" s="536" t="n">
        <v>1.8</v>
      </c>
      <c r="F40" s="536" t="n">
        <v>1.7</v>
      </c>
      <c r="G40" s="536" t="n">
        <v>1.1</v>
      </c>
      <c r="H40" s="536" t="n">
        <v>0</v>
      </c>
      <c r="I40" s="536" t="n">
        <v>0.5</v>
      </c>
      <c r="J40" s="536" t="n">
        <v>1.6</v>
      </c>
      <c r="K40" s="536" t="n">
        <v>1.9</v>
      </c>
      <c r="L40" s="536" t="n">
        <v>2.1</v>
      </c>
      <c r="M40" s="536" t="n">
        <v>3.9</v>
      </c>
      <c r="N40" s="536" t="n">
        <v>3.5</v>
      </c>
      <c r="O40" s="536" t="n">
        <v>1.9</v>
      </c>
    </row>
    <row r="41" customFormat="false" ht="9.6" hidden="false" customHeight="true" outlineLevel="0" collapsed="false">
      <c r="A41" s="513" t="s">
        <v>146</v>
      </c>
      <c r="B41" s="536" t="n">
        <v>2.4</v>
      </c>
      <c r="C41" s="536" t="n">
        <v>2.5</v>
      </c>
      <c r="D41" s="536" t="n">
        <v>2.1</v>
      </c>
      <c r="E41" s="536" t="n">
        <v>1.2</v>
      </c>
      <c r="F41" s="536" t="n">
        <v>1.1</v>
      </c>
      <c r="G41" s="536" t="n">
        <v>1.1</v>
      </c>
      <c r="H41" s="536" t="n">
        <v>0.8</v>
      </c>
      <c r="I41" s="536" t="n">
        <v>0.8</v>
      </c>
      <c r="J41" s="536" t="n">
        <v>0.6</v>
      </c>
      <c r="K41" s="536" t="n">
        <v>0.9</v>
      </c>
      <c r="L41" s="536" t="n">
        <v>0.6</v>
      </c>
      <c r="M41" s="536" t="n">
        <v>1.6</v>
      </c>
      <c r="N41" s="536" t="n">
        <v>1.8</v>
      </c>
      <c r="O41" s="536" t="n">
        <v>1.8</v>
      </c>
    </row>
    <row r="42" customFormat="false" ht="9.6" hidden="false" customHeight="true" outlineLevel="0" collapsed="false">
      <c r="A42" s="513" t="s">
        <v>147</v>
      </c>
      <c r="B42" s="536" t="n">
        <v>0.7</v>
      </c>
      <c r="C42" s="536" t="n">
        <v>0.7</v>
      </c>
      <c r="D42" s="536" t="n">
        <v>0.4</v>
      </c>
      <c r="E42" s="536" t="n">
        <v>0.4</v>
      </c>
      <c r="F42" s="536" t="n">
        <v>1.1</v>
      </c>
      <c r="G42" s="536" t="n">
        <v>1.6</v>
      </c>
      <c r="H42" s="536" t="n">
        <v>1.4</v>
      </c>
      <c r="I42" s="536" t="n">
        <v>1.9</v>
      </c>
      <c r="J42" s="536" t="n">
        <v>2.1</v>
      </c>
      <c r="K42" s="536" t="n">
        <v>1.5</v>
      </c>
      <c r="L42" s="536" t="n">
        <v>1.7</v>
      </c>
      <c r="M42" s="536" t="n">
        <v>2.1</v>
      </c>
      <c r="N42" s="536" t="n">
        <v>2</v>
      </c>
      <c r="O42" s="536" t="n">
        <v>1.7</v>
      </c>
    </row>
    <row r="43" customFormat="false" ht="9.6" hidden="false" customHeight="true" outlineLevel="0" collapsed="false">
      <c r="A43" s="513"/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</row>
    <row r="44" customFormat="false" ht="9.6" hidden="false" customHeight="true" outlineLevel="0" collapsed="false">
      <c r="A44" s="513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</row>
    <row r="45" customFormat="false" ht="9.6" hidden="false" customHeight="true" outlineLevel="0" collapsed="false">
      <c r="A45" s="514" t="s">
        <v>148</v>
      </c>
      <c r="B45" s="536"/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</row>
    <row r="46" customFormat="false" ht="9.6" hidden="false" customHeight="true" outlineLevel="0" collapsed="false">
      <c r="A46" s="514" t="s">
        <v>149</v>
      </c>
      <c r="B46" s="536" t="n">
        <v>1.4</v>
      </c>
      <c r="C46" s="536" t="n">
        <v>1.5</v>
      </c>
      <c r="D46" s="536" t="n">
        <v>1.5</v>
      </c>
      <c r="E46" s="536" t="n">
        <v>1.4</v>
      </c>
      <c r="F46" s="536" t="n">
        <v>1.4</v>
      </c>
      <c r="G46" s="536" t="n">
        <v>1.3</v>
      </c>
      <c r="H46" s="536" t="n">
        <v>1.3</v>
      </c>
      <c r="I46" s="536" t="n">
        <v>1.3</v>
      </c>
      <c r="J46" s="536" t="n">
        <v>1.2</v>
      </c>
      <c r="K46" s="536" t="n">
        <v>1.2</v>
      </c>
      <c r="L46" s="536" t="n">
        <v>1.3</v>
      </c>
      <c r="M46" s="536" t="n">
        <v>1.3</v>
      </c>
      <c r="N46" s="536" t="n">
        <v>1.2</v>
      </c>
      <c r="O46" s="536" t="n">
        <v>1.1</v>
      </c>
    </row>
    <row r="47" customFormat="false" ht="9.6" hidden="false" customHeight="true" outlineLevel="0" collapsed="false">
      <c r="A47" s="538" t="s">
        <v>144</v>
      </c>
      <c r="B47" s="536" t="n">
        <v>2.6</v>
      </c>
      <c r="C47" s="536" t="n">
        <v>2.5</v>
      </c>
      <c r="D47" s="536" t="n">
        <v>2.3</v>
      </c>
      <c r="E47" s="536" t="n">
        <v>2.4</v>
      </c>
      <c r="F47" s="536" t="n">
        <v>2.2</v>
      </c>
      <c r="G47" s="536" t="n">
        <v>1.2</v>
      </c>
      <c r="H47" s="536" t="n">
        <v>1.2</v>
      </c>
      <c r="I47" s="536" t="n">
        <v>1.4</v>
      </c>
      <c r="J47" s="536" t="n">
        <v>1</v>
      </c>
      <c r="K47" s="536" t="n">
        <v>1</v>
      </c>
      <c r="L47" s="536" t="n">
        <v>1</v>
      </c>
      <c r="M47" s="536" t="n">
        <v>1.3</v>
      </c>
      <c r="N47" s="536" t="n">
        <v>0.8</v>
      </c>
      <c r="O47" s="536" t="n">
        <v>1.9</v>
      </c>
    </row>
    <row r="48" customFormat="false" ht="9.6" hidden="false" customHeight="true" outlineLevel="0" collapsed="false">
      <c r="A48" s="538" t="s">
        <v>145</v>
      </c>
      <c r="B48" s="536" t="n">
        <v>1</v>
      </c>
      <c r="C48" s="536" t="n">
        <v>1.2</v>
      </c>
      <c r="D48" s="536" t="n">
        <v>1.4</v>
      </c>
      <c r="E48" s="536" t="n">
        <v>1.8</v>
      </c>
      <c r="F48" s="536" t="n">
        <v>1.9</v>
      </c>
      <c r="G48" s="536" t="n">
        <v>1.8</v>
      </c>
      <c r="H48" s="536" t="n">
        <v>1.6</v>
      </c>
      <c r="I48" s="536" t="n">
        <v>1.5</v>
      </c>
      <c r="J48" s="536" t="n">
        <v>1.3</v>
      </c>
      <c r="K48" s="536" t="n">
        <v>1.2</v>
      </c>
      <c r="L48" s="536" t="n">
        <v>1.3</v>
      </c>
      <c r="M48" s="536" t="n">
        <v>1.3</v>
      </c>
      <c r="N48" s="536" t="n">
        <v>1.2</v>
      </c>
      <c r="O48" s="536" t="n">
        <v>1.2</v>
      </c>
    </row>
    <row r="49" customFormat="false" ht="9.6" hidden="false" customHeight="true" outlineLevel="0" collapsed="false">
      <c r="A49" s="538" t="s">
        <v>146</v>
      </c>
      <c r="B49" s="536" t="n">
        <v>1.2</v>
      </c>
      <c r="C49" s="536" t="n">
        <v>1.4</v>
      </c>
      <c r="D49" s="536" t="n">
        <v>1.3</v>
      </c>
      <c r="E49" s="536" t="n">
        <v>1.2</v>
      </c>
      <c r="F49" s="536" t="n">
        <v>1.4</v>
      </c>
      <c r="G49" s="536" t="n">
        <v>1.4</v>
      </c>
      <c r="H49" s="536" t="n">
        <v>1.2</v>
      </c>
      <c r="I49" s="536" t="n">
        <v>1.3</v>
      </c>
      <c r="J49" s="536" t="n">
        <v>1.2</v>
      </c>
      <c r="K49" s="536" t="n">
        <v>1.2</v>
      </c>
      <c r="L49" s="536" t="n">
        <v>1.2</v>
      </c>
      <c r="M49" s="536" t="n">
        <v>1.2</v>
      </c>
      <c r="N49" s="536" t="n">
        <v>1.1</v>
      </c>
      <c r="O49" s="536" t="n">
        <v>1</v>
      </c>
    </row>
    <row r="50" customFormat="false" ht="9.6" hidden="false" customHeight="true" outlineLevel="0" collapsed="false">
      <c r="A50" s="538" t="s">
        <v>147</v>
      </c>
      <c r="B50" s="536" t="n">
        <v>1.6</v>
      </c>
      <c r="C50" s="536" t="n">
        <v>1.6</v>
      </c>
      <c r="D50" s="536" t="n">
        <v>1.5</v>
      </c>
      <c r="E50" s="536" t="n">
        <v>1.3</v>
      </c>
      <c r="F50" s="536" t="n">
        <v>1.3</v>
      </c>
      <c r="G50" s="536" t="n">
        <v>1.2</v>
      </c>
      <c r="H50" s="536" t="n">
        <v>1.2</v>
      </c>
      <c r="I50" s="536" t="n">
        <v>1.2</v>
      </c>
      <c r="J50" s="536" t="n">
        <v>1.1</v>
      </c>
      <c r="K50" s="536" t="n">
        <v>1.2</v>
      </c>
      <c r="L50" s="536" t="n">
        <v>1.3</v>
      </c>
      <c r="M50" s="536" t="n">
        <v>1.4</v>
      </c>
      <c r="N50" s="536" t="n">
        <v>1.2</v>
      </c>
      <c r="O50" s="536" t="n">
        <v>1.2</v>
      </c>
    </row>
    <row r="51" customFormat="false" ht="9.6" hidden="false" customHeight="true" outlineLevel="0" collapsed="false">
      <c r="A51" s="532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</row>
    <row r="52" customFormat="false" ht="9.6" hidden="false" customHeight="true" outlineLevel="0" collapsed="false">
      <c r="A52" s="535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</row>
    <row r="53" customFormat="false" ht="9.6" hidden="false" customHeight="true" outlineLevel="0" collapsed="false">
      <c r="A53" s="535" t="s">
        <v>150</v>
      </c>
      <c r="B53" s="536" t="n">
        <v>1.4</v>
      </c>
      <c r="C53" s="536" t="n">
        <v>1.5</v>
      </c>
      <c r="D53" s="536" t="n">
        <v>1.3</v>
      </c>
      <c r="E53" s="536" t="n">
        <v>1.3</v>
      </c>
      <c r="F53" s="536" t="n">
        <v>1.3</v>
      </c>
      <c r="G53" s="536" t="n">
        <v>1.2</v>
      </c>
      <c r="H53" s="536" t="n">
        <v>1.2</v>
      </c>
      <c r="I53" s="536" t="n">
        <v>1.2</v>
      </c>
      <c r="J53" s="536" t="n">
        <v>1.2</v>
      </c>
      <c r="K53" s="536" t="n">
        <v>1.2</v>
      </c>
      <c r="L53" s="536" t="n">
        <v>1.1</v>
      </c>
      <c r="M53" s="536" t="n">
        <v>1.1</v>
      </c>
      <c r="N53" s="536" t="n">
        <v>1.1</v>
      </c>
      <c r="O53" s="536" t="n">
        <v>1</v>
      </c>
    </row>
    <row r="54" customFormat="false" ht="9.6" hidden="false" customHeight="true" outlineLevel="0" collapsed="false">
      <c r="A54" s="538" t="s">
        <v>136</v>
      </c>
      <c r="B54" s="536" t="n">
        <v>1.5</v>
      </c>
      <c r="C54" s="536" t="n">
        <v>2.3</v>
      </c>
      <c r="D54" s="536" t="n">
        <v>2</v>
      </c>
      <c r="E54" s="536" t="n">
        <v>2</v>
      </c>
      <c r="F54" s="536" t="n">
        <v>2.5</v>
      </c>
      <c r="G54" s="536" t="n">
        <v>2.6</v>
      </c>
      <c r="H54" s="536" t="n">
        <v>2.2</v>
      </c>
      <c r="I54" s="536" t="n">
        <v>2.2</v>
      </c>
      <c r="J54" s="536" t="n">
        <v>2.2</v>
      </c>
      <c r="K54" s="536" t="n">
        <v>1.9</v>
      </c>
      <c r="L54" s="536" t="n">
        <v>1.5</v>
      </c>
      <c r="M54" s="536" t="n">
        <v>1</v>
      </c>
      <c r="N54" s="536" t="n">
        <v>1.1</v>
      </c>
      <c r="O54" s="536" t="n">
        <v>1</v>
      </c>
    </row>
    <row r="55" customFormat="false" ht="9.6" hidden="false" customHeight="true" outlineLevel="0" collapsed="false">
      <c r="A55" s="538" t="s">
        <v>137</v>
      </c>
      <c r="B55" s="536" t="n">
        <v>1.2</v>
      </c>
      <c r="C55" s="536" t="n">
        <v>1.3</v>
      </c>
      <c r="D55" s="536" t="n">
        <v>1.1</v>
      </c>
      <c r="E55" s="536" t="n">
        <v>1.2</v>
      </c>
      <c r="F55" s="536" t="n">
        <v>1.2</v>
      </c>
      <c r="G55" s="536" t="n">
        <v>1.2</v>
      </c>
      <c r="H55" s="536" t="n">
        <v>1.3</v>
      </c>
      <c r="I55" s="536" t="n">
        <v>1.4</v>
      </c>
      <c r="J55" s="536" t="n">
        <v>1.2</v>
      </c>
      <c r="K55" s="536" t="n">
        <v>1</v>
      </c>
      <c r="L55" s="536" t="n">
        <v>0.9</v>
      </c>
      <c r="M55" s="536" t="n">
        <v>1.1</v>
      </c>
      <c r="N55" s="536" t="n">
        <v>1.2</v>
      </c>
      <c r="O55" s="536" t="n">
        <v>1.3</v>
      </c>
    </row>
    <row r="56" customFormat="false" ht="9.6" hidden="false" customHeight="true" outlineLevel="0" collapsed="false">
      <c r="A56" s="538" t="s">
        <v>138</v>
      </c>
      <c r="B56" s="536" t="n">
        <v>1.4</v>
      </c>
      <c r="C56" s="536" t="n">
        <v>1.4</v>
      </c>
      <c r="D56" s="536" t="n">
        <v>1.5</v>
      </c>
      <c r="E56" s="536" t="n">
        <v>1.2</v>
      </c>
      <c r="F56" s="536" t="n">
        <v>1.1</v>
      </c>
      <c r="G56" s="536" t="n">
        <v>1.1</v>
      </c>
      <c r="H56" s="536" t="n">
        <v>0.9</v>
      </c>
      <c r="I56" s="536" t="n">
        <v>0.6</v>
      </c>
      <c r="J56" s="536" t="n">
        <v>1</v>
      </c>
      <c r="K56" s="536" t="n">
        <v>1.3</v>
      </c>
      <c r="L56" s="536" t="n">
        <v>1.3</v>
      </c>
      <c r="M56" s="536" t="n">
        <v>1.4</v>
      </c>
      <c r="N56" s="536" t="n">
        <v>1.4</v>
      </c>
      <c r="O56" s="536" t="n">
        <v>0.9</v>
      </c>
    </row>
    <row r="57" customFormat="false" ht="9.6" hidden="false" customHeight="true" outlineLevel="0" collapsed="false">
      <c r="A57" s="539" t="s">
        <v>139</v>
      </c>
      <c r="B57" s="540" t="n">
        <v>1.4</v>
      </c>
      <c r="C57" s="540" t="n">
        <v>1.4</v>
      </c>
      <c r="D57" s="540" t="n">
        <v>1.1</v>
      </c>
      <c r="E57" s="540" t="n">
        <v>1.1</v>
      </c>
      <c r="F57" s="540" t="n">
        <v>1.1</v>
      </c>
      <c r="G57" s="540" t="n">
        <v>1</v>
      </c>
      <c r="H57" s="540" t="n">
        <v>1.1</v>
      </c>
      <c r="I57" s="540" t="n">
        <v>1.3</v>
      </c>
      <c r="J57" s="540" t="n">
        <v>1.3</v>
      </c>
      <c r="K57" s="540" t="n">
        <v>1.1</v>
      </c>
      <c r="L57" s="540" t="n">
        <v>1.1</v>
      </c>
      <c r="M57" s="540" t="n">
        <v>0.9</v>
      </c>
      <c r="N57" s="540" t="n">
        <v>0.8</v>
      </c>
      <c r="O57" s="540" t="n">
        <v>0.8</v>
      </c>
    </row>
    <row r="67" customFormat="false" ht="9.6" hidden="false" customHeight="true" outlineLevel="0" collapsed="false">
      <c r="A67" s="541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9.6" zeroHeight="false" outlineLevelRow="0" outlineLevelCol="0"/>
  <cols>
    <col collapsed="false" customWidth="true" hidden="false" outlineLevel="0" max="1" min="1" style="521" width="9.85"/>
    <col collapsed="false" customWidth="true" hidden="false" outlineLevel="0" max="11" min="2" style="522" width="5.28"/>
    <col collapsed="false" customWidth="true" hidden="false" outlineLevel="0" max="15" min="12" style="521" width="4.99"/>
    <col collapsed="false" customWidth="false" hidden="false" outlineLevel="0" max="257" min="16" style="521" width="10.28"/>
  </cols>
  <sheetData>
    <row r="1" customFormat="false" ht="9.6" hidden="false" customHeight="true" outlineLevel="0" collapsed="false">
      <c r="A1" s="523" t="s">
        <v>381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31.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9.6" hidden="false" customHeight="true" outlineLevel="0" collapsed="false">
      <c r="A3" s="526"/>
    </row>
    <row r="4" customFormat="false" ht="15" hidden="false" customHeight="true" outlineLevel="0" collapsed="false">
      <c r="A4" s="527" t="s">
        <v>154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  <c r="N4" s="527"/>
      <c r="O4" s="527"/>
    </row>
    <row r="6" customFormat="false" ht="9.6" hidden="false" customHeight="true" outlineLevel="0" collapsed="false">
      <c r="A6" s="528" t="s">
        <v>133</v>
      </c>
      <c r="B6" s="529" t="s">
        <v>159</v>
      </c>
      <c r="C6" s="529" t="s">
        <v>160</v>
      </c>
      <c r="D6" s="529" t="s">
        <v>161</v>
      </c>
      <c r="E6" s="529" t="s">
        <v>162</v>
      </c>
      <c r="F6" s="529" t="s">
        <v>163</v>
      </c>
      <c r="G6" s="529" t="s">
        <v>164</v>
      </c>
      <c r="H6" s="529" t="s">
        <v>165</v>
      </c>
      <c r="I6" s="529" t="s">
        <v>166</v>
      </c>
      <c r="J6" s="529" t="s">
        <v>167</v>
      </c>
      <c r="K6" s="529" t="s">
        <v>168</v>
      </c>
      <c r="L6" s="529" t="s">
        <v>169</v>
      </c>
      <c r="M6" s="529" t="s">
        <v>170</v>
      </c>
      <c r="N6" s="529" t="s">
        <v>171</v>
      </c>
      <c r="O6" s="529" t="s">
        <v>172</v>
      </c>
    </row>
    <row r="7" customFormat="false" ht="9.6" hidden="false" customHeight="true" outlineLevel="0" collapsed="false">
      <c r="A7" s="530" t="s">
        <v>134</v>
      </c>
      <c r="B7" s="531" t="s">
        <v>174</v>
      </c>
      <c r="C7" s="531" t="s">
        <v>175</v>
      </c>
      <c r="D7" s="531" t="s">
        <v>176</v>
      </c>
      <c r="E7" s="531" t="s">
        <v>177</v>
      </c>
      <c r="F7" s="531" t="s">
        <v>178</v>
      </c>
      <c r="G7" s="531" t="s">
        <v>179</v>
      </c>
      <c r="H7" s="531" t="s">
        <v>180</v>
      </c>
      <c r="I7" s="531" t="s">
        <v>181</v>
      </c>
      <c r="J7" s="531" t="s">
        <v>182</v>
      </c>
      <c r="K7" s="531" t="s">
        <v>183</v>
      </c>
      <c r="L7" s="531" t="s">
        <v>184</v>
      </c>
      <c r="M7" s="531" t="s">
        <v>185</v>
      </c>
      <c r="N7" s="531" t="s">
        <v>186</v>
      </c>
      <c r="O7" s="531" t="s">
        <v>187</v>
      </c>
    </row>
    <row r="8" customFormat="false" ht="9.6" hidden="false" customHeight="true" outlineLevel="0" collapsed="false">
      <c r="A8" s="532"/>
      <c r="B8" s="533"/>
      <c r="C8" s="533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4"/>
    </row>
    <row r="9" customFormat="false" ht="9.6" hidden="false" customHeight="true" outlineLevel="0" collapsed="false">
      <c r="A9" s="535"/>
      <c r="B9" s="533"/>
      <c r="C9" s="533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2"/>
    </row>
    <row r="10" customFormat="false" ht="9.6" hidden="false" customHeight="true" outlineLevel="0" collapsed="false">
      <c r="A10" s="535" t="s">
        <v>135</v>
      </c>
      <c r="B10" s="536" t="n">
        <v>3.1</v>
      </c>
      <c r="C10" s="536" t="n">
        <v>3.2</v>
      </c>
      <c r="D10" s="536" t="n">
        <v>3.2</v>
      </c>
      <c r="E10" s="536" t="n">
        <v>3.2</v>
      </c>
      <c r="F10" s="536" t="n">
        <v>3.1</v>
      </c>
      <c r="G10" s="536" t="n">
        <v>3.1</v>
      </c>
      <c r="H10" s="536" t="n">
        <v>3</v>
      </c>
      <c r="I10" s="536" t="n">
        <v>3</v>
      </c>
      <c r="J10" s="536" t="n">
        <v>3</v>
      </c>
      <c r="K10" s="536" t="n">
        <v>2.9</v>
      </c>
      <c r="L10" s="536" t="n">
        <v>2.9</v>
      </c>
      <c r="M10" s="536" t="n">
        <v>2.9</v>
      </c>
      <c r="N10" s="536" t="n">
        <v>2.9</v>
      </c>
      <c r="O10" s="537" t="n">
        <v>2.9</v>
      </c>
    </row>
    <row r="11" customFormat="false" ht="9.6" hidden="false" customHeight="true" outlineLevel="0" collapsed="false">
      <c r="A11" s="538" t="s">
        <v>136</v>
      </c>
      <c r="B11" s="536" t="n">
        <v>3</v>
      </c>
      <c r="C11" s="536" t="n">
        <v>3</v>
      </c>
      <c r="D11" s="536" t="n">
        <v>3</v>
      </c>
      <c r="E11" s="536" t="n">
        <v>3</v>
      </c>
      <c r="F11" s="536" t="n">
        <v>3</v>
      </c>
      <c r="G11" s="536" t="n">
        <v>2.9</v>
      </c>
      <c r="H11" s="536" t="n">
        <v>2.8</v>
      </c>
      <c r="I11" s="536" t="n">
        <v>2.8</v>
      </c>
      <c r="J11" s="536" t="n">
        <v>2.7</v>
      </c>
      <c r="K11" s="536" t="n">
        <v>2.7</v>
      </c>
      <c r="L11" s="536" t="n">
        <v>2.7</v>
      </c>
      <c r="M11" s="536" t="n">
        <v>2.7</v>
      </c>
      <c r="N11" s="536" t="n">
        <v>2.7</v>
      </c>
      <c r="O11" s="537" t="n">
        <v>2.7</v>
      </c>
    </row>
    <row r="12" customFormat="false" ht="9.6" hidden="false" customHeight="true" outlineLevel="0" collapsed="false">
      <c r="A12" s="538" t="s">
        <v>137</v>
      </c>
      <c r="B12" s="536" t="n">
        <v>2.8</v>
      </c>
      <c r="C12" s="536" t="n">
        <v>2.8</v>
      </c>
      <c r="D12" s="536" t="n">
        <v>2.8</v>
      </c>
      <c r="E12" s="536" t="n">
        <v>2.8</v>
      </c>
      <c r="F12" s="536" t="n">
        <v>2.8</v>
      </c>
      <c r="G12" s="536" t="n">
        <v>2.8</v>
      </c>
      <c r="H12" s="536" t="n">
        <v>2.7</v>
      </c>
      <c r="I12" s="536" t="n">
        <v>2.7</v>
      </c>
      <c r="J12" s="536" t="n">
        <v>2.7</v>
      </c>
      <c r="K12" s="536" t="n">
        <v>2.7</v>
      </c>
      <c r="L12" s="536" t="n">
        <v>2.6</v>
      </c>
      <c r="M12" s="536" t="n">
        <v>2.6</v>
      </c>
      <c r="N12" s="536" t="n">
        <v>2.6</v>
      </c>
      <c r="O12" s="537" t="n">
        <v>2.6</v>
      </c>
    </row>
    <row r="13" customFormat="false" ht="9.6" hidden="false" customHeight="true" outlineLevel="0" collapsed="false">
      <c r="A13" s="538" t="s">
        <v>138</v>
      </c>
      <c r="B13" s="536" t="n">
        <v>3.1</v>
      </c>
      <c r="C13" s="536" t="n">
        <v>3.1</v>
      </c>
      <c r="D13" s="536" t="n">
        <v>3.1</v>
      </c>
      <c r="E13" s="536" t="n">
        <v>3</v>
      </c>
      <c r="F13" s="536" t="n">
        <v>3</v>
      </c>
      <c r="G13" s="536" t="n">
        <v>3</v>
      </c>
      <c r="H13" s="536" t="n">
        <v>2.9</v>
      </c>
      <c r="I13" s="536" t="n">
        <v>2.9</v>
      </c>
      <c r="J13" s="536" t="n">
        <v>2.9</v>
      </c>
      <c r="K13" s="536" t="n">
        <v>2.8</v>
      </c>
      <c r="L13" s="536" t="n">
        <v>2.8</v>
      </c>
      <c r="M13" s="536" t="n">
        <v>2.7</v>
      </c>
      <c r="N13" s="536" t="n">
        <v>2.7</v>
      </c>
      <c r="O13" s="537" t="n">
        <v>2.7</v>
      </c>
    </row>
    <row r="14" customFormat="false" ht="9.6" hidden="false" customHeight="true" outlineLevel="0" collapsed="false">
      <c r="A14" s="538" t="s">
        <v>139</v>
      </c>
      <c r="B14" s="536" t="n">
        <v>3.8</v>
      </c>
      <c r="C14" s="536" t="n">
        <v>3.8</v>
      </c>
      <c r="D14" s="536" t="n">
        <v>3.8</v>
      </c>
      <c r="E14" s="536" t="n">
        <v>3.8</v>
      </c>
      <c r="F14" s="536" t="n">
        <v>3.7</v>
      </c>
      <c r="G14" s="536" t="n">
        <v>3.7</v>
      </c>
      <c r="H14" s="536" t="n">
        <v>3.6</v>
      </c>
      <c r="I14" s="536" t="n">
        <v>3.5</v>
      </c>
      <c r="J14" s="536" t="n">
        <v>3.5</v>
      </c>
      <c r="K14" s="536" t="n">
        <v>3.4</v>
      </c>
      <c r="L14" s="536" t="n">
        <v>3.4</v>
      </c>
      <c r="M14" s="536" t="n">
        <v>3.3</v>
      </c>
      <c r="N14" s="536" t="n">
        <v>3.3</v>
      </c>
      <c r="O14" s="537" t="n">
        <v>3.3</v>
      </c>
    </row>
    <row r="15" customFormat="false" ht="9.6" hidden="false" customHeight="true" outlineLevel="0" collapsed="false">
      <c r="A15" s="532"/>
      <c r="B15" s="533"/>
      <c r="C15" s="533"/>
      <c r="D15" s="533"/>
      <c r="E15" s="533"/>
      <c r="F15" s="533"/>
      <c r="G15" s="533"/>
      <c r="H15" s="533"/>
      <c r="I15" s="533"/>
      <c r="J15" s="533"/>
      <c r="K15" s="533"/>
      <c r="L15" s="533"/>
      <c r="M15" s="533"/>
      <c r="N15" s="533"/>
      <c r="O15" s="532"/>
    </row>
    <row r="16" customFormat="false" ht="9.6" hidden="false" customHeight="true" outlineLevel="0" collapsed="false">
      <c r="A16" s="535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2"/>
    </row>
    <row r="17" customFormat="false" ht="9.6" hidden="false" customHeight="true" outlineLevel="0" collapsed="false">
      <c r="A17" s="535" t="s">
        <v>140</v>
      </c>
      <c r="B17" s="536" t="n">
        <v>3.5</v>
      </c>
      <c r="C17" s="536" t="n">
        <v>3.6</v>
      </c>
      <c r="D17" s="536" t="n">
        <v>3.6</v>
      </c>
      <c r="E17" s="536" t="n">
        <v>3.5</v>
      </c>
      <c r="F17" s="536" t="n">
        <v>3.6</v>
      </c>
      <c r="G17" s="536" t="n">
        <v>3.4</v>
      </c>
      <c r="H17" s="536" t="n">
        <v>3.4</v>
      </c>
      <c r="I17" s="536" t="n">
        <v>3.3</v>
      </c>
      <c r="J17" s="536" t="n">
        <v>3.3</v>
      </c>
      <c r="K17" s="536" t="n">
        <v>3.2</v>
      </c>
      <c r="L17" s="536" t="n">
        <v>3.2</v>
      </c>
      <c r="M17" s="536" t="n">
        <v>3</v>
      </c>
      <c r="N17" s="536" t="n">
        <v>3.1</v>
      </c>
      <c r="O17" s="536" t="n">
        <v>3.1</v>
      </c>
    </row>
    <row r="18" customFormat="false" ht="9.6" hidden="false" customHeight="true" outlineLevel="0" collapsed="false">
      <c r="A18" s="538" t="s">
        <v>136</v>
      </c>
      <c r="B18" s="536" t="n">
        <v>3.1</v>
      </c>
      <c r="C18" s="536" t="n">
        <v>3.2</v>
      </c>
      <c r="D18" s="536" t="n">
        <v>3.3</v>
      </c>
      <c r="E18" s="536" t="n">
        <v>3.5</v>
      </c>
      <c r="F18" s="536" t="n">
        <v>4</v>
      </c>
      <c r="G18" s="536" t="n">
        <v>3.8</v>
      </c>
      <c r="H18" s="536" t="n">
        <v>3.5</v>
      </c>
      <c r="I18" s="536" t="n">
        <v>3.4</v>
      </c>
      <c r="J18" s="536" t="n">
        <v>3.3</v>
      </c>
      <c r="K18" s="536" t="n">
        <v>2.9</v>
      </c>
      <c r="L18" s="536" t="n">
        <v>2.7</v>
      </c>
      <c r="M18" s="536" t="n">
        <v>1.9</v>
      </c>
      <c r="N18" s="536" t="n">
        <v>2.1</v>
      </c>
      <c r="O18" s="536" t="n">
        <v>1.6</v>
      </c>
    </row>
    <row r="19" customFormat="false" ht="9.6" hidden="false" customHeight="true" outlineLevel="0" collapsed="false">
      <c r="A19" s="538" t="s">
        <v>137</v>
      </c>
      <c r="B19" s="536" t="n">
        <v>3.3</v>
      </c>
      <c r="C19" s="536" t="n">
        <v>3.2</v>
      </c>
      <c r="D19" s="536" t="n">
        <v>3.3</v>
      </c>
      <c r="E19" s="536" t="n">
        <v>3.2</v>
      </c>
      <c r="F19" s="536" t="n">
        <v>3.1</v>
      </c>
      <c r="G19" s="536" t="n">
        <v>2.8</v>
      </c>
      <c r="H19" s="536" t="n">
        <v>2.8</v>
      </c>
      <c r="I19" s="536" t="n">
        <v>2.8</v>
      </c>
      <c r="J19" s="536" t="n">
        <v>2.9</v>
      </c>
      <c r="K19" s="536" t="n">
        <v>2.9</v>
      </c>
      <c r="L19" s="536" t="n">
        <v>2.9</v>
      </c>
      <c r="M19" s="536" t="n">
        <v>2.9</v>
      </c>
      <c r="N19" s="536" t="n">
        <v>2.9</v>
      </c>
      <c r="O19" s="536" t="n">
        <v>2.9</v>
      </c>
    </row>
    <row r="20" customFormat="false" ht="9.6" hidden="false" customHeight="true" outlineLevel="0" collapsed="false">
      <c r="A20" s="538" t="s">
        <v>138</v>
      </c>
      <c r="B20" s="536" t="n">
        <v>3.5</v>
      </c>
      <c r="C20" s="536" t="n">
        <v>3.5</v>
      </c>
      <c r="D20" s="536" t="n">
        <v>3.4</v>
      </c>
      <c r="E20" s="536" t="n">
        <v>3.4</v>
      </c>
      <c r="F20" s="536" t="n">
        <v>3.2</v>
      </c>
      <c r="G20" s="536" t="n">
        <v>3.3</v>
      </c>
      <c r="H20" s="536" t="n">
        <v>3.3</v>
      </c>
      <c r="I20" s="536" t="n">
        <v>3.3</v>
      </c>
      <c r="J20" s="536" t="n">
        <v>3.1</v>
      </c>
      <c r="K20" s="536" t="n">
        <v>3.2</v>
      </c>
      <c r="L20" s="536" t="n">
        <v>3.2</v>
      </c>
      <c r="M20" s="536" t="n">
        <v>3.1</v>
      </c>
      <c r="N20" s="536" t="n">
        <v>3.1</v>
      </c>
      <c r="O20" s="536" t="n">
        <v>3.4</v>
      </c>
    </row>
    <row r="21" customFormat="false" ht="9.6" hidden="false" customHeight="true" outlineLevel="0" collapsed="false">
      <c r="A21" s="538" t="s">
        <v>139</v>
      </c>
      <c r="B21" s="536" t="n">
        <v>4.2</v>
      </c>
      <c r="C21" s="536" t="n">
        <v>4.4</v>
      </c>
      <c r="D21" s="536" t="n">
        <v>4.2</v>
      </c>
      <c r="E21" s="536" t="n">
        <v>4</v>
      </c>
      <c r="F21" s="536" t="n">
        <v>4.3</v>
      </c>
      <c r="G21" s="536" t="n">
        <v>4.2</v>
      </c>
      <c r="H21" s="536" t="n">
        <v>4.1</v>
      </c>
      <c r="I21" s="536" t="n">
        <v>3.7</v>
      </c>
      <c r="J21" s="536" t="n">
        <v>3.8</v>
      </c>
      <c r="K21" s="536" t="n">
        <v>3.6</v>
      </c>
      <c r="L21" s="536" t="n">
        <v>3.5</v>
      </c>
      <c r="M21" s="536" t="n">
        <v>3.4</v>
      </c>
      <c r="N21" s="536" t="n">
        <v>3.6</v>
      </c>
      <c r="O21" s="536" t="n">
        <v>3.3</v>
      </c>
    </row>
    <row r="22" customFormat="false" ht="9.6" hidden="false" customHeight="true" outlineLevel="0" collapsed="false">
      <c r="A22" s="532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</row>
    <row r="23" customFormat="false" ht="9.6" hidden="false" customHeight="true" outlineLevel="0" collapsed="false">
      <c r="A23" s="535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</row>
    <row r="24" customFormat="false" ht="9.6" hidden="false" customHeight="true" outlineLevel="0" collapsed="false">
      <c r="A24" s="535" t="s">
        <v>141</v>
      </c>
      <c r="B24" s="536" t="n">
        <v>3.6</v>
      </c>
      <c r="C24" s="536" t="n">
        <v>3.3</v>
      </c>
      <c r="D24" s="536" t="n">
        <v>3.6</v>
      </c>
      <c r="E24" s="536" t="n">
        <v>3.3</v>
      </c>
      <c r="F24" s="536" t="n">
        <v>3.2</v>
      </c>
      <c r="G24" s="536" t="n">
        <v>2.6</v>
      </c>
      <c r="H24" s="536" t="n">
        <v>2.5</v>
      </c>
      <c r="I24" s="536" t="n">
        <v>2.3</v>
      </c>
      <c r="J24" s="536" t="n">
        <v>2.4</v>
      </c>
      <c r="K24" s="536" t="n">
        <v>2.3</v>
      </c>
      <c r="L24" s="536" t="n">
        <v>2.7</v>
      </c>
      <c r="M24" s="536" t="n">
        <v>2.8</v>
      </c>
      <c r="N24" s="536" t="n">
        <v>3</v>
      </c>
      <c r="O24" s="536" t="n">
        <v>3</v>
      </c>
    </row>
    <row r="25" customFormat="false" ht="9.6" hidden="false" customHeight="true" outlineLevel="0" collapsed="false">
      <c r="A25" s="538" t="s">
        <v>136</v>
      </c>
      <c r="B25" s="536" t="n">
        <v>3.2</v>
      </c>
      <c r="C25" s="536" t="n">
        <v>3.2</v>
      </c>
      <c r="D25" s="536" t="n">
        <v>4.3</v>
      </c>
      <c r="E25" s="536" t="n">
        <v>3.9</v>
      </c>
      <c r="F25" s="536" t="n">
        <v>4.7</v>
      </c>
      <c r="G25" s="536" t="n">
        <v>3.2</v>
      </c>
      <c r="H25" s="536" t="n">
        <v>3.7</v>
      </c>
      <c r="I25" s="536" t="n">
        <v>2.9</v>
      </c>
      <c r="J25" s="536" t="n">
        <v>3.5</v>
      </c>
      <c r="K25" s="536" t="n">
        <v>3.4</v>
      </c>
      <c r="L25" s="536" t="n">
        <v>4</v>
      </c>
      <c r="M25" s="536" t="n">
        <v>2.2</v>
      </c>
      <c r="N25" s="536" t="n">
        <v>2.8</v>
      </c>
      <c r="O25" s="536" t="n">
        <v>2.5</v>
      </c>
    </row>
    <row r="26" customFormat="false" ht="9.6" hidden="false" customHeight="true" outlineLevel="0" collapsed="false">
      <c r="A26" s="538" t="s">
        <v>137</v>
      </c>
      <c r="B26" s="536" t="n">
        <v>3.7</v>
      </c>
      <c r="C26" s="536" t="n">
        <v>3.3</v>
      </c>
      <c r="D26" s="536" t="n">
        <v>3.5</v>
      </c>
      <c r="E26" s="536" t="n">
        <v>3.3</v>
      </c>
      <c r="F26" s="536" t="n">
        <v>2.7</v>
      </c>
      <c r="G26" s="536" t="n">
        <v>2.1</v>
      </c>
      <c r="H26" s="536" t="n">
        <v>2</v>
      </c>
      <c r="I26" s="536" t="n">
        <v>2</v>
      </c>
      <c r="J26" s="536" t="n">
        <v>2.2</v>
      </c>
      <c r="K26" s="536" t="n">
        <v>2.3</v>
      </c>
      <c r="L26" s="536" t="n">
        <v>2.6</v>
      </c>
      <c r="M26" s="536" t="n">
        <v>2.6</v>
      </c>
      <c r="N26" s="536" t="n">
        <v>2.9</v>
      </c>
      <c r="O26" s="536" t="n">
        <v>3</v>
      </c>
    </row>
    <row r="27" customFormat="false" ht="9.6" hidden="false" customHeight="true" outlineLevel="0" collapsed="false">
      <c r="A27" s="538" t="s">
        <v>138</v>
      </c>
      <c r="B27" s="536" t="n">
        <v>3.5</v>
      </c>
      <c r="C27" s="536" t="n">
        <v>3.4</v>
      </c>
      <c r="D27" s="536" t="n">
        <v>3.3</v>
      </c>
      <c r="E27" s="536" t="n">
        <v>2.8</v>
      </c>
      <c r="F27" s="536" t="n">
        <v>2.5</v>
      </c>
      <c r="G27" s="536" t="n">
        <v>2</v>
      </c>
      <c r="H27" s="536" t="n">
        <v>1.5</v>
      </c>
      <c r="I27" s="536" t="n">
        <v>1.3</v>
      </c>
      <c r="J27" s="536" t="n">
        <v>1.1</v>
      </c>
      <c r="K27" s="536" t="n">
        <v>1.5</v>
      </c>
      <c r="L27" s="536" t="n">
        <v>2.1</v>
      </c>
      <c r="M27" s="536" t="n">
        <v>2.8</v>
      </c>
      <c r="N27" s="536" t="n">
        <v>3.1</v>
      </c>
      <c r="O27" s="536" t="n">
        <v>3.3</v>
      </c>
    </row>
    <row r="28" customFormat="false" ht="9.6" hidden="false" customHeight="true" outlineLevel="0" collapsed="false">
      <c r="A28" s="538" t="s">
        <v>139</v>
      </c>
      <c r="B28" s="536" t="n">
        <v>3.9</v>
      </c>
      <c r="C28" s="536" t="n">
        <v>3.6</v>
      </c>
      <c r="D28" s="536" t="n">
        <v>3.4</v>
      </c>
      <c r="E28" s="536" t="n">
        <v>3.4</v>
      </c>
      <c r="F28" s="536" t="n">
        <v>4</v>
      </c>
      <c r="G28" s="536" t="n">
        <v>3.6</v>
      </c>
      <c r="H28" s="536" t="n">
        <v>3.6</v>
      </c>
      <c r="I28" s="536" t="n">
        <v>3.5</v>
      </c>
      <c r="J28" s="536" t="n">
        <v>3.4</v>
      </c>
      <c r="K28" s="536" t="n">
        <v>2.6</v>
      </c>
      <c r="L28" s="536" t="n">
        <v>2.8</v>
      </c>
      <c r="M28" s="536" t="n">
        <v>3.1</v>
      </c>
      <c r="N28" s="536" t="n">
        <v>2.9</v>
      </c>
      <c r="O28" s="536" t="n">
        <v>2.7</v>
      </c>
    </row>
    <row r="29" customFormat="false" ht="9.6" hidden="false" customHeight="true" outlineLevel="0" collapsed="false">
      <c r="A29" s="532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</row>
    <row r="30" customFormat="false" ht="9.6" hidden="false" customHeight="true" outlineLevel="0" collapsed="false">
      <c r="A30" s="535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</row>
    <row r="31" customFormat="false" ht="9.6" hidden="false" customHeight="true" outlineLevel="0" collapsed="false">
      <c r="A31" s="535" t="s">
        <v>142</v>
      </c>
      <c r="B31" s="536" t="n">
        <v>3.6</v>
      </c>
      <c r="C31" s="536" t="n">
        <v>3.8</v>
      </c>
      <c r="D31" s="536" t="n">
        <v>3.8</v>
      </c>
      <c r="E31" s="536" t="n">
        <v>3.7</v>
      </c>
      <c r="F31" s="536" t="n">
        <v>3.8</v>
      </c>
      <c r="G31" s="536" t="n">
        <v>3.8</v>
      </c>
      <c r="H31" s="536" t="n">
        <v>3.7</v>
      </c>
      <c r="I31" s="536" t="n">
        <v>3.6</v>
      </c>
      <c r="J31" s="536" t="n">
        <v>3.6</v>
      </c>
      <c r="K31" s="536" t="n">
        <v>3.5</v>
      </c>
      <c r="L31" s="536" t="n">
        <v>3.5</v>
      </c>
      <c r="M31" s="536" t="n">
        <v>3.2</v>
      </c>
      <c r="N31" s="536" t="n">
        <v>3.3</v>
      </c>
      <c r="O31" s="536" t="n">
        <v>3.2</v>
      </c>
    </row>
    <row r="32" customFormat="false" ht="9.6" hidden="false" customHeight="true" outlineLevel="0" collapsed="false">
      <c r="A32" s="538" t="s">
        <v>136</v>
      </c>
      <c r="B32" s="536" t="n">
        <v>3.2</v>
      </c>
      <c r="C32" s="536" t="n">
        <v>3.6</v>
      </c>
      <c r="D32" s="536" t="n">
        <v>3.5</v>
      </c>
      <c r="E32" s="536" t="n">
        <v>3.7</v>
      </c>
      <c r="F32" s="536" t="n">
        <v>4</v>
      </c>
      <c r="G32" s="536" t="n">
        <v>3.9</v>
      </c>
      <c r="H32" s="536" t="n">
        <v>3.4</v>
      </c>
      <c r="I32" s="536" t="n">
        <v>3.3</v>
      </c>
      <c r="J32" s="536" t="n">
        <v>3.2</v>
      </c>
      <c r="K32" s="536" t="n">
        <v>2.9</v>
      </c>
      <c r="L32" s="536" t="n">
        <v>2.4</v>
      </c>
      <c r="M32" s="536" t="n">
        <v>1.6</v>
      </c>
      <c r="N32" s="536" t="n">
        <v>1.9</v>
      </c>
      <c r="O32" s="536" t="n">
        <v>1.4</v>
      </c>
    </row>
    <row r="33" customFormat="false" ht="9.6" hidden="false" customHeight="true" outlineLevel="0" collapsed="false">
      <c r="A33" s="538" t="s">
        <v>137</v>
      </c>
      <c r="B33" s="536" t="n">
        <v>3.3</v>
      </c>
      <c r="C33" s="536" t="n">
        <v>3.2</v>
      </c>
      <c r="D33" s="536" t="n">
        <v>3.4</v>
      </c>
      <c r="E33" s="536" t="n">
        <v>3.3</v>
      </c>
      <c r="F33" s="536" t="n">
        <v>3.5</v>
      </c>
      <c r="G33" s="536" t="n">
        <v>3.1</v>
      </c>
      <c r="H33" s="536" t="n">
        <v>3.2</v>
      </c>
      <c r="I33" s="536" t="n">
        <v>3.2</v>
      </c>
      <c r="J33" s="536" t="n">
        <v>3.1</v>
      </c>
      <c r="K33" s="536" t="n">
        <v>3</v>
      </c>
      <c r="L33" s="536" t="n">
        <v>3.1</v>
      </c>
      <c r="M33" s="536" t="n">
        <v>2.9</v>
      </c>
      <c r="N33" s="536" t="n">
        <v>2.9</v>
      </c>
      <c r="O33" s="536" t="n">
        <v>2.9</v>
      </c>
    </row>
    <row r="34" customFormat="false" ht="9.6" hidden="false" customHeight="true" outlineLevel="0" collapsed="false">
      <c r="A34" s="538" t="s">
        <v>138</v>
      </c>
      <c r="B34" s="536" t="n">
        <v>3.4</v>
      </c>
      <c r="C34" s="536" t="n">
        <v>3.4</v>
      </c>
      <c r="D34" s="536" t="n">
        <v>3.3</v>
      </c>
      <c r="E34" s="536" t="n">
        <v>3.5</v>
      </c>
      <c r="F34" s="536" t="n">
        <v>3.4</v>
      </c>
      <c r="G34" s="536" t="n">
        <v>3.8</v>
      </c>
      <c r="H34" s="536" t="n">
        <v>4</v>
      </c>
      <c r="I34" s="536" t="n">
        <v>4</v>
      </c>
      <c r="J34" s="536" t="n">
        <v>3.8</v>
      </c>
      <c r="K34" s="536" t="n">
        <v>3.9</v>
      </c>
      <c r="L34" s="536" t="n">
        <v>3.9</v>
      </c>
      <c r="M34" s="536" t="n">
        <v>3.5</v>
      </c>
      <c r="N34" s="536" t="n">
        <v>3.2</v>
      </c>
      <c r="O34" s="536" t="n">
        <v>3.6</v>
      </c>
    </row>
    <row r="35" customFormat="false" ht="9.6" hidden="false" customHeight="true" outlineLevel="0" collapsed="false">
      <c r="A35" s="538" t="s">
        <v>139</v>
      </c>
      <c r="B35" s="536" t="n">
        <v>4.4</v>
      </c>
      <c r="C35" s="536" t="n">
        <v>4.7</v>
      </c>
      <c r="D35" s="536" t="n">
        <v>4.6</v>
      </c>
      <c r="E35" s="536" t="n">
        <v>4.2</v>
      </c>
      <c r="F35" s="536" t="n">
        <v>4.4</v>
      </c>
      <c r="G35" s="536" t="n">
        <v>4.3</v>
      </c>
      <c r="H35" s="536" t="n">
        <v>4.2</v>
      </c>
      <c r="I35" s="536" t="n">
        <v>3.7</v>
      </c>
      <c r="J35" s="536" t="n">
        <v>4</v>
      </c>
      <c r="K35" s="536" t="n">
        <v>3.9</v>
      </c>
      <c r="L35" s="536" t="n">
        <v>3.8</v>
      </c>
      <c r="M35" s="536" t="n">
        <v>3.6</v>
      </c>
      <c r="N35" s="536" t="n">
        <v>3.9</v>
      </c>
      <c r="O35" s="536" t="n">
        <v>3.5</v>
      </c>
    </row>
    <row r="36" customFormat="false" ht="9.6" hidden="false" customHeight="true" outlineLevel="0" collapsed="false">
      <c r="A36" s="532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</row>
    <row r="37" customFormat="false" ht="9.6" hidden="false" customHeight="true" outlineLevel="0" collapsed="false">
      <c r="A37" s="535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</row>
    <row r="38" customFormat="false" ht="9.6" hidden="false" customHeight="true" outlineLevel="0" collapsed="false">
      <c r="A38" s="513" t="s">
        <v>143</v>
      </c>
      <c r="B38" s="536" t="n">
        <v>4.2</v>
      </c>
      <c r="C38" s="536" t="n">
        <v>4.2</v>
      </c>
      <c r="D38" s="536" t="n">
        <v>4.1</v>
      </c>
      <c r="E38" s="536" t="n">
        <v>3.9</v>
      </c>
      <c r="F38" s="536" t="n">
        <v>4.1</v>
      </c>
      <c r="G38" s="536" t="n">
        <v>4</v>
      </c>
      <c r="H38" s="536" t="n">
        <v>3.8</v>
      </c>
      <c r="I38" s="536" t="n">
        <v>3.6</v>
      </c>
      <c r="J38" s="536" t="n">
        <v>3.6</v>
      </c>
      <c r="K38" s="536" t="n">
        <v>3.4</v>
      </c>
      <c r="L38" s="536" t="n">
        <v>3.2</v>
      </c>
      <c r="M38" s="536" t="n">
        <v>3.2</v>
      </c>
      <c r="N38" s="536" t="n">
        <v>3.4</v>
      </c>
      <c r="O38" s="536" t="n">
        <v>3.8</v>
      </c>
    </row>
    <row r="39" customFormat="false" ht="9.6" hidden="false" customHeight="true" outlineLevel="0" collapsed="false">
      <c r="A39" s="513" t="s">
        <v>144</v>
      </c>
      <c r="B39" s="536" t="n">
        <v>3.1</v>
      </c>
      <c r="C39" s="536" t="n">
        <v>3.5</v>
      </c>
      <c r="D39" s="536" t="n">
        <v>3.2</v>
      </c>
      <c r="E39" s="536" t="n">
        <v>3.5</v>
      </c>
      <c r="F39" s="536" t="n">
        <v>3.9</v>
      </c>
      <c r="G39" s="536" t="n">
        <v>3.9</v>
      </c>
      <c r="H39" s="536" t="n">
        <v>2.7</v>
      </c>
      <c r="I39" s="536" t="n">
        <v>2.9</v>
      </c>
      <c r="J39" s="536" t="n">
        <v>2.7</v>
      </c>
      <c r="K39" s="536" t="n">
        <v>2.4</v>
      </c>
      <c r="L39" s="536" t="n">
        <v>2</v>
      </c>
      <c r="M39" s="536" t="n">
        <v>2</v>
      </c>
      <c r="N39" s="536" t="n">
        <v>2.2</v>
      </c>
      <c r="O39" s="536" t="n">
        <v>1.3</v>
      </c>
    </row>
    <row r="40" customFormat="false" ht="9.6" hidden="false" customHeight="true" outlineLevel="0" collapsed="false">
      <c r="A40" s="513" t="s">
        <v>145</v>
      </c>
      <c r="B40" s="536" t="n">
        <v>4.1</v>
      </c>
      <c r="C40" s="536" t="n">
        <v>3.8</v>
      </c>
      <c r="D40" s="536" t="n">
        <v>3.7</v>
      </c>
      <c r="E40" s="536" t="n">
        <v>3.2</v>
      </c>
      <c r="F40" s="536" t="n">
        <v>3.3</v>
      </c>
      <c r="G40" s="536" t="n">
        <v>2.9</v>
      </c>
      <c r="H40" s="536" t="n">
        <v>3</v>
      </c>
      <c r="I40" s="536" t="n">
        <v>3.3</v>
      </c>
      <c r="J40" s="536" t="n">
        <v>3.3</v>
      </c>
      <c r="K40" s="536" t="n">
        <v>3.4</v>
      </c>
      <c r="L40" s="536" t="n">
        <v>3.6</v>
      </c>
      <c r="M40" s="536" t="n">
        <v>3.3</v>
      </c>
      <c r="N40" s="536" t="n">
        <v>3.3</v>
      </c>
      <c r="O40" s="536" t="n">
        <v>3.7</v>
      </c>
    </row>
    <row r="41" customFormat="false" ht="9.6" hidden="false" customHeight="true" outlineLevel="0" collapsed="false">
      <c r="A41" s="513" t="s">
        <v>146</v>
      </c>
      <c r="B41" s="536" t="n">
        <v>4.2</v>
      </c>
      <c r="C41" s="536" t="n">
        <v>4.6</v>
      </c>
      <c r="D41" s="536" t="n">
        <v>4.7</v>
      </c>
      <c r="E41" s="536" t="n">
        <v>4.9</v>
      </c>
      <c r="F41" s="536" t="n">
        <v>4.5</v>
      </c>
      <c r="G41" s="536" t="n">
        <v>4.9</v>
      </c>
      <c r="H41" s="536" t="n">
        <v>4.6</v>
      </c>
      <c r="I41" s="536" t="n">
        <v>4.2</v>
      </c>
      <c r="J41" s="536" t="n">
        <v>3.9</v>
      </c>
      <c r="K41" s="536" t="n">
        <v>3.7</v>
      </c>
      <c r="L41" s="536" t="n">
        <v>3.6</v>
      </c>
      <c r="M41" s="536" t="n">
        <v>3.6</v>
      </c>
      <c r="N41" s="536" t="n">
        <v>3.8</v>
      </c>
      <c r="O41" s="536" t="n">
        <v>4.7</v>
      </c>
    </row>
    <row r="42" customFormat="false" ht="9.6" hidden="false" customHeight="true" outlineLevel="0" collapsed="false">
      <c r="A42" s="513" t="s">
        <v>147</v>
      </c>
      <c r="B42" s="536" t="n">
        <v>5.8</v>
      </c>
      <c r="C42" s="536" t="n">
        <v>5.3</v>
      </c>
      <c r="D42" s="536" t="n">
        <v>5.3</v>
      </c>
      <c r="E42" s="536" t="n">
        <v>4.4</v>
      </c>
      <c r="F42" s="536" t="n">
        <v>5.2</v>
      </c>
      <c r="G42" s="536" t="n">
        <v>5</v>
      </c>
      <c r="H42" s="536" t="n">
        <v>4.9</v>
      </c>
      <c r="I42" s="536" t="n">
        <v>4</v>
      </c>
      <c r="J42" s="536" t="n">
        <v>4.2</v>
      </c>
      <c r="K42" s="536" t="n">
        <v>3.6</v>
      </c>
      <c r="L42" s="536" t="n">
        <v>3.1</v>
      </c>
      <c r="M42" s="536" t="n">
        <v>3.3</v>
      </c>
      <c r="N42" s="536" t="n">
        <v>3.7</v>
      </c>
      <c r="O42" s="536" t="n">
        <v>3.8</v>
      </c>
    </row>
    <row r="43" customFormat="false" ht="9.6" hidden="false" customHeight="true" outlineLevel="0" collapsed="false">
      <c r="A43" s="513"/>
      <c r="B43" s="536"/>
      <c r="C43" s="536"/>
      <c r="D43" s="536"/>
      <c r="E43" s="536"/>
      <c r="F43" s="536"/>
      <c r="G43" s="536"/>
      <c r="H43" s="536"/>
      <c r="I43" s="536"/>
      <c r="J43" s="536"/>
      <c r="K43" s="536"/>
      <c r="L43" s="536"/>
      <c r="M43" s="536"/>
      <c r="N43" s="536"/>
      <c r="O43" s="536"/>
    </row>
    <row r="44" customFormat="false" ht="9.6" hidden="false" customHeight="true" outlineLevel="0" collapsed="false">
      <c r="A44" s="513"/>
      <c r="B44" s="536"/>
      <c r="C44" s="536"/>
      <c r="D44" s="536"/>
      <c r="E44" s="536"/>
      <c r="F44" s="536"/>
      <c r="G44" s="536"/>
      <c r="H44" s="536"/>
      <c r="I44" s="536"/>
      <c r="J44" s="536"/>
      <c r="K44" s="536"/>
      <c r="L44" s="536"/>
      <c r="M44" s="536"/>
      <c r="N44" s="536"/>
      <c r="O44" s="536"/>
    </row>
    <row r="45" customFormat="false" ht="9.6" hidden="false" customHeight="true" outlineLevel="0" collapsed="false">
      <c r="A45" s="514" t="s">
        <v>148</v>
      </c>
      <c r="B45" s="536"/>
      <c r="C45" s="536"/>
      <c r="D45" s="536"/>
      <c r="E45" s="536"/>
      <c r="F45" s="536"/>
      <c r="G45" s="536"/>
      <c r="H45" s="536"/>
      <c r="I45" s="536"/>
      <c r="J45" s="536"/>
      <c r="K45" s="536"/>
      <c r="L45" s="536"/>
      <c r="M45" s="536"/>
      <c r="N45" s="536"/>
      <c r="O45" s="536"/>
    </row>
    <row r="46" customFormat="false" ht="9.6" hidden="false" customHeight="true" outlineLevel="0" collapsed="false">
      <c r="A46" s="514" t="s">
        <v>149</v>
      </c>
      <c r="B46" s="536" t="n">
        <v>3.2</v>
      </c>
      <c r="C46" s="536" t="n">
        <v>3.5</v>
      </c>
      <c r="D46" s="536" t="n">
        <v>3.5</v>
      </c>
      <c r="E46" s="536" t="n">
        <v>3.6</v>
      </c>
      <c r="F46" s="536" t="n">
        <v>3.6</v>
      </c>
      <c r="G46" s="536" t="n">
        <v>3.6</v>
      </c>
      <c r="H46" s="536" t="n">
        <v>3.7</v>
      </c>
      <c r="I46" s="536" t="n">
        <v>3.5</v>
      </c>
      <c r="J46" s="536" t="n">
        <v>3.6</v>
      </c>
      <c r="K46" s="536" t="n">
        <v>3.6</v>
      </c>
      <c r="L46" s="536" t="n">
        <v>3.6</v>
      </c>
      <c r="M46" s="536" t="n">
        <v>3.2</v>
      </c>
      <c r="N46" s="536" t="n">
        <v>3.2</v>
      </c>
      <c r="O46" s="536" t="n">
        <v>3</v>
      </c>
    </row>
    <row r="47" customFormat="false" ht="9.6" hidden="false" customHeight="true" outlineLevel="0" collapsed="false">
      <c r="A47" s="538" t="s">
        <v>144</v>
      </c>
      <c r="B47" s="536" t="n">
        <v>3.4</v>
      </c>
      <c r="C47" s="536" t="n">
        <v>3.8</v>
      </c>
      <c r="D47" s="536" t="n">
        <v>3.9</v>
      </c>
      <c r="E47" s="536" t="n">
        <v>4</v>
      </c>
      <c r="F47" s="536" t="n">
        <v>4</v>
      </c>
      <c r="G47" s="536" t="n">
        <v>3.9</v>
      </c>
      <c r="H47" s="536" t="n">
        <v>4.1</v>
      </c>
      <c r="I47" s="536" t="n">
        <v>3.6</v>
      </c>
      <c r="J47" s="536" t="n">
        <v>3.7</v>
      </c>
      <c r="K47" s="536" t="n">
        <v>3.3</v>
      </c>
      <c r="L47" s="536" t="n">
        <v>2.8</v>
      </c>
      <c r="M47" s="536" t="n">
        <v>1.4</v>
      </c>
      <c r="N47" s="536" t="n">
        <v>1.7</v>
      </c>
      <c r="O47" s="536" t="n">
        <v>1.4</v>
      </c>
    </row>
    <row r="48" customFormat="false" ht="9.6" hidden="false" customHeight="true" outlineLevel="0" collapsed="false">
      <c r="A48" s="538" t="s">
        <v>145</v>
      </c>
      <c r="B48" s="536" t="n">
        <v>2.5</v>
      </c>
      <c r="C48" s="536" t="n">
        <v>2.7</v>
      </c>
      <c r="D48" s="536" t="n">
        <v>3.1</v>
      </c>
      <c r="E48" s="536" t="n">
        <v>3.4</v>
      </c>
      <c r="F48" s="536" t="n">
        <v>3.6</v>
      </c>
      <c r="G48" s="536" t="n">
        <v>3.3</v>
      </c>
      <c r="H48" s="536" t="n">
        <v>3.3</v>
      </c>
      <c r="I48" s="536" t="n">
        <v>3.1</v>
      </c>
      <c r="J48" s="536" t="n">
        <v>3.1</v>
      </c>
      <c r="K48" s="536" t="n">
        <v>2.9</v>
      </c>
      <c r="L48" s="536" t="n">
        <v>2.8</v>
      </c>
      <c r="M48" s="536" t="n">
        <v>2.7</v>
      </c>
      <c r="N48" s="536" t="n">
        <v>2.7</v>
      </c>
      <c r="O48" s="536" t="n">
        <v>2.4</v>
      </c>
    </row>
    <row r="49" customFormat="false" ht="9.6" hidden="false" customHeight="true" outlineLevel="0" collapsed="false">
      <c r="A49" s="538" t="s">
        <v>146</v>
      </c>
      <c r="B49" s="536" t="n">
        <v>2.9</v>
      </c>
      <c r="C49" s="536" t="n">
        <v>2.8</v>
      </c>
      <c r="D49" s="536" t="n">
        <v>2.6</v>
      </c>
      <c r="E49" s="536" t="n">
        <v>2.8</v>
      </c>
      <c r="F49" s="536" t="n">
        <v>2.7</v>
      </c>
      <c r="G49" s="536" t="n">
        <v>3.2</v>
      </c>
      <c r="H49" s="536" t="n">
        <v>3.6</v>
      </c>
      <c r="I49" s="536" t="n">
        <v>3.9</v>
      </c>
      <c r="J49" s="536" t="n">
        <v>3.7</v>
      </c>
      <c r="K49" s="536" t="n">
        <v>4</v>
      </c>
      <c r="L49" s="536" t="n">
        <v>4</v>
      </c>
      <c r="M49" s="536" t="n">
        <v>3.4</v>
      </c>
      <c r="N49" s="536" t="n">
        <v>3</v>
      </c>
      <c r="O49" s="536" t="n">
        <v>3.1</v>
      </c>
    </row>
    <row r="50" customFormat="false" ht="9.6" hidden="false" customHeight="true" outlineLevel="0" collapsed="false">
      <c r="A50" s="538" t="s">
        <v>147</v>
      </c>
      <c r="B50" s="536" t="n">
        <v>3.9</v>
      </c>
      <c r="C50" s="536" t="n">
        <v>4.4</v>
      </c>
      <c r="D50" s="536" t="n">
        <v>4.4</v>
      </c>
      <c r="E50" s="536" t="n">
        <v>4.1</v>
      </c>
      <c r="F50" s="536" t="n">
        <v>4.1</v>
      </c>
      <c r="G50" s="536" t="n">
        <v>4.1</v>
      </c>
      <c r="H50" s="536" t="n">
        <v>3.9</v>
      </c>
      <c r="I50" s="536" t="n">
        <v>3.6</v>
      </c>
      <c r="J50" s="536" t="n">
        <v>3.9</v>
      </c>
      <c r="K50" s="536" t="n">
        <v>4</v>
      </c>
      <c r="L50" s="536" t="n">
        <v>4.1</v>
      </c>
      <c r="M50" s="536" t="n">
        <v>3.6</v>
      </c>
      <c r="N50" s="536" t="n">
        <v>3.9</v>
      </c>
      <c r="O50" s="536" t="n">
        <v>3.5</v>
      </c>
    </row>
    <row r="51" customFormat="false" ht="9.6" hidden="false" customHeight="true" outlineLevel="0" collapsed="false">
      <c r="A51" s="532"/>
      <c r="B51" s="533"/>
      <c r="C51" s="533"/>
      <c r="D51" s="533"/>
      <c r="E51" s="533"/>
      <c r="F51" s="533"/>
      <c r="G51" s="533"/>
      <c r="H51" s="533"/>
      <c r="I51" s="533"/>
      <c r="J51" s="533"/>
      <c r="K51" s="533"/>
      <c r="L51" s="533"/>
      <c r="M51" s="533"/>
      <c r="N51" s="533"/>
      <c r="O51" s="533"/>
    </row>
    <row r="52" customFormat="false" ht="9.6" hidden="false" customHeight="true" outlineLevel="0" collapsed="false">
      <c r="A52" s="535"/>
      <c r="B52" s="533"/>
      <c r="C52" s="533"/>
      <c r="D52" s="533"/>
      <c r="E52" s="533"/>
      <c r="F52" s="533"/>
      <c r="G52" s="533"/>
      <c r="H52" s="533"/>
      <c r="I52" s="533"/>
      <c r="J52" s="533"/>
      <c r="K52" s="533"/>
      <c r="L52" s="533"/>
      <c r="M52" s="533"/>
      <c r="N52" s="533"/>
      <c r="O52" s="533"/>
    </row>
    <row r="53" customFormat="false" ht="9.6" hidden="false" customHeight="true" outlineLevel="0" collapsed="false">
      <c r="A53" s="535" t="s">
        <v>150</v>
      </c>
      <c r="B53" s="536" t="n">
        <v>3</v>
      </c>
      <c r="C53" s="536" t="n">
        <v>3</v>
      </c>
      <c r="D53" s="536" t="n">
        <v>2.8</v>
      </c>
      <c r="E53" s="536" t="n">
        <v>3</v>
      </c>
      <c r="F53" s="536" t="n">
        <v>3</v>
      </c>
      <c r="G53" s="536" t="n">
        <v>3.1</v>
      </c>
      <c r="H53" s="536" t="n">
        <v>3</v>
      </c>
      <c r="I53" s="536" t="n">
        <v>3.3</v>
      </c>
      <c r="J53" s="536" t="n">
        <v>3</v>
      </c>
      <c r="K53" s="536" t="n">
        <v>2.9</v>
      </c>
      <c r="L53" s="536" t="n">
        <v>2.3</v>
      </c>
      <c r="M53" s="536" t="n">
        <v>2.6</v>
      </c>
      <c r="N53" s="536" t="n">
        <v>2.7</v>
      </c>
      <c r="O53" s="536" t="n">
        <v>2.7</v>
      </c>
    </row>
    <row r="54" customFormat="false" ht="9.6" hidden="false" customHeight="true" outlineLevel="0" collapsed="false">
      <c r="A54" s="538" t="s">
        <v>136</v>
      </c>
      <c r="B54" s="536" t="n">
        <v>2.3</v>
      </c>
      <c r="C54" s="536" t="n">
        <v>1.9</v>
      </c>
      <c r="D54" s="536" t="n">
        <v>1.8</v>
      </c>
      <c r="E54" s="536" t="n">
        <v>2.6</v>
      </c>
      <c r="F54" s="536" t="n">
        <v>3.3</v>
      </c>
      <c r="G54" s="536" t="n">
        <v>3.9</v>
      </c>
      <c r="H54" s="536" t="n">
        <v>3.9</v>
      </c>
      <c r="I54" s="536" t="n">
        <v>4.4</v>
      </c>
      <c r="J54" s="536" t="n">
        <v>3.2</v>
      </c>
      <c r="K54" s="536" t="n">
        <v>2.2</v>
      </c>
      <c r="L54" s="536" t="n">
        <v>2.1</v>
      </c>
      <c r="M54" s="536" t="n">
        <v>2.7</v>
      </c>
      <c r="N54" s="536" t="n">
        <v>1.8</v>
      </c>
      <c r="O54" s="536" t="n">
        <v>1.5</v>
      </c>
    </row>
    <row r="55" customFormat="false" ht="9.6" hidden="false" customHeight="true" outlineLevel="0" collapsed="false">
      <c r="A55" s="538" t="s">
        <v>137</v>
      </c>
      <c r="B55" s="536" t="n">
        <v>2.9</v>
      </c>
      <c r="C55" s="536" t="n">
        <v>3.1</v>
      </c>
      <c r="D55" s="536" t="n">
        <v>2.9</v>
      </c>
      <c r="E55" s="536" t="n">
        <v>2.5</v>
      </c>
      <c r="F55" s="536" t="n">
        <v>2.3</v>
      </c>
      <c r="G55" s="536" t="n">
        <v>2.3</v>
      </c>
      <c r="H55" s="536" t="n">
        <v>2.1</v>
      </c>
      <c r="I55" s="536" t="n">
        <v>2.5</v>
      </c>
      <c r="J55" s="536" t="n">
        <v>2.8</v>
      </c>
      <c r="K55" s="536" t="n">
        <v>2.8</v>
      </c>
      <c r="L55" s="536" t="n">
        <v>2.5</v>
      </c>
      <c r="M55" s="536" t="n">
        <v>3</v>
      </c>
      <c r="N55" s="536" t="n">
        <v>2.7</v>
      </c>
      <c r="O55" s="536" t="n">
        <v>2.9</v>
      </c>
    </row>
    <row r="56" customFormat="false" ht="9.6" hidden="false" customHeight="true" outlineLevel="0" collapsed="false">
      <c r="A56" s="538" t="s">
        <v>138</v>
      </c>
      <c r="B56" s="536" t="n">
        <v>4</v>
      </c>
      <c r="C56" s="536" t="n">
        <v>3.9</v>
      </c>
      <c r="D56" s="536" t="n">
        <v>3.8</v>
      </c>
      <c r="E56" s="536" t="n">
        <v>3.7</v>
      </c>
      <c r="F56" s="536" t="n">
        <v>3.3</v>
      </c>
      <c r="G56" s="536" t="n">
        <v>2.5</v>
      </c>
      <c r="H56" s="536" t="n">
        <v>2.9</v>
      </c>
      <c r="I56" s="536" t="n">
        <v>2.9</v>
      </c>
      <c r="J56" s="536" t="n">
        <v>2.7</v>
      </c>
      <c r="K56" s="536" t="n">
        <v>2.3</v>
      </c>
      <c r="L56" s="536" t="n">
        <v>1.9</v>
      </c>
      <c r="M56" s="536" t="n">
        <v>2.1</v>
      </c>
      <c r="N56" s="536" t="n">
        <v>2.5</v>
      </c>
      <c r="O56" s="536" t="n">
        <v>2.5</v>
      </c>
    </row>
    <row r="57" customFormat="false" ht="9.6" hidden="false" customHeight="true" outlineLevel="0" collapsed="false">
      <c r="A57" s="539" t="s">
        <v>139</v>
      </c>
      <c r="B57" s="540" t="n">
        <v>3.4</v>
      </c>
      <c r="C57" s="540" t="n">
        <v>3.3</v>
      </c>
      <c r="D57" s="540" t="n">
        <v>2.6</v>
      </c>
      <c r="E57" s="540" t="n">
        <v>3.6</v>
      </c>
      <c r="F57" s="540" t="n">
        <v>3.8</v>
      </c>
      <c r="G57" s="540" t="n">
        <v>4.9</v>
      </c>
      <c r="H57" s="540" t="n">
        <v>4.2</v>
      </c>
      <c r="I57" s="540" t="n">
        <v>4.2</v>
      </c>
      <c r="J57" s="540" t="n">
        <v>3.4</v>
      </c>
      <c r="K57" s="540" t="n">
        <v>3.9</v>
      </c>
      <c r="L57" s="540" t="n">
        <v>2.7</v>
      </c>
      <c r="M57" s="540" t="n">
        <v>2.5</v>
      </c>
      <c r="N57" s="540" t="n">
        <v>3.2</v>
      </c>
      <c r="O57" s="540" t="n">
        <v>3</v>
      </c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57" activeCellId="0" sqref="P57"/>
    </sheetView>
  </sheetViews>
  <sheetFormatPr defaultColWidth="10.28125" defaultRowHeight="9.6" zeroHeight="false" outlineLevelRow="0" outlineLevelCol="0"/>
  <cols>
    <col collapsed="false" customWidth="true" hidden="false" outlineLevel="0" max="1" min="1" style="521" width="9.85"/>
    <col collapsed="false" customWidth="true" hidden="false" outlineLevel="0" max="11" min="2" style="522" width="5.28"/>
    <col collapsed="false" customWidth="true" hidden="false" outlineLevel="0" max="15" min="12" style="521" width="4.99"/>
    <col collapsed="false" customWidth="false" hidden="false" outlineLevel="0" max="257" min="16" style="521" width="10.28"/>
  </cols>
  <sheetData>
    <row r="1" s="498" customFormat="true" ht="12.75" hidden="false" customHeight="true" outlineLevel="0" collapsed="false">
      <c r="A1" s="500" t="s">
        <v>382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s="498" customFormat="true" ht="32.2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s="498" customFormat="true" ht="9.6" hidden="false" customHeight="true" outlineLevel="0" collapsed="false">
      <c r="B3" s="499"/>
      <c r="C3" s="499"/>
      <c r="D3" s="499"/>
      <c r="E3" s="499"/>
      <c r="F3" s="499"/>
      <c r="G3" s="499"/>
      <c r="H3" s="499"/>
      <c r="I3" s="499"/>
      <c r="J3" s="499"/>
      <c r="K3" s="499"/>
    </row>
    <row r="4" s="498" customFormat="true" ht="13.5" hidden="false" customHeight="true" outlineLevel="0" collapsed="false">
      <c r="A4" s="502" t="s">
        <v>378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</row>
    <row r="5" s="498" customFormat="true" ht="9.6" hidden="false" customHeight="true" outlineLevel="0" collapsed="false">
      <c r="B5" s="499"/>
      <c r="C5" s="499"/>
      <c r="D5" s="499"/>
      <c r="E5" s="499"/>
      <c r="F5" s="499"/>
      <c r="G5" s="499"/>
      <c r="H5" s="499"/>
      <c r="I5" s="499"/>
      <c r="J5" s="499"/>
      <c r="K5" s="499"/>
    </row>
    <row r="6" s="498" customFormat="true" ht="9.6" hidden="false" customHeight="true" outlineLevel="0" collapsed="false">
      <c r="A6" s="503" t="s">
        <v>133</v>
      </c>
      <c r="B6" s="504" t="s">
        <v>159</v>
      </c>
      <c r="C6" s="504" t="s">
        <v>160</v>
      </c>
      <c r="D6" s="504" t="s">
        <v>161</v>
      </c>
      <c r="E6" s="504" t="s">
        <v>162</v>
      </c>
      <c r="F6" s="504" t="s">
        <v>163</v>
      </c>
      <c r="G6" s="504" t="s">
        <v>164</v>
      </c>
      <c r="H6" s="504" t="s">
        <v>165</v>
      </c>
      <c r="I6" s="504" t="s">
        <v>166</v>
      </c>
      <c r="J6" s="504" t="s">
        <v>167</v>
      </c>
      <c r="K6" s="504" t="s">
        <v>168</v>
      </c>
      <c r="L6" s="504" t="s">
        <v>169</v>
      </c>
      <c r="M6" s="504" t="s">
        <v>170</v>
      </c>
      <c r="N6" s="504" t="s">
        <v>171</v>
      </c>
      <c r="O6" s="504" t="s">
        <v>172</v>
      </c>
    </row>
    <row r="7" s="498" customFormat="true" ht="9.6" hidden="false" customHeight="true" outlineLevel="0" collapsed="false">
      <c r="A7" s="505" t="s">
        <v>134</v>
      </c>
      <c r="B7" s="506" t="s">
        <v>174</v>
      </c>
      <c r="C7" s="506" t="s">
        <v>175</v>
      </c>
      <c r="D7" s="506" t="s">
        <v>176</v>
      </c>
      <c r="E7" s="506" t="s">
        <v>177</v>
      </c>
      <c r="F7" s="506" t="s">
        <v>178</v>
      </c>
      <c r="G7" s="506" t="s">
        <v>179</v>
      </c>
      <c r="H7" s="506" t="s">
        <v>180</v>
      </c>
      <c r="I7" s="506" t="s">
        <v>181</v>
      </c>
      <c r="J7" s="506" t="s">
        <v>182</v>
      </c>
      <c r="K7" s="506" t="s">
        <v>183</v>
      </c>
      <c r="L7" s="506" t="s">
        <v>184</v>
      </c>
      <c r="M7" s="506" t="s">
        <v>185</v>
      </c>
      <c r="N7" s="506" t="s">
        <v>186</v>
      </c>
      <c r="O7" s="506" t="s">
        <v>187</v>
      </c>
    </row>
    <row r="8" s="498" customFormat="true" ht="9.6" hidden="false" customHeight="true" outlineLevel="0" collapsed="false">
      <c r="A8" s="507"/>
      <c r="B8" s="508"/>
      <c r="C8" s="508"/>
      <c r="D8" s="508"/>
      <c r="E8" s="508"/>
      <c r="F8" s="508"/>
      <c r="G8" s="508"/>
      <c r="H8" s="508"/>
      <c r="I8" s="508"/>
      <c r="J8" s="508"/>
      <c r="K8" s="508"/>
      <c r="L8" s="508"/>
      <c r="M8" s="508"/>
      <c r="N8" s="508"/>
      <c r="O8" s="509"/>
    </row>
    <row r="9" s="498" customFormat="true" ht="9.6" hidden="false" customHeight="true" outlineLevel="0" collapsed="false">
      <c r="A9" s="510"/>
      <c r="B9" s="508"/>
      <c r="C9" s="508"/>
      <c r="D9" s="508"/>
      <c r="E9" s="508"/>
      <c r="F9" s="508"/>
      <c r="G9" s="508"/>
      <c r="H9" s="508"/>
      <c r="I9" s="508"/>
      <c r="J9" s="508"/>
      <c r="K9" s="508"/>
      <c r="L9" s="508"/>
      <c r="M9" s="508"/>
      <c r="N9" s="508"/>
      <c r="O9" s="507"/>
    </row>
    <row r="10" s="498" customFormat="true" ht="9.6" hidden="false" customHeight="true" outlineLevel="0" collapsed="false">
      <c r="A10" s="510" t="s">
        <v>135</v>
      </c>
      <c r="B10" s="511" t="n">
        <v>1.2</v>
      </c>
      <c r="C10" s="511" t="n">
        <v>1.2</v>
      </c>
      <c r="D10" s="511" t="n">
        <v>1.2</v>
      </c>
      <c r="E10" s="511" t="n">
        <v>1.2</v>
      </c>
      <c r="F10" s="511" t="n">
        <v>1.2</v>
      </c>
      <c r="G10" s="511" t="n">
        <v>1.2</v>
      </c>
      <c r="H10" s="511" t="n">
        <v>1.2</v>
      </c>
      <c r="I10" s="511" t="n">
        <v>1.2</v>
      </c>
      <c r="J10" s="511" t="n">
        <v>1.2</v>
      </c>
      <c r="K10" s="511" t="n">
        <v>1.2</v>
      </c>
      <c r="L10" s="511" t="n">
        <v>1.2</v>
      </c>
      <c r="M10" s="511" t="n">
        <v>1.2</v>
      </c>
      <c r="N10" s="511" t="n">
        <v>1.2</v>
      </c>
      <c r="O10" s="512" t="n">
        <v>1.2</v>
      </c>
    </row>
    <row r="11" s="498" customFormat="true" ht="9.6" hidden="false" customHeight="true" outlineLevel="0" collapsed="false">
      <c r="A11" s="513" t="s">
        <v>136</v>
      </c>
      <c r="B11" s="511" t="n">
        <v>1.3</v>
      </c>
      <c r="C11" s="511" t="n">
        <v>1.3</v>
      </c>
      <c r="D11" s="511" t="n">
        <v>1.3</v>
      </c>
      <c r="E11" s="511" t="n">
        <v>1.3</v>
      </c>
      <c r="F11" s="511" t="n">
        <v>1.3</v>
      </c>
      <c r="G11" s="511" t="n">
        <v>1.3</v>
      </c>
      <c r="H11" s="511" t="n">
        <v>1.3</v>
      </c>
      <c r="I11" s="511" t="n">
        <v>1.3</v>
      </c>
      <c r="J11" s="511" t="n">
        <v>1.3</v>
      </c>
      <c r="K11" s="511" t="n">
        <v>1.3</v>
      </c>
      <c r="L11" s="511" t="n">
        <v>1.3</v>
      </c>
      <c r="M11" s="511" t="n">
        <v>1.3</v>
      </c>
      <c r="N11" s="511" t="n">
        <v>1.3</v>
      </c>
      <c r="O11" s="512" t="n">
        <v>1.3</v>
      </c>
    </row>
    <row r="12" s="498" customFormat="true" ht="9.6" hidden="false" customHeight="true" outlineLevel="0" collapsed="false">
      <c r="A12" s="513" t="s">
        <v>137</v>
      </c>
      <c r="B12" s="511" t="n">
        <v>1</v>
      </c>
      <c r="C12" s="511" t="n">
        <v>1</v>
      </c>
      <c r="D12" s="511" t="n">
        <v>1</v>
      </c>
      <c r="E12" s="511" t="n">
        <v>1</v>
      </c>
      <c r="F12" s="511" t="n">
        <v>1</v>
      </c>
      <c r="G12" s="511" t="n">
        <v>1</v>
      </c>
      <c r="H12" s="511" t="n">
        <v>1</v>
      </c>
      <c r="I12" s="511" t="n">
        <v>1</v>
      </c>
      <c r="J12" s="511" t="n">
        <v>1</v>
      </c>
      <c r="K12" s="511" t="n">
        <v>1.1</v>
      </c>
      <c r="L12" s="511" t="n">
        <v>1.1</v>
      </c>
      <c r="M12" s="511" t="n">
        <v>1.1</v>
      </c>
      <c r="N12" s="511" t="n">
        <v>1.1</v>
      </c>
      <c r="O12" s="512" t="n">
        <v>1.1</v>
      </c>
    </row>
    <row r="13" s="498" customFormat="true" ht="9.6" hidden="false" customHeight="true" outlineLevel="0" collapsed="false">
      <c r="A13" s="513" t="s">
        <v>138</v>
      </c>
      <c r="B13" s="511" t="n">
        <v>1</v>
      </c>
      <c r="C13" s="511" t="n">
        <v>1</v>
      </c>
      <c r="D13" s="511" t="n">
        <v>1</v>
      </c>
      <c r="E13" s="511" t="n">
        <v>1</v>
      </c>
      <c r="F13" s="511" t="n">
        <v>1.1</v>
      </c>
      <c r="G13" s="511" t="n">
        <v>1.1</v>
      </c>
      <c r="H13" s="511" t="n">
        <v>1</v>
      </c>
      <c r="I13" s="511" t="n">
        <v>1</v>
      </c>
      <c r="J13" s="511" t="n">
        <v>1</v>
      </c>
      <c r="K13" s="511" t="n">
        <v>1.1</v>
      </c>
      <c r="L13" s="511" t="n">
        <v>1.1</v>
      </c>
      <c r="M13" s="511" t="n">
        <v>1.1</v>
      </c>
      <c r="N13" s="511" t="n">
        <v>1.1</v>
      </c>
      <c r="O13" s="512" t="n">
        <v>1.1</v>
      </c>
    </row>
    <row r="14" s="498" customFormat="true" ht="9.6" hidden="false" customHeight="true" outlineLevel="0" collapsed="false">
      <c r="A14" s="513" t="s">
        <v>139</v>
      </c>
      <c r="B14" s="511" t="n">
        <v>1.4</v>
      </c>
      <c r="C14" s="511" t="n">
        <v>1.4</v>
      </c>
      <c r="D14" s="511" t="n">
        <v>1.4</v>
      </c>
      <c r="E14" s="511" t="n">
        <v>1.4</v>
      </c>
      <c r="F14" s="511" t="n">
        <v>1.4</v>
      </c>
      <c r="G14" s="511" t="n">
        <v>1.4</v>
      </c>
      <c r="H14" s="511" t="n">
        <v>1.4</v>
      </c>
      <c r="I14" s="511" t="n">
        <v>1.4</v>
      </c>
      <c r="J14" s="511" t="n">
        <v>1.4</v>
      </c>
      <c r="K14" s="511" t="n">
        <v>1.4</v>
      </c>
      <c r="L14" s="511" t="n">
        <v>1.4</v>
      </c>
      <c r="M14" s="511" t="n">
        <v>1.4</v>
      </c>
      <c r="N14" s="511" t="n">
        <v>1.4</v>
      </c>
      <c r="O14" s="512" t="n">
        <v>1.4</v>
      </c>
    </row>
    <row r="15" s="498" customFormat="true" ht="9.6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7"/>
    </row>
    <row r="16" s="498" customFormat="true" ht="9.6" hidden="false" customHeight="true" outlineLevel="0" collapsed="false">
      <c r="A16" s="510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7"/>
    </row>
    <row r="17" s="498" customFormat="true" ht="9.6" hidden="false" customHeight="true" outlineLevel="0" collapsed="false">
      <c r="A17" s="510" t="s">
        <v>140</v>
      </c>
      <c r="B17" s="511" t="n">
        <v>1.3</v>
      </c>
      <c r="C17" s="511" t="n">
        <v>1.3</v>
      </c>
      <c r="D17" s="511" t="n">
        <v>1.2</v>
      </c>
      <c r="E17" s="511" t="n">
        <v>1.1</v>
      </c>
      <c r="F17" s="511" t="n">
        <v>1.2</v>
      </c>
      <c r="G17" s="511" t="n">
        <v>1.1</v>
      </c>
      <c r="H17" s="511" t="n">
        <v>1.3</v>
      </c>
      <c r="I17" s="511" t="n">
        <v>1.3</v>
      </c>
      <c r="J17" s="511" t="n">
        <v>1.3</v>
      </c>
      <c r="K17" s="511" t="n">
        <v>1.4</v>
      </c>
      <c r="L17" s="511" t="n">
        <v>1.5</v>
      </c>
      <c r="M17" s="511" t="n">
        <v>1.4</v>
      </c>
      <c r="N17" s="511" t="n">
        <v>1.4</v>
      </c>
      <c r="O17" s="511" t="n">
        <v>1.5</v>
      </c>
    </row>
    <row r="18" s="498" customFormat="true" ht="9.6" hidden="false" customHeight="true" outlineLevel="0" collapsed="false">
      <c r="A18" s="513" t="s">
        <v>136</v>
      </c>
      <c r="B18" s="511" t="n">
        <v>1.9</v>
      </c>
      <c r="C18" s="511" t="n">
        <v>1.4</v>
      </c>
      <c r="D18" s="511" t="n">
        <v>1.4</v>
      </c>
      <c r="E18" s="511" t="n">
        <v>1.2</v>
      </c>
      <c r="F18" s="511" t="n">
        <v>1.2</v>
      </c>
      <c r="G18" s="511" t="n">
        <v>0.9</v>
      </c>
      <c r="H18" s="511" t="n">
        <v>1.2</v>
      </c>
      <c r="I18" s="511" t="n">
        <v>1.5</v>
      </c>
      <c r="J18" s="511" t="n">
        <v>1.5</v>
      </c>
      <c r="K18" s="511" t="n">
        <v>1.5</v>
      </c>
      <c r="L18" s="511" t="n">
        <v>1.7</v>
      </c>
      <c r="M18" s="511" t="n">
        <v>1.8</v>
      </c>
      <c r="N18" s="511" t="n">
        <v>1.5</v>
      </c>
      <c r="O18" s="511" t="n">
        <v>1.4</v>
      </c>
    </row>
    <row r="19" s="498" customFormat="true" ht="9.6" hidden="false" customHeight="true" outlineLevel="0" collapsed="false">
      <c r="A19" s="513" t="s">
        <v>137</v>
      </c>
      <c r="B19" s="511" t="n">
        <v>0.8</v>
      </c>
      <c r="C19" s="511" t="n">
        <v>0.8</v>
      </c>
      <c r="D19" s="511" t="n">
        <v>0.9</v>
      </c>
      <c r="E19" s="511" t="n">
        <v>0.8</v>
      </c>
      <c r="F19" s="511" t="n">
        <v>0.9</v>
      </c>
      <c r="G19" s="511" t="n">
        <v>0.8</v>
      </c>
      <c r="H19" s="511" t="n">
        <v>1</v>
      </c>
      <c r="I19" s="511" t="n">
        <v>0.9</v>
      </c>
      <c r="J19" s="511" t="n">
        <v>0.9</v>
      </c>
      <c r="K19" s="511" t="n">
        <v>0.9</v>
      </c>
      <c r="L19" s="511" t="n">
        <v>1</v>
      </c>
      <c r="M19" s="511" t="n">
        <v>1</v>
      </c>
      <c r="N19" s="511" t="n">
        <v>1.1</v>
      </c>
      <c r="O19" s="511" t="n">
        <v>1.2</v>
      </c>
    </row>
    <row r="20" s="498" customFormat="true" ht="9.6" hidden="false" customHeight="true" outlineLevel="0" collapsed="false">
      <c r="A20" s="513" t="s">
        <v>138</v>
      </c>
      <c r="B20" s="511" t="n">
        <v>1.4</v>
      </c>
      <c r="C20" s="511" t="n">
        <v>1.3</v>
      </c>
      <c r="D20" s="511" t="n">
        <v>1.1</v>
      </c>
      <c r="E20" s="511" t="n">
        <v>1</v>
      </c>
      <c r="F20" s="511" t="n">
        <v>1.1</v>
      </c>
      <c r="G20" s="511" t="n">
        <v>1</v>
      </c>
      <c r="H20" s="511" t="n">
        <v>1.1</v>
      </c>
      <c r="I20" s="511" t="n">
        <v>1.1</v>
      </c>
      <c r="J20" s="511" t="n">
        <v>1.1</v>
      </c>
      <c r="K20" s="511" t="n">
        <v>1.4</v>
      </c>
      <c r="L20" s="511" t="n">
        <v>1.5</v>
      </c>
      <c r="M20" s="511" t="n">
        <v>1.6</v>
      </c>
      <c r="N20" s="511" t="n">
        <v>1.7</v>
      </c>
      <c r="O20" s="511" t="n">
        <v>1.9</v>
      </c>
    </row>
    <row r="21" s="498" customFormat="true" ht="9.6" hidden="false" customHeight="true" outlineLevel="0" collapsed="false">
      <c r="A21" s="513" t="s">
        <v>139</v>
      </c>
      <c r="B21" s="511" t="n">
        <v>1.6</v>
      </c>
      <c r="C21" s="511" t="n">
        <v>1.8</v>
      </c>
      <c r="D21" s="511" t="n">
        <v>1.6</v>
      </c>
      <c r="E21" s="511" t="n">
        <v>1.6</v>
      </c>
      <c r="F21" s="511" t="n">
        <v>1.7</v>
      </c>
      <c r="G21" s="511" t="n">
        <v>1.5</v>
      </c>
      <c r="H21" s="511" t="n">
        <v>1.8</v>
      </c>
      <c r="I21" s="511" t="n">
        <v>1.9</v>
      </c>
      <c r="J21" s="511" t="n">
        <v>1.7</v>
      </c>
      <c r="K21" s="511" t="n">
        <v>1.7</v>
      </c>
      <c r="L21" s="511" t="n">
        <v>1.8</v>
      </c>
      <c r="M21" s="511" t="n">
        <v>1.4</v>
      </c>
      <c r="N21" s="511" t="n">
        <v>1.4</v>
      </c>
      <c r="O21" s="511" t="n">
        <v>1.4</v>
      </c>
    </row>
    <row r="22" s="498" customFormat="true" ht="9.6" hidden="false" customHeight="true" outlineLevel="0" collapsed="false">
      <c r="A22" s="507"/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</row>
    <row r="23" s="498" customFormat="true" ht="9.6" hidden="false" customHeight="true" outlineLevel="0" collapsed="false">
      <c r="A23" s="510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</row>
    <row r="24" s="498" customFormat="true" ht="9.6" hidden="false" customHeight="true" outlineLevel="0" collapsed="false">
      <c r="A24" s="510" t="s">
        <v>141</v>
      </c>
      <c r="B24" s="511" t="n">
        <v>1.2</v>
      </c>
      <c r="C24" s="511" t="n">
        <v>1.4</v>
      </c>
      <c r="D24" s="511" t="n">
        <v>1.3</v>
      </c>
      <c r="E24" s="511" t="n">
        <v>1.5</v>
      </c>
      <c r="F24" s="511" t="n">
        <v>1.6</v>
      </c>
      <c r="G24" s="511" t="n">
        <v>1.1</v>
      </c>
      <c r="H24" s="511" t="n">
        <v>1.7</v>
      </c>
      <c r="I24" s="511" t="n">
        <v>1.7</v>
      </c>
      <c r="J24" s="511" t="n">
        <v>1.5</v>
      </c>
      <c r="K24" s="511" t="n">
        <v>1.8</v>
      </c>
      <c r="L24" s="511" t="n">
        <v>2</v>
      </c>
      <c r="M24" s="511" t="n">
        <v>1.8</v>
      </c>
      <c r="N24" s="511" t="n">
        <v>1.7</v>
      </c>
      <c r="O24" s="511" t="n">
        <v>1.4</v>
      </c>
    </row>
    <row r="25" s="498" customFormat="true" ht="9.6" hidden="false" customHeight="true" outlineLevel="0" collapsed="false">
      <c r="A25" s="513" t="s">
        <v>136</v>
      </c>
      <c r="B25" s="511" t="n">
        <v>2.7</v>
      </c>
      <c r="C25" s="511" t="n">
        <v>2.5</v>
      </c>
      <c r="D25" s="511" t="n">
        <v>2.3</v>
      </c>
      <c r="E25" s="511" t="n">
        <v>2.1</v>
      </c>
      <c r="F25" s="511" t="n">
        <v>2</v>
      </c>
      <c r="G25" s="511" t="n">
        <v>0</v>
      </c>
      <c r="H25" s="511" t="n">
        <v>0</v>
      </c>
      <c r="I25" s="511" t="n">
        <v>0</v>
      </c>
      <c r="J25" s="511" t="n">
        <v>0</v>
      </c>
      <c r="K25" s="511" t="n">
        <v>0</v>
      </c>
      <c r="L25" s="511" t="n">
        <v>0</v>
      </c>
      <c r="M25" s="511" t="n">
        <v>2.3</v>
      </c>
      <c r="N25" s="511" t="n">
        <v>2.2</v>
      </c>
      <c r="O25" s="511" t="n">
        <v>2.4</v>
      </c>
    </row>
    <row r="26" s="498" customFormat="true" ht="9.6" hidden="false" customHeight="true" outlineLevel="0" collapsed="false">
      <c r="A26" s="513" t="s">
        <v>137</v>
      </c>
      <c r="B26" s="511" t="n">
        <v>0.4</v>
      </c>
      <c r="C26" s="511" t="n">
        <v>1.2</v>
      </c>
      <c r="D26" s="511" t="n">
        <v>1.1</v>
      </c>
      <c r="E26" s="511" t="n">
        <v>1</v>
      </c>
      <c r="F26" s="511" t="n">
        <v>1.3</v>
      </c>
      <c r="G26" s="511" t="n">
        <v>1.4</v>
      </c>
      <c r="H26" s="511" t="n">
        <v>1.7</v>
      </c>
      <c r="I26" s="511" t="n">
        <v>2</v>
      </c>
      <c r="J26" s="511" t="n">
        <v>1.7</v>
      </c>
      <c r="K26" s="511" t="n">
        <v>2</v>
      </c>
      <c r="L26" s="511" t="n">
        <v>2.2</v>
      </c>
      <c r="M26" s="511" t="n">
        <v>1.3</v>
      </c>
      <c r="N26" s="511" t="n">
        <v>1</v>
      </c>
      <c r="O26" s="511" t="n">
        <v>0.9</v>
      </c>
    </row>
    <row r="27" s="498" customFormat="true" ht="9.6" hidden="false" customHeight="true" outlineLevel="0" collapsed="false">
      <c r="A27" s="513" t="s">
        <v>138</v>
      </c>
      <c r="B27" s="511" t="n">
        <v>2</v>
      </c>
      <c r="C27" s="511" t="n">
        <v>1.8</v>
      </c>
      <c r="D27" s="511" t="n">
        <v>1</v>
      </c>
      <c r="E27" s="511" t="n">
        <v>1.4</v>
      </c>
      <c r="F27" s="511" t="n">
        <v>1.7</v>
      </c>
      <c r="G27" s="511" t="n">
        <v>1.2</v>
      </c>
      <c r="H27" s="511" t="n">
        <v>1.5</v>
      </c>
      <c r="I27" s="511" t="n">
        <v>1.2</v>
      </c>
      <c r="J27" s="511" t="n">
        <v>1.6</v>
      </c>
      <c r="K27" s="511" t="n">
        <v>1.1</v>
      </c>
      <c r="L27" s="511" t="n">
        <v>1.4</v>
      </c>
      <c r="M27" s="511" t="n">
        <v>2.3</v>
      </c>
      <c r="N27" s="511" t="n">
        <v>2.4</v>
      </c>
      <c r="O27" s="511" t="n">
        <v>1.7</v>
      </c>
    </row>
    <row r="28" s="498" customFormat="true" ht="9.6" hidden="false" customHeight="true" outlineLevel="0" collapsed="false">
      <c r="A28" s="513" t="s">
        <v>139</v>
      </c>
      <c r="B28" s="511" t="n">
        <v>0.7</v>
      </c>
      <c r="C28" s="511" t="n">
        <v>0.6</v>
      </c>
      <c r="D28" s="511" t="n">
        <v>1.1</v>
      </c>
      <c r="E28" s="511" t="n">
        <v>1.9</v>
      </c>
      <c r="F28" s="511" t="n">
        <v>1.7</v>
      </c>
      <c r="G28" s="511" t="n">
        <v>1.4</v>
      </c>
      <c r="H28" s="511" t="n">
        <v>2.8</v>
      </c>
      <c r="I28" s="511" t="n">
        <v>2.6</v>
      </c>
      <c r="J28" s="511" t="n">
        <v>1.8</v>
      </c>
      <c r="K28" s="511" t="n">
        <v>3</v>
      </c>
      <c r="L28" s="511" t="n">
        <v>3</v>
      </c>
      <c r="M28" s="511" t="n">
        <v>1.8</v>
      </c>
      <c r="N28" s="511" t="n">
        <v>1.4</v>
      </c>
      <c r="O28" s="511" t="n">
        <v>1.2</v>
      </c>
    </row>
    <row r="29" s="498" customFormat="true" ht="9.6" hidden="false" customHeight="true" outlineLevel="0" collapsed="false">
      <c r="A29" s="507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</row>
    <row r="30" s="498" customFormat="true" ht="9.6" hidden="false" customHeight="true" outlineLevel="0" collapsed="false">
      <c r="A30" s="510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</row>
    <row r="31" s="498" customFormat="true" ht="9.6" hidden="false" customHeight="true" outlineLevel="0" collapsed="false">
      <c r="A31" s="510" t="s">
        <v>142</v>
      </c>
      <c r="B31" s="511" t="n">
        <v>1.6</v>
      </c>
      <c r="C31" s="511" t="n">
        <v>1.5</v>
      </c>
      <c r="D31" s="511" t="n">
        <v>1.4</v>
      </c>
      <c r="E31" s="511" t="n">
        <v>1.3</v>
      </c>
      <c r="F31" s="511" t="n">
        <v>1.4</v>
      </c>
      <c r="G31" s="511" t="n">
        <v>1.3</v>
      </c>
      <c r="H31" s="511" t="n">
        <v>1.5</v>
      </c>
      <c r="I31" s="511" t="n">
        <v>1.6</v>
      </c>
      <c r="J31" s="511" t="n">
        <v>1.6</v>
      </c>
      <c r="K31" s="511" t="n">
        <v>1.6</v>
      </c>
      <c r="L31" s="511" t="n">
        <v>1.7</v>
      </c>
      <c r="M31" s="511" t="n">
        <v>1.6</v>
      </c>
      <c r="N31" s="511" t="n">
        <v>1.6</v>
      </c>
      <c r="O31" s="511" t="n">
        <v>1.6</v>
      </c>
    </row>
    <row r="32" s="498" customFormat="true" ht="9.6" hidden="false" customHeight="true" outlineLevel="0" collapsed="false">
      <c r="A32" s="513" t="s">
        <v>136</v>
      </c>
      <c r="B32" s="511" t="n">
        <v>2.3</v>
      </c>
      <c r="C32" s="511" t="n">
        <v>1.7</v>
      </c>
      <c r="D32" s="511" t="n">
        <v>1.6</v>
      </c>
      <c r="E32" s="511" t="n">
        <v>1.5</v>
      </c>
      <c r="F32" s="511" t="n">
        <v>1.4</v>
      </c>
      <c r="G32" s="511" t="n">
        <v>1.3</v>
      </c>
      <c r="H32" s="511" t="n">
        <v>1.7</v>
      </c>
      <c r="I32" s="511" t="n">
        <v>2.2</v>
      </c>
      <c r="J32" s="511" t="n">
        <v>2.1</v>
      </c>
      <c r="K32" s="511" t="n">
        <v>1.7</v>
      </c>
      <c r="L32" s="511" t="n">
        <v>1.8</v>
      </c>
      <c r="M32" s="511" t="n">
        <v>1.3</v>
      </c>
      <c r="N32" s="511" t="n">
        <v>1.1</v>
      </c>
      <c r="O32" s="511" t="n">
        <v>0.8</v>
      </c>
    </row>
    <row r="33" s="498" customFormat="true" ht="9.6" hidden="false" customHeight="true" outlineLevel="0" collapsed="false">
      <c r="A33" s="513" t="s">
        <v>137</v>
      </c>
      <c r="B33" s="511" t="n">
        <v>1</v>
      </c>
      <c r="C33" s="511" t="n">
        <v>1</v>
      </c>
      <c r="D33" s="511" t="n">
        <v>1.1</v>
      </c>
      <c r="E33" s="511" t="n">
        <v>1</v>
      </c>
      <c r="F33" s="511" t="n">
        <v>1.1</v>
      </c>
      <c r="G33" s="511" t="n">
        <v>0.9</v>
      </c>
      <c r="H33" s="511" t="n">
        <v>0.9</v>
      </c>
      <c r="I33" s="511" t="n">
        <v>0.8</v>
      </c>
      <c r="J33" s="511" t="n">
        <v>0.9</v>
      </c>
      <c r="K33" s="511" t="n">
        <v>0.9</v>
      </c>
      <c r="L33" s="511" t="n">
        <v>1.1</v>
      </c>
      <c r="M33" s="511" t="n">
        <v>1.5</v>
      </c>
      <c r="N33" s="511" t="n">
        <v>1.6</v>
      </c>
      <c r="O33" s="511" t="n">
        <v>1.8</v>
      </c>
    </row>
    <row r="34" s="498" customFormat="true" ht="9.6" hidden="false" customHeight="true" outlineLevel="0" collapsed="false">
      <c r="A34" s="513" t="s">
        <v>138</v>
      </c>
      <c r="B34" s="511" t="n">
        <v>1.2</v>
      </c>
      <c r="C34" s="511" t="n">
        <v>1.1</v>
      </c>
      <c r="D34" s="511" t="n">
        <v>1.1</v>
      </c>
      <c r="E34" s="511" t="n">
        <v>1.1</v>
      </c>
      <c r="F34" s="511" t="n">
        <v>1.2</v>
      </c>
      <c r="G34" s="511" t="n">
        <v>1.3</v>
      </c>
      <c r="H34" s="511" t="n">
        <v>1.6</v>
      </c>
      <c r="I34" s="511" t="n">
        <v>1.7</v>
      </c>
      <c r="J34" s="511" t="n">
        <v>1.6</v>
      </c>
      <c r="K34" s="511" t="n">
        <v>2</v>
      </c>
      <c r="L34" s="511" t="n">
        <v>2.2</v>
      </c>
      <c r="M34" s="511" t="n">
        <v>1.9</v>
      </c>
      <c r="N34" s="511" t="n">
        <v>2</v>
      </c>
      <c r="O34" s="511" t="n">
        <v>2.3</v>
      </c>
    </row>
    <row r="35" s="498" customFormat="true" ht="9.6" hidden="false" customHeight="true" outlineLevel="0" collapsed="false">
      <c r="A35" s="513" t="s">
        <v>139</v>
      </c>
      <c r="B35" s="511" t="n">
        <v>2.2</v>
      </c>
      <c r="C35" s="511" t="n">
        <v>2.4</v>
      </c>
      <c r="D35" s="511" t="n">
        <v>1.9</v>
      </c>
      <c r="E35" s="511" t="n">
        <v>1.9</v>
      </c>
      <c r="F35" s="511" t="n">
        <v>2</v>
      </c>
      <c r="G35" s="511" t="n">
        <v>1.8</v>
      </c>
      <c r="H35" s="511" t="n">
        <v>2</v>
      </c>
      <c r="I35" s="511" t="n">
        <v>2.2</v>
      </c>
      <c r="J35" s="511" t="n">
        <v>2.2</v>
      </c>
      <c r="K35" s="511" t="n">
        <v>1.9</v>
      </c>
      <c r="L35" s="511" t="n">
        <v>1.8</v>
      </c>
      <c r="M35" s="511" t="n">
        <v>1.4</v>
      </c>
      <c r="N35" s="511" t="n">
        <v>1.4</v>
      </c>
      <c r="O35" s="511" t="n">
        <v>1.3</v>
      </c>
    </row>
    <row r="36" s="498" customFormat="true" ht="9.6" hidden="false" customHeight="true" outlineLevel="0" collapsed="false">
      <c r="A36" s="507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</row>
    <row r="37" s="498" customFormat="true" ht="9.6" hidden="false" customHeight="true" outlineLevel="0" collapsed="false">
      <c r="A37" s="510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</row>
    <row r="38" s="498" customFormat="true" ht="9.6" hidden="false" customHeight="true" outlineLevel="0" collapsed="false">
      <c r="A38" s="513" t="s">
        <v>143</v>
      </c>
      <c r="B38" s="511" t="n">
        <v>1.1</v>
      </c>
      <c r="C38" s="511" t="n">
        <v>1.6</v>
      </c>
      <c r="D38" s="511" t="n">
        <v>1.5</v>
      </c>
      <c r="E38" s="511" t="n">
        <v>1.7</v>
      </c>
      <c r="F38" s="511" t="n">
        <v>1.9</v>
      </c>
      <c r="G38" s="511" t="n">
        <v>2.1</v>
      </c>
      <c r="H38" s="511" t="n">
        <v>1.6</v>
      </c>
      <c r="I38" s="511" t="n">
        <v>2.2</v>
      </c>
      <c r="J38" s="511" t="n">
        <v>1.9</v>
      </c>
      <c r="K38" s="511" t="n">
        <v>1.8</v>
      </c>
      <c r="L38" s="511" t="n">
        <v>1.5</v>
      </c>
      <c r="M38" s="511" t="n">
        <v>2.1</v>
      </c>
      <c r="N38" s="511" t="n">
        <v>1.6</v>
      </c>
      <c r="O38" s="511" t="n">
        <v>1.7</v>
      </c>
    </row>
    <row r="39" s="498" customFormat="true" ht="9.6" hidden="false" customHeight="true" outlineLevel="0" collapsed="false">
      <c r="A39" s="513" t="s">
        <v>144</v>
      </c>
      <c r="B39" s="511" t="n">
        <v>1.3</v>
      </c>
      <c r="C39" s="511" t="n">
        <v>1.2</v>
      </c>
      <c r="D39" s="511" t="n">
        <v>0.9</v>
      </c>
      <c r="E39" s="511" t="n">
        <v>1.9</v>
      </c>
      <c r="F39" s="511" t="n">
        <v>1.5</v>
      </c>
      <c r="G39" s="511" t="n">
        <v>1.7</v>
      </c>
      <c r="H39" s="511" t="n">
        <v>1.2</v>
      </c>
      <c r="I39" s="511" t="n">
        <v>2.8</v>
      </c>
      <c r="J39" s="511" t="n">
        <v>1.5</v>
      </c>
      <c r="K39" s="511" t="n">
        <v>1.7</v>
      </c>
      <c r="L39" s="511" t="n">
        <v>1.9</v>
      </c>
      <c r="M39" s="511" t="n">
        <v>3.3</v>
      </c>
      <c r="N39" s="511" t="n">
        <v>1.1</v>
      </c>
      <c r="O39" s="511" t="n">
        <v>1.2</v>
      </c>
    </row>
    <row r="40" s="498" customFormat="true" ht="9.6" hidden="false" customHeight="true" outlineLevel="0" collapsed="false">
      <c r="A40" s="513" t="s">
        <v>145</v>
      </c>
      <c r="B40" s="511" t="n">
        <v>1.1</v>
      </c>
      <c r="C40" s="511" t="n">
        <v>1.5</v>
      </c>
      <c r="D40" s="511" t="n">
        <v>1.7</v>
      </c>
      <c r="E40" s="511" t="n">
        <v>1.5</v>
      </c>
      <c r="F40" s="511" t="n">
        <v>1.6</v>
      </c>
      <c r="G40" s="511" t="n">
        <v>1.7</v>
      </c>
      <c r="H40" s="511" t="n">
        <v>1.3</v>
      </c>
      <c r="I40" s="511" t="n">
        <v>1.2</v>
      </c>
      <c r="J40" s="511" t="n">
        <v>1.7</v>
      </c>
      <c r="K40" s="511" t="n">
        <v>1.3</v>
      </c>
      <c r="L40" s="511" t="n">
        <v>1</v>
      </c>
      <c r="M40" s="511" t="n">
        <v>1.9</v>
      </c>
      <c r="N40" s="511" t="n">
        <v>1.9</v>
      </c>
      <c r="O40" s="511" t="n">
        <v>1.4</v>
      </c>
    </row>
    <row r="41" s="498" customFormat="true" ht="9.6" hidden="false" customHeight="true" outlineLevel="0" collapsed="false">
      <c r="A41" s="513" t="s">
        <v>146</v>
      </c>
      <c r="B41" s="511" t="n">
        <v>1.1</v>
      </c>
      <c r="C41" s="511" t="n">
        <v>2.2</v>
      </c>
      <c r="D41" s="511" t="n">
        <v>1.8</v>
      </c>
      <c r="E41" s="511" t="n">
        <v>1.7</v>
      </c>
      <c r="F41" s="511" t="n">
        <v>2.1</v>
      </c>
      <c r="G41" s="511" t="n">
        <v>2.5</v>
      </c>
      <c r="H41" s="511" t="n">
        <v>1.2</v>
      </c>
      <c r="I41" s="511" t="n">
        <v>1.7</v>
      </c>
      <c r="J41" s="511" t="n">
        <v>1.3</v>
      </c>
      <c r="K41" s="511" t="n">
        <v>0.9</v>
      </c>
      <c r="L41" s="511" t="n">
        <v>1</v>
      </c>
      <c r="M41" s="511" t="n">
        <v>1.5</v>
      </c>
      <c r="N41" s="511" t="n">
        <v>1</v>
      </c>
      <c r="O41" s="511" t="n">
        <v>1.5</v>
      </c>
    </row>
    <row r="42" s="498" customFormat="true" ht="9.6" hidden="false" customHeight="true" outlineLevel="0" collapsed="false">
      <c r="A42" s="513" t="s">
        <v>147</v>
      </c>
      <c r="B42" s="511" t="n">
        <v>1</v>
      </c>
      <c r="C42" s="511" t="n">
        <v>1.4</v>
      </c>
      <c r="D42" s="511" t="n">
        <v>1.3</v>
      </c>
      <c r="E42" s="511" t="n">
        <v>1.8</v>
      </c>
      <c r="F42" s="511" t="n">
        <v>2.7</v>
      </c>
      <c r="G42" s="511" t="n">
        <v>2.8</v>
      </c>
      <c r="H42" s="511" t="n">
        <v>2.9</v>
      </c>
      <c r="I42" s="511" t="n">
        <v>3.9</v>
      </c>
      <c r="J42" s="511" t="n">
        <v>3.3</v>
      </c>
      <c r="K42" s="511" t="n">
        <v>3.2</v>
      </c>
      <c r="L42" s="511" t="n">
        <v>2.3</v>
      </c>
      <c r="M42" s="511" t="n">
        <v>2.2</v>
      </c>
      <c r="N42" s="511" t="n">
        <v>2</v>
      </c>
      <c r="O42" s="511" t="n">
        <v>2.3</v>
      </c>
    </row>
    <row r="43" s="498" customFormat="true" ht="9.6" hidden="false" customHeight="true" outlineLevel="0" collapsed="false">
      <c r="A43" s="513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</row>
    <row r="44" s="498" customFormat="true" ht="9.6" hidden="false" customHeight="true" outlineLevel="0" collapsed="false">
      <c r="A44" s="513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</row>
    <row r="45" s="498" customFormat="true" ht="9.6" hidden="false" customHeight="true" outlineLevel="0" collapsed="false">
      <c r="A45" s="514" t="s">
        <v>148</v>
      </c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</row>
    <row r="46" s="498" customFormat="true" ht="9.6" hidden="false" customHeight="true" outlineLevel="0" collapsed="false">
      <c r="A46" s="514" t="s">
        <v>149</v>
      </c>
      <c r="B46" s="511" t="n">
        <v>1.7</v>
      </c>
      <c r="C46" s="511" t="n">
        <v>1.4</v>
      </c>
      <c r="D46" s="511" t="n">
        <v>1.3</v>
      </c>
      <c r="E46" s="511" t="n">
        <v>1.2</v>
      </c>
      <c r="F46" s="511" t="n">
        <v>1.3</v>
      </c>
      <c r="G46" s="511" t="n">
        <v>1.1</v>
      </c>
      <c r="H46" s="511" t="n">
        <v>1.5</v>
      </c>
      <c r="I46" s="511" t="n">
        <v>1.5</v>
      </c>
      <c r="J46" s="511" t="n">
        <v>1.6</v>
      </c>
      <c r="K46" s="511" t="n">
        <v>1.6</v>
      </c>
      <c r="L46" s="511" t="n">
        <v>1.8</v>
      </c>
      <c r="M46" s="511" t="n">
        <v>1.5</v>
      </c>
      <c r="N46" s="511" t="n">
        <v>1.6</v>
      </c>
      <c r="O46" s="511" t="n">
        <v>1.6</v>
      </c>
    </row>
    <row r="47" s="498" customFormat="true" ht="9.6" hidden="false" customHeight="true" outlineLevel="0" collapsed="false">
      <c r="A47" s="538" t="s">
        <v>144</v>
      </c>
      <c r="B47" s="511" t="n">
        <v>2.8</v>
      </c>
      <c r="C47" s="511" t="n">
        <v>2</v>
      </c>
      <c r="D47" s="511" t="n">
        <v>1.9</v>
      </c>
      <c r="E47" s="511" t="n">
        <v>1.3</v>
      </c>
      <c r="F47" s="511" t="n">
        <v>1.4</v>
      </c>
      <c r="G47" s="511" t="n">
        <v>1.1</v>
      </c>
      <c r="H47" s="511" t="n">
        <v>1.9</v>
      </c>
      <c r="I47" s="511" t="n">
        <v>2</v>
      </c>
      <c r="J47" s="511" t="n">
        <v>2.3</v>
      </c>
      <c r="K47" s="511" t="n">
        <v>1.7</v>
      </c>
      <c r="L47" s="511" t="n">
        <v>1.8</v>
      </c>
      <c r="M47" s="511" t="n">
        <v>0.7</v>
      </c>
      <c r="N47" s="511" t="n">
        <v>1</v>
      </c>
      <c r="O47" s="511" t="n">
        <v>0.7</v>
      </c>
    </row>
    <row r="48" s="498" customFormat="true" ht="9.6" hidden="false" customHeight="true" outlineLevel="0" collapsed="false">
      <c r="A48" s="538" t="s">
        <v>145</v>
      </c>
      <c r="B48" s="511" t="n">
        <v>1</v>
      </c>
      <c r="C48" s="511" t="n">
        <v>0.8</v>
      </c>
      <c r="D48" s="511" t="n">
        <v>0.8</v>
      </c>
      <c r="E48" s="511" t="n">
        <v>0.8</v>
      </c>
      <c r="F48" s="511" t="n">
        <v>0.9</v>
      </c>
      <c r="G48" s="511" t="n">
        <v>0.6</v>
      </c>
      <c r="H48" s="511" t="n">
        <v>0.8</v>
      </c>
      <c r="I48" s="511" t="n">
        <v>0.7</v>
      </c>
      <c r="J48" s="511" t="n">
        <v>0.6</v>
      </c>
      <c r="K48" s="511" t="n">
        <v>0.8</v>
      </c>
      <c r="L48" s="511" t="n">
        <v>1.1</v>
      </c>
      <c r="M48" s="511" t="n">
        <v>1.4</v>
      </c>
      <c r="N48" s="511" t="n">
        <v>1.5</v>
      </c>
      <c r="O48" s="511" t="n">
        <v>1.9</v>
      </c>
    </row>
    <row r="49" s="498" customFormat="true" ht="9.6" hidden="false" customHeight="true" outlineLevel="0" collapsed="false">
      <c r="A49" s="538" t="s">
        <v>146</v>
      </c>
      <c r="B49" s="511" t="n">
        <v>1.2</v>
      </c>
      <c r="C49" s="511" t="n">
        <v>0.8</v>
      </c>
      <c r="D49" s="511" t="n">
        <v>0.9</v>
      </c>
      <c r="E49" s="511" t="n">
        <v>0.9</v>
      </c>
      <c r="F49" s="511" t="n">
        <v>1</v>
      </c>
      <c r="G49" s="511" t="n">
        <v>1</v>
      </c>
      <c r="H49" s="511" t="n">
        <v>1.7</v>
      </c>
      <c r="I49" s="511" t="n">
        <v>1.7</v>
      </c>
      <c r="J49" s="511" t="n">
        <v>1.7</v>
      </c>
      <c r="K49" s="511" t="n">
        <v>2.3</v>
      </c>
      <c r="L49" s="511" t="n">
        <v>2.4</v>
      </c>
      <c r="M49" s="511" t="n">
        <v>2</v>
      </c>
      <c r="N49" s="511" t="n">
        <v>2.2</v>
      </c>
      <c r="O49" s="511" t="n">
        <v>2.4</v>
      </c>
    </row>
    <row r="50" s="498" customFormat="true" ht="9.6" hidden="false" customHeight="true" outlineLevel="0" collapsed="false">
      <c r="A50" s="538" t="s">
        <v>147</v>
      </c>
      <c r="B50" s="511" t="n">
        <v>2.5</v>
      </c>
      <c r="C50" s="511" t="n">
        <v>2.6</v>
      </c>
      <c r="D50" s="511" t="n">
        <v>2.1</v>
      </c>
      <c r="E50" s="511" t="n">
        <v>1.9</v>
      </c>
      <c r="F50" s="511" t="n">
        <v>1.9</v>
      </c>
      <c r="G50" s="511" t="n">
        <v>1.7</v>
      </c>
      <c r="H50" s="511" t="n">
        <v>1.8</v>
      </c>
      <c r="I50" s="511" t="n">
        <v>1.9</v>
      </c>
      <c r="J50" s="511" t="n">
        <v>2</v>
      </c>
      <c r="K50" s="511" t="n">
        <v>1.6</v>
      </c>
      <c r="L50" s="511" t="n">
        <v>1.7</v>
      </c>
      <c r="M50" s="511" t="n">
        <v>1.3</v>
      </c>
      <c r="N50" s="511" t="n">
        <v>1.2</v>
      </c>
      <c r="O50" s="511" t="n">
        <v>1.1</v>
      </c>
    </row>
    <row r="51" s="498" customFormat="true" ht="9.6" hidden="false" customHeight="true" outlineLevel="0" collapsed="false">
      <c r="A51" s="507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</row>
    <row r="52" s="498" customFormat="true" ht="9.6" hidden="false" customHeight="true" outlineLevel="0" collapsed="false">
      <c r="A52" s="510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</row>
    <row r="53" s="498" customFormat="true" ht="9.6" hidden="false" customHeight="true" outlineLevel="0" collapsed="false">
      <c r="A53" s="510" t="s">
        <v>150</v>
      </c>
      <c r="B53" s="511" t="n">
        <v>0.8</v>
      </c>
      <c r="C53" s="511" t="n">
        <v>0.8</v>
      </c>
      <c r="D53" s="511" t="n">
        <v>0.7</v>
      </c>
      <c r="E53" s="511" t="n">
        <v>0.6</v>
      </c>
      <c r="F53" s="511" t="n">
        <v>0.7</v>
      </c>
      <c r="G53" s="511" t="n">
        <v>0.7</v>
      </c>
      <c r="H53" s="511" t="n">
        <v>0.7</v>
      </c>
      <c r="I53" s="511" t="n">
        <v>0.7</v>
      </c>
      <c r="J53" s="511" t="n">
        <v>0.7</v>
      </c>
      <c r="K53" s="511" t="n">
        <v>0.8</v>
      </c>
      <c r="L53" s="511" t="n">
        <v>1</v>
      </c>
      <c r="M53" s="511" t="n">
        <v>1</v>
      </c>
      <c r="N53" s="511" t="n">
        <v>1.1</v>
      </c>
      <c r="O53" s="511" t="n">
        <v>1.3</v>
      </c>
    </row>
    <row r="54" s="498" customFormat="true" ht="9.6" hidden="false" customHeight="true" outlineLevel="0" collapsed="false">
      <c r="A54" s="513" t="s">
        <v>136</v>
      </c>
      <c r="B54" s="511" t="n">
        <v>0.7</v>
      </c>
      <c r="C54" s="511" t="n">
        <v>0.3</v>
      </c>
      <c r="D54" s="511" t="n">
        <v>0.6</v>
      </c>
      <c r="E54" s="511" t="n">
        <v>0.3</v>
      </c>
      <c r="F54" s="511" t="n">
        <v>0.5</v>
      </c>
      <c r="G54" s="511" t="n">
        <v>0.5</v>
      </c>
      <c r="H54" s="511" t="n">
        <v>0.6</v>
      </c>
      <c r="I54" s="511" t="n">
        <v>0.7</v>
      </c>
      <c r="J54" s="511" t="n">
        <v>0.9</v>
      </c>
      <c r="K54" s="511" t="n">
        <v>1.5</v>
      </c>
      <c r="L54" s="511" t="n">
        <v>2</v>
      </c>
      <c r="M54" s="511" t="n">
        <v>2.7</v>
      </c>
      <c r="N54" s="511" t="n">
        <v>2</v>
      </c>
      <c r="O54" s="511" t="n">
        <v>2</v>
      </c>
    </row>
    <row r="55" s="498" customFormat="true" ht="9.6" hidden="false" customHeight="true" outlineLevel="0" collapsed="false">
      <c r="A55" s="513" t="s">
        <v>137</v>
      </c>
      <c r="B55" s="511" t="n">
        <v>0.5</v>
      </c>
      <c r="C55" s="511" t="n">
        <v>0.5</v>
      </c>
      <c r="D55" s="511" t="n">
        <v>0.4</v>
      </c>
      <c r="E55" s="511" t="n">
        <v>0.4</v>
      </c>
      <c r="F55" s="511" t="n">
        <v>0.6</v>
      </c>
      <c r="G55" s="511" t="n">
        <v>0.6</v>
      </c>
      <c r="H55" s="511" t="n">
        <v>0.9</v>
      </c>
      <c r="I55" s="511" t="n">
        <v>0.7</v>
      </c>
      <c r="J55" s="511" t="n">
        <v>0.7</v>
      </c>
      <c r="K55" s="511" t="n">
        <v>0.5</v>
      </c>
      <c r="L55" s="511" t="n">
        <v>0.3</v>
      </c>
      <c r="M55" s="511" t="n">
        <v>0</v>
      </c>
      <c r="N55" s="511" t="n">
        <v>0.4</v>
      </c>
      <c r="O55" s="511" t="n">
        <v>0.3</v>
      </c>
    </row>
    <row r="56" s="498" customFormat="true" ht="9.6" hidden="false" customHeight="true" outlineLevel="0" collapsed="false">
      <c r="A56" s="513" t="s">
        <v>138</v>
      </c>
      <c r="B56" s="511" t="n">
        <v>1.5</v>
      </c>
      <c r="C56" s="511" t="n">
        <v>1.5</v>
      </c>
      <c r="D56" s="511" t="n">
        <v>1</v>
      </c>
      <c r="E56" s="511" t="n">
        <v>0.9</v>
      </c>
      <c r="F56" s="511" t="n">
        <v>0.6</v>
      </c>
      <c r="G56" s="511" t="n">
        <v>0.5</v>
      </c>
      <c r="H56" s="511" t="n">
        <v>0.2</v>
      </c>
      <c r="I56" s="511" t="n">
        <v>0.1</v>
      </c>
      <c r="J56" s="511" t="n">
        <v>0.3</v>
      </c>
      <c r="K56" s="511" t="n">
        <v>0.5</v>
      </c>
      <c r="L56" s="511" t="n">
        <v>0.7</v>
      </c>
      <c r="M56" s="511" t="n">
        <v>0.7</v>
      </c>
      <c r="N56" s="511" t="n">
        <v>1</v>
      </c>
      <c r="O56" s="511" t="n">
        <v>1.4</v>
      </c>
    </row>
    <row r="57" s="498" customFormat="true" ht="9.6" hidden="false" customHeight="true" outlineLevel="0" collapsed="false">
      <c r="A57" s="515" t="s">
        <v>139</v>
      </c>
      <c r="B57" s="516" t="n">
        <v>0.4</v>
      </c>
      <c r="C57" s="516" t="n">
        <v>0.8</v>
      </c>
      <c r="D57" s="516" t="n">
        <v>0.9</v>
      </c>
      <c r="E57" s="516" t="n">
        <v>0.9</v>
      </c>
      <c r="F57" s="516" t="n">
        <v>1</v>
      </c>
      <c r="G57" s="516" t="n">
        <v>1</v>
      </c>
      <c r="H57" s="516" t="n">
        <v>1.1</v>
      </c>
      <c r="I57" s="516" t="n">
        <v>1.3</v>
      </c>
      <c r="J57" s="516" t="n">
        <v>1</v>
      </c>
      <c r="K57" s="516" t="n">
        <v>1</v>
      </c>
      <c r="L57" s="516" t="n">
        <v>1.4</v>
      </c>
      <c r="M57" s="516" t="n">
        <v>1.3</v>
      </c>
      <c r="N57" s="516" t="n">
        <v>1.3</v>
      </c>
      <c r="O57" s="516" t="n">
        <v>1.5</v>
      </c>
    </row>
    <row r="58" s="498" customFormat="true" ht="9.6" hidden="false" customHeight="true" outlineLevel="0" collapsed="false">
      <c r="B58" s="499"/>
      <c r="C58" s="499"/>
      <c r="D58" s="499"/>
      <c r="E58" s="499"/>
      <c r="F58" s="499"/>
      <c r="G58" s="499"/>
      <c r="H58" s="499"/>
      <c r="I58" s="499"/>
      <c r="J58" s="499"/>
      <c r="K58" s="499"/>
    </row>
    <row r="59" s="498" customFormat="true" ht="9.6" hidden="false" customHeight="true" outlineLevel="0" collapsed="false">
      <c r="B59" s="499"/>
      <c r="C59" s="499"/>
      <c r="D59" s="499"/>
      <c r="E59" s="499"/>
      <c r="F59" s="499"/>
      <c r="G59" s="499"/>
      <c r="H59" s="499"/>
      <c r="I59" s="499"/>
      <c r="J59" s="499"/>
      <c r="K59" s="499"/>
    </row>
    <row r="60" s="498" customFormat="true" ht="9.6" hidden="false" customHeight="true" outlineLevel="0" collapsed="false">
      <c r="B60" s="499"/>
      <c r="C60" s="499"/>
      <c r="D60" s="499"/>
      <c r="E60" s="499"/>
      <c r="F60" s="499"/>
      <c r="G60" s="499"/>
      <c r="H60" s="499"/>
      <c r="I60" s="499"/>
      <c r="J60" s="499"/>
      <c r="K60" s="499"/>
    </row>
    <row r="61" s="498" customFormat="true" ht="9.6" hidden="false" customHeight="true" outlineLevel="0" collapsed="false">
      <c r="B61" s="499"/>
      <c r="C61" s="499"/>
      <c r="D61" s="499"/>
      <c r="E61" s="499"/>
      <c r="F61" s="499"/>
      <c r="G61" s="499"/>
      <c r="H61" s="499"/>
      <c r="I61" s="499"/>
      <c r="J61" s="499"/>
      <c r="K61" s="499"/>
    </row>
    <row r="62" s="498" customFormat="true" ht="9.6" hidden="false" customHeight="true" outlineLevel="0" collapsed="false">
      <c r="B62" s="499"/>
      <c r="C62" s="499"/>
      <c r="D62" s="499"/>
      <c r="E62" s="499"/>
      <c r="F62" s="499"/>
      <c r="G62" s="499"/>
      <c r="H62" s="499"/>
      <c r="I62" s="499"/>
      <c r="J62" s="499"/>
      <c r="K62" s="499"/>
    </row>
    <row r="63" s="498" customFormat="true" ht="9.6" hidden="false" customHeight="true" outlineLevel="0" collapsed="false">
      <c r="B63" s="499"/>
      <c r="C63" s="499"/>
      <c r="D63" s="499"/>
      <c r="E63" s="499"/>
      <c r="F63" s="499"/>
      <c r="G63" s="499"/>
      <c r="H63" s="499"/>
      <c r="I63" s="499"/>
      <c r="J63" s="499"/>
      <c r="K63" s="499"/>
    </row>
    <row r="64" s="498" customFormat="true" ht="9.6" hidden="false" customHeight="true" outlineLevel="0" collapsed="false">
      <c r="B64" s="499"/>
      <c r="C64" s="499"/>
      <c r="D64" s="499"/>
      <c r="E64" s="499"/>
      <c r="F64" s="499"/>
      <c r="G64" s="499"/>
      <c r="H64" s="499"/>
      <c r="I64" s="499"/>
      <c r="J64" s="499"/>
      <c r="K64" s="499"/>
    </row>
    <row r="65" s="498" customFormat="true" ht="9.6" hidden="false" customHeight="true" outlineLevel="0" collapsed="false">
      <c r="B65" s="499"/>
      <c r="C65" s="499"/>
      <c r="D65" s="499"/>
      <c r="E65" s="499"/>
      <c r="F65" s="499"/>
      <c r="G65" s="499"/>
      <c r="H65" s="499"/>
      <c r="I65" s="499"/>
      <c r="J65" s="499"/>
      <c r="K65" s="499"/>
    </row>
    <row r="66" s="498" customFormat="true" ht="9.6" hidden="false" customHeight="true" outlineLevel="0" collapsed="false">
      <c r="B66" s="499"/>
      <c r="C66" s="499"/>
      <c r="D66" s="499"/>
      <c r="E66" s="499"/>
      <c r="F66" s="499"/>
      <c r="G66" s="499"/>
      <c r="H66" s="499"/>
      <c r="I66" s="499"/>
      <c r="J66" s="499"/>
      <c r="K66" s="499"/>
    </row>
  </sheetData>
  <mergeCells count="2">
    <mergeCell ref="A1:O2"/>
    <mergeCell ref="A4:O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0.6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K2"/>
    </sheetView>
  </sheetViews>
  <sheetFormatPr defaultColWidth="9.1328125" defaultRowHeight="9.6" zeroHeight="false" outlineLevelRow="0" outlineLevelCol="0"/>
  <cols>
    <col collapsed="false" customWidth="true" hidden="false" outlineLevel="0" max="1" min="1" style="542" width="12.13"/>
    <col collapsed="false" customWidth="true" hidden="false" outlineLevel="0" max="11" min="2" style="542" width="6.7"/>
    <col collapsed="false" customWidth="false" hidden="false" outlineLevel="0" max="257" min="12" style="542" width="9.13"/>
  </cols>
  <sheetData>
    <row r="1" customFormat="false" ht="12.75" hidden="false" customHeight="true" outlineLevel="0" collapsed="false">
      <c r="A1" s="543" t="s">
        <v>383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</row>
    <row r="2" customFormat="false" ht="19.5" hidden="false" customHeight="true" outlineLevel="0" collapsed="false">
      <c r="A2" s="543"/>
      <c r="B2" s="543"/>
      <c r="C2" s="543"/>
      <c r="D2" s="543"/>
      <c r="E2" s="543"/>
      <c r="F2" s="543"/>
      <c r="G2" s="543"/>
      <c r="H2" s="543"/>
      <c r="I2" s="543"/>
      <c r="J2" s="543"/>
      <c r="K2" s="543"/>
    </row>
    <row r="3" customFormat="false" ht="9.6" hidden="false" customHeight="true" outlineLevel="0" collapsed="false">
      <c r="A3" s="544" t="s">
        <v>133</v>
      </c>
      <c r="B3" s="545" t="s">
        <v>134</v>
      </c>
      <c r="C3" s="545"/>
      <c r="D3" s="545"/>
      <c r="E3" s="545"/>
      <c r="F3" s="545"/>
      <c r="G3" s="545"/>
      <c r="H3" s="545"/>
      <c r="I3" s="545"/>
      <c r="J3" s="545"/>
      <c r="K3" s="545"/>
    </row>
    <row r="4" customFormat="false" ht="9.6" hidden="false" customHeight="true" outlineLevel="0" collapsed="false">
      <c r="A4" s="546" t="s">
        <v>384</v>
      </c>
      <c r="B4" s="547" t="s">
        <v>264</v>
      </c>
      <c r="C4" s="546" t="s">
        <v>265</v>
      </c>
      <c r="D4" s="546" t="s">
        <v>266</v>
      </c>
      <c r="E4" s="546" t="s">
        <v>267</v>
      </c>
      <c r="F4" s="546" t="s">
        <v>268</v>
      </c>
      <c r="G4" s="546" t="s">
        <v>269</v>
      </c>
      <c r="H4" s="546" t="s">
        <v>270</v>
      </c>
      <c r="I4" s="546" t="s">
        <v>271</v>
      </c>
      <c r="J4" s="547" t="s">
        <v>312</v>
      </c>
      <c r="K4" s="545" t="s">
        <v>241</v>
      </c>
    </row>
    <row r="5" customFormat="false" ht="6" hidden="false" customHeight="true" outlineLevel="0" collapsed="false">
      <c r="A5" s="548"/>
      <c r="B5" s="549"/>
      <c r="C5" s="550"/>
      <c r="D5" s="550"/>
      <c r="E5" s="550"/>
      <c r="F5" s="550"/>
      <c r="G5" s="550"/>
      <c r="H5" s="550"/>
      <c r="I5" s="550"/>
      <c r="J5" s="549"/>
      <c r="K5" s="549"/>
    </row>
    <row r="6" customFormat="false" ht="9.6" hidden="false" customHeight="true" outlineLevel="0" collapsed="false">
      <c r="A6" s="551" t="s">
        <v>140</v>
      </c>
      <c r="B6" s="552" t="n">
        <v>10593</v>
      </c>
      <c r="C6" s="553" t="n">
        <v>5</v>
      </c>
      <c r="D6" s="553" t="n">
        <v>121</v>
      </c>
      <c r="E6" s="553" t="n">
        <v>376</v>
      </c>
      <c r="F6" s="553" t="n">
        <v>1960</v>
      </c>
      <c r="G6" s="553" t="n">
        <v>3110</v>
      </c>
      <c r="H6" s="553" t="n">
        <v>3190</v>
      </c>
      <c r="I6" s="553" t="n">
        <v>1514</v>
      </c>
      <c r="J6" s="552" t="n">
        <v>317</v>
      </c>
      <c r="K6" s="552" t="n">
        <v>0</v>
      </c>
    </row>
    <row r="7" customFormat="false" ht="9.6" hidden="false" customHeight="true" outlineLevel="0" collapsed="false">
      <c r="A7" s="554" t="s">
        <v>385</v>
      </c>
      <c r="B7" s="555" t="n">
        <v>947</v>
      </c>
      <c r="C7" s="556" t="n">
        <v>0</v>
      </c>
      <c r="D7" s="556" t="n">
        <v>14</v>
      </c>
      <c r="E7" s="556" t="n">
        <v>41</v>
      </c>
      <c r="F7" s="556" t="n">
        <v>212</v>
      </c>
      <c r="G7" s="556" t="n">
        <v>281</v>
      </c>
      <c r="H7" s="556" t="n">
        <v>226</v>
      </c>
      <c r="I7" s="556" t="n">
        <v>139</v>
      </c>
      <c r="J7" s="555" t="n">
        <v>34</v>
      </c>
      <c r="K7" s="555" t="n">
        <v>0</v>
      </c>
    </row>
    <row r="8" customFormat="false" ht="9.6" hidden="false" customHeight="true" outlineLevel="0" collapsed="false">
      <c r="A8" s="554" t="s">
        <v>386</v>
      </c>
      <c r="B8" s="555" t="n">
        <v>162</v>
      </c>
      <c r="C8" s="556" t="n">
        <v>0</v>
      </c>
      <c r="D8" s="556" t="n">
        <v>2</v>
      </c>
      <c r="E8" s="556" t="n">
        <v>5</v>
      </c>
      <c r="F8" s="556" t="n">
        <v>36</v>
      </c>
      <c r="G8" s="556" t="n">
        <v>54</v>
      </c>
      <c r="H8" s="556" t="n">
        <v>29</v>
      </c>
      <c r="I8" s="556" t="n">
        <v>29</v>
      </c>
      <c r="J8" s="555" t="n">
        <v>7</v>
      </c>
      <c r="K8" s="555" t="n">
        <v>0</v>
      </c>
    </row>
    <row r="9" customFormat="false" ht="9.6" hidden="false" customHeight="true" outlineLevel="0" collapsed="false">
      <c r="A9" s="554" t="s">
        <v>387</v>
      </c>
      <c r="B9" s="555" t="n">
        <v>14</v>
      </c>
      <c r="C9" s="556" t="n">
        <v>0</v>
      </c>
      <c r="D9" s="556" t="n">
        <v>0</v>
      </c>
      <c r="E9" s="556" t="n">
        <v>0</v>
      </c>
      <c r="F9" s="556" t="n">
        <v>2</v>
      </c>
      <c r="G9" s="556" t="n">
        <v>4</v>
      </c>
      <c r="H9" s="556" t="n">
        <v>4</v>
      </c>
      <c r="I9" s="556" t="n">
        <v>2</v>
      </c>
      <c r="J9" s="555" t="n">
        <v>2</v>
      </c>
      <c r="K9" s="555" t="n">
        <v>0</v>
      </c>
    </row>
    <row r="10" customFormat="false" ht="9.6" hidden="false" customHeight="true" outlineLevel="0" collapsed="false">
      <c r="A10" s="554" t="s">
        <v>388</v>
      </c>
      <c r="B10" s="555" t="n">
        <v>31</v>
      </c>
      <c r="C10" s="556" t="n">
        <v>0</v>
      </c>
      <c r="D10" s="556" t="n">
        <v>1</v>
      </c>
      <c r="E10" s="556" t="n">
        <v>1</v>
      </c>
      <c r="F10" s="556" t="n">
        <v>8</v>
      </c>
      <c r="G10" s="556" t="n">
        <v>13</v>
      </c>
      <c r="H10" s="556" t="n">
        <v>3</v>
      </c>
      <c r="I10" s="556" t="n">
        <v>4</v>
      </c>
      <c r="J10" s="555" t="n">
        <v>1</v>
      </c>
      <c r="K10" s="555" t="n">
        <v>0</v>
      </c>
    </row>
    <row r="11" customFormat="false" ht="9.6" hidden="false" customHeight="true" outlineLevel="0" collapsed="false">
      <c r="A11" s="554" t="s">
        <v>389</v>
      </c>
      <c r="B11" s="555" t="n">
        <v>35</v>
      </c>
      <c r="C11" s="556" t="n">
        <v>0</v>
      </c>
      <c r="D11" s="556" t="n">
        <v>0</v>
      </c>
      <c r="E11" s="556" t="n">
        <v>2</v>
      </c>
      <c r="F11" s="556" t="n">
        <v>8</v>
      </c>
      <c r="G11" s="556" t="n">
        <v>10</v>
      </c>
      <c r="H11" s="556" t="n">
        <v>9</v>
      </c>
      <c r="I11" s="556" t="n">
        <v>5</v>
      </c>
      <c r="J11" s="555" t="n">
        <v>1</v>
      </c>
      <c r="K11" s="555" t="n">
        <v>0</v>
      </c>
    </row>
    <row r="12" customFormat="false" ht="9.6" hidden="false" customHeight="true" outlineLevel="0" collapsed="false">
      <c r="A12" s="554" t="s">
        <v>390</v>
      </c>
      <c r="B12" s="555" t="n">
        <v>82</v>
      </c>
      <c r="C12" s="556" t="n">
        <v>0</v>
      </c>
      <c r="D12" s="556" t="n">
        <v>1</v>
      </c>
      <c r="E12" s="556" t="n">
        <v>2</v>
      </c>
      <c r="F12" s="556" t="n">
        <v>18</v>
      </c>
      <c r="G12" s="556" t="n">
        <v>27</v>
      </c>
      <c r="H12" s="556" t="n">
        <v>13</v>
      </c>
      <c r="I12" s="556" t="n">
        <v>18</v>
      </c>
      <c r="J12" s="555" t="n">
        <v>3</v>
      </c>
      <c r="K12" s="555" t="n">
        <v>0</v>
      </c>
    </row>
    <row r="13" customFormat="false" ht="9.6" hidden="false" customHeight="true" outlineLevel="0" collapsed="false">
      <c r="A13" s="554" t="s">
        <v>391</v>
      </c>
      <c r="B13" s="555" t="n">
        <v>205</v>
      </c>
      <c r="C13" s="556" t="n">
        <v>0</v>
      </c>
      <c r="D13" s="556" t="n">
        <v>1</v>
      </c>
      <c r="E13" s="556" t="n">
        <v>7</v>
      </c>
      <c r="F13" s="556" t="n">
        <v>53</v>
      </c>
      <c r="G13" s="556" t="n">
        <v>59</v>
      </c>
      <c r="H13" s="556" t="n">
        <v>49</v>
      </c>
      <c r="I13" s="556" t="n">
        <v>29</v>
      </c>
      <c r="J13" s="555" t="n">
        <v>7</v>
      </c>
      <c r="K13" s="555" t="n">
        <v>0</v>
      </c>
    </row>
    <row r="14" customFormat="false" ht="9.6" hidden="false" customHeight="true" outlineLevel="0" collapsed="false">
      <c r="A14" s="554" t="s">
        <v>392</v>
      </c>
      <c r="B14" s="555" t="n">
        <v>580</v>
      </c>
      <c r="C14" s="556" t="n">
        <v>0</v>
      </c>
      <c r="D14" s="556" t="n">
        <v>11</v>
      </c>
      <c r="E14" s="556" t="n">
        <v>29</v>
      </c>
      <c r="F14" s="556" t="n">
        <v>123</v>
      </c>
      <c r="G14" s="556" t="n">
        <v>168</v>
      </c>
      <c r="H14" s="556" t="n">
        <v>148</v>
      </c>
      <c r="I14" s="556" t="n">
        <v>81</v>
      </c>
      <c r="J14" s="555" t="n">
        <v>20</v>
      </c>
      <c r="K14" s="555" t="n">
        <v>0</v>
      </c>
    </row>
    <row r="15" customFormat="false" ht="9.6" hidden="false" customHeight="true" outlineLevel="0" collapsed="false">
      <c r="A15" s="554" t="s">
        <v>393</v>
      </c>
      <c r="B15" s="555" t="n">
        <v>9641</v>
      </c>
      <c r="C15" s="556" t="n">
        <v>5</v>
      </c>
      <c r="D15" s="556" t="n">
        <v>107</v>
      </c>
      <c r="E15" s="556" t="n">
        <v>334</v>
      </c>
      <c r="F15" s="556" t="n">
        <v>1747</v>
      </c>
      <c r="G15" s="556" t="n">
        <v>2829</v>
      </c>
      <c r="H15" s="556" t="n">
        <v>2962</v>
      </c>
      <c r="I15" s="556" t="n">
        <v>1374</v>
      </c>
      <c r="J15" s="555" t="n">
        <v>283</v>
      </c>
      <c r="K15" s="555" t="n">
        <v>0</v>
      </c>
    </row>
    <row r="16" customFormat="false" ht="9.6" hidden="false" customHeight="true" outlineLevel="0" collapsed="false">
      <c r="A16" s="554" t="s">
        <v>251</v>
      </c>
      <c r="B16" s="555" t="n">
        <v>5</v>
      </c>
      <c r="C16" s="556" t="n">
        <v>0</v>
      </c>
      <c r="D16" s="556" t="n">
        <v>0</v>
      </c>
      <c r="E16" s="556" t="n">
        <v>1</v>
      </c>
      <c r="F16" s="556" t="n">
        <v>1</v>
      </c>
      <c r="G16" s="556" t="n">
        <v>0</v>
      </c>
      <c r="H16" s="556" t="n">
        <v>2</v>
      </c>
      <c r="I16" s="556" t="n">
        <v>1</v>
      </c>
      <c r="J16" s="555" t="n">
        <v>0</v>
      </c>
      <c r="K16" s="555" t="n">
        <v>0</v>
      </c>
    </row>
    <row r="17" customFormat="false" ht="6" hidden="false" customHeight="true" outlineLevel="0" collapsed="false">
      <c r="A17" s="554"/>
      <c r="B17" s="557"/>
      <c r="C17" s="558"/>
      <c r="D17" s="558"/>
      <c r="E17" s="558"/>
      <c r="F17" s="558"/>
      <c r="G17" s="558"/>
      <c r="H17" s="558"/>
      <c r="I17" s="558"/>
      <c r="J17" s="557"/>
      <c r="K17" s="557"/>
    </row>
    <row r="18" customFormat="false" ht="9.6" hidden="false" customHeight="true" outlineLevel="0" collapsed="false">
      <c r="A18" s="559" t="s">
        <v>141</v>
      </c>
      <c r="B18" s="555" t="n">
        <v>2149</v>
      </c>
      <c r="C18" s="556" t="n">
        <v>1</v>
      </c>
      <c r="D18" s="556" t="n">
        <v>23</v>
      </c>
      <c r="E18" s="556" t="n">
        <v>72</v>
      </c>
      <c r="F18" s="556" t="n">
        <v>492</v>
      </c>
      <c r="G18" s="556" t="n">
        <v>680</v>
      </c>
      <c r="H18" s="556" t="n">
        <v>597</v>
      </c>
      <c r="I18" s="556" t="n">
        <v>234</v>
      </c>
      <c r="J18" s="555" t="n">
        <v>50</v>
      </c>
      <c r="K18" s="555" t="n">
        <v>0</v>
      </c>
    </row>
    <row r="19" customFormat="false" ht="9.6" hidden="false" customHeight="true" outlineLevel="0" collapsed="false">
      <c r="A19" s="554" t="s">
        <v>385</v>
      </c>
      <c r="B19" s="555" t="n">
        <v>193</v>
      </c>
      <c r="C19" s="556" t="n">
        <v>0</v>
      </c>
      <c r="D19" s="556" t="n">
        <v>0</v>
      </c>
      <c r="E19" s="556" t="n">
        <v>6</v>
      </c>
      <c r="F19" s="556" t="n">
        <v>62</v>
      </c>
      <c r="G19" s="556" t="n">
        <v>53</v>
      </c>
      <c r="H19" s="556" t="n">
        <v>44</v>
      </c>
      <c r="I19" s="556" t="n">
        <v>20</v>
      </c>
      <c r="J19" s="555" t="n">
        <v>8</v>
      </c>
      <c r="K19" s="555" t="n">
        <v>0</v>
      </c>
    </row>
    <row r="20" customFormat="false" ht="9.6" hidden="false" customHeight="true" outlineLevel="0" collapsed="false">
      <c r="A20" s="554" t="s">
        <v>386</v>
      </c>
      <c r="B20" s="555" t="n">
        <v>31</v>
      </c>
      <c r="C20" s="556" t="n">
        <v>0</v>
      </c>
      <c r="D20" s="556" t="n">
        <v>0</v>
      </c>
      <c r="E20" s="556" t="n">
        <v>1</v>
      </c>
      <c r="F20" s="556" t="n">
        <v>11</v>
      </c>
      <c r="G20" s="556" t="n">
        <v>8</v>
      </c>
      <c r="H20" s="556" t="n">
        <v>4</v>
      </c>
      <c r="I20" s="556" t="n">
        <v>7</v>
      </c>
      <c r="J20" s="555" t="n">
        <v>0</v>
      </c>
      <c r="K20" s="555" t="n">
        <v>0</v>
      </c>
    </row>
    <row r="21" customFormat="false" ht="9.6" hidden="false" customHeight="true" outlineLevel="0" collapsed="false">
      <c r="A21" s="554" t="s">
        <v>387</v>
      </c>
      <c r="B21" s="555" t="n">
        <v>1</v>
      </c>
      <c r="C21" s="556" t="n">
        <v>0</v>
      </c>
      <c r="D21" s="556" t="n">
        <v>0</v>
      </c>
      <c r="E21" s="556" t="n">
        <v>0</v>
      </c>
      <c r="F21" s="556" t="n">
        <v>0</v>
      </c>
      <c r="G21" s="556" t="n">
        <v>0</v>
      </c>
      <c r="H21" s="556" t="n">
        <v>0</v>
      </c>
      <c r="I21" s="556" t="n">
        <v>1</v>
      </c>
      <c r="J21" s="555" t="n">
        <v>0</v>
      </c>
      <c r="K21" s="555" t="n">
        <v>0</v>
      </c>
    </row>
    <row r="22" customFormat="false" ht="9.6" hidden="false" customHeight="true" outlineLevel="0" collapsed="false">
      <c r="A22" s="554" t="s">
        <v>388</v>
      </c>
      <c r="B22" s="555" t="n">
        <v>12</v>
      </c>
      <c r="C22" s="556" t="n">
        <v>0</v>
      </c>
      <c r="D22" s="556" t="n">
        <v>0</v>
      </c>
      <c r="E22" s="556" t="n">
        <v>0</v>
      </c>
      <c r="F22" s="556" t="n">
        <v>4</v>
      </c>
      <c r="G22" s="556" t="n">
        <v>4</v>
      </c>
      <c r="H22" s="556" t="n">
        <v>2</v>
      </c>
      <c r="I22" s="556" t="n">
        <v>2</v>
      </c>
      <c r="J22" s="555" t="n">
        <v>0</v>
      </c>
      <c r="K22" s="555" t="n">
        <v>0</v>
      </c>
    </row>
    <row r="23" customFormat="false" ht="9.6" hidden="false" customHeight="true" outlineLevel="0" collapsed="false">
      <c r="A23" s="554" t="s">
        <v>389</v>
      </c>
      <c r="B23" s="555" t="n">
        <v>3</v>
      </c>
      <c r="C23" s="556" t="n">
        <v>0</v>
      </c>
      <c r="D23" s="556" t="n">
        <v>0</v>
      </c>
      <c r="E23" s="556" t="n">
        <v>1</v>
      </c>
      <c r="F23" s="556" t="n">
        <v>1</v>
      </c>
      <c r="G23" s="556" t="n">
        <v>0</v>
      </c>
      <c r="H23" s="556" t="n">
        <v>1</v>
      </c>
      <c r="I23" s="556" t="n">
        <v>0</v>
      </c>
      <c r="J23" s="555" t="n">
        <v>0</v>
      </c>
      <c r="K23" s="555" t="n">
        <v>0</v>
      </c>
    </row>
    <row r="24" customFormat="false" ht="9.6" hidden="false" customHeight="true" outlineLevel="0" collapsed="false">
      <c r="A24" s="554" t="s">
        <v>390</v>
      </c>
      <c r="B24" s="555" t="n">
        <v>15</v>
      </c>
      <c r="C24" s="556" t="n">
        <v>0</v>
      </c>
      <c r="D24" s="556" t="n">
        <v>0</v>
      </c>
      <c r="E24" s="556" t="n">
        <v>0</v>
      </c>
      <c r="F24" s="556" t="n">
        <v>6</v>
      </c>
      <c r="G24" s="556" t="n">
        <v>4</v>
      </c>
      <c r="H24" s="556" t="n">
        <v>1</v>
      </c>
      <c r="I24" s="556" t="n">
        <v>4</v>
      </c>
      <c r="J24" s="555" t="n">
        <v>0</v>
      </c>
      <c r="K24" s="555" t="n">
        <v>0</v>
      </c>
    </row>
    <row r="25" customFormat="false" ht="9.6" hidden="false" customHeight="true" outlineLevel="0" collapsed="false">
      <c r="A25" s="554" t="s">
        <v>391</v>
      </c>
      <c r="B25" s="555" t="n">
        <v>50</v>
      </c>
      <c r="C25" s="556" t="n">
        <v>0</v>
      </c>
      <c r="D25" s="556" t="n">
        <v>0</v>
      </c>
      <c r="E25" s="556" t="n">
        <v>1</v>
      </c>
      <c r="F25" s="556" t="n">
        <v>20</v>
      </c>
      <c r="G25" s="556" t="n">
        <v>11</v>
      </c>
      <c r="H25" s="556" t="n">
        <v>12</v>
      </c>
      <c r="I25" s="556" t="n">
        <v>3</v>
      </c>
      <c r="J25" s="555" t="n">
        <v>3</v>
      </c>
      <c r="K25" s="555" t="n">
        <v>0</v>
      </c>
    </row>
    <row r="26" customFormat="false" ht="9.6" hidden="false" customHeight="true" outlineLevel="0" collapsed="false">
      <c r="A26" s="554" t="s">
        <v>392</v>
      </c>
      <c r="B26" s="555" t="n">
        <v>112</v>
      </c>
      <c r="C26" s="556" t="n">
        <v>0</v>
      </c>
      <c r="D26" s="556" t="n">
        <v>0</v>
      </c>
      <c r="E26" s="556" t="n">
        <v>4</v>
      </c>
      <c r="F26" s="556" t="n">
        <v>31</v>
      </c>
      <c r="G26" s="556" t="n">
        <v>34</v>
      </c>
      <c r="H26" s="556" t="n">
        <v>28</v>
      </c>
      <c r="I26" s="556" t="n">
        <v>10</v>
      </c>
      <c r="J26" s="555" t="n">
        <v>5</v>
      </c>
      <c r="K26" s="555" t="n">
        <v>0</v>
      </c>
    </row>
    <row r="27" customFormat="false" ht="9.6" hidden="false" customHeight="true" outlineLevel="0" collapsed="false">
      <c r="A27" s="554" t="s">
        <v>393</v>
      </c>
      <c r="B27" s="555" t="n">
        <v>1955</v>
      </c>
      <c r="C27" s="556" t="n">
        <v>1</v>
      </c>
      <c r="D27" s="556" t="n">
        <v>23</v>
      </c>
      <c r="E27" s="556" t="n">
        <v>66</v>
      </c>
      <c r="F27" s="556" t="n">
        <v>430</v>
      </c>
      <c r="G27" s="556" t="n">
        <v>627</v>
      </c>
      <c r="H27" s="556" t="n">
        <v>552</v>
      </c>
      <c r="I27" s="556" t="n">
        <v>214</v>
      </c>
      <c r="J27" s="555" t="n">
        <v>42</v>
      </c>
      <c r="K27" s="555" t="n">
        <v>0</v>
      </c>
    </row>
    <row r="28" customFormat="false" ht="9.6" hidden="false" customHeight="true" outlineLevel="0" collapsed="false">
      <c r="A28" s="554" t="s">
        <v>251</v>
      </c>
      <c r="B28" s="555" t="n">
        <v>1</v>
      </c>
      <c r="C28" s="556" t="n">
        <v>0</v>
      </c>
      <c r="D28" s="556" t="n">
        <v>0</v>
      </c>
      <c r="E28" s="556" t="n">
        <v>0</v>
      </c>
      <c r="F28" s="556" t="n">
        <v>0</v>
      </c>
      <c r="G28" s="556" t="n">
        <v>0</v>
      </c>
      <c r="H28" s="556" t="n">
        <v>1</v>
      </c>
      <c r="I28" s="556" t="n">
        <v>0</v>
      </c>
      <c r="J28" s="555" t="n">
        <v>0</v>
      </c>
      <c r="K28" s="555" t="n">
        <v>0</v>
      </c>
    </row>
    <row r="29" customFormat="false" ht="6" hidden="false" customHeight="true" outlineLevel="0" collapsed="false">
      <c r="A29" s="554"/>
      <c r="B29" s="557"/>
      <c r="C29" s="558"/>
      <c r="D29" s="558"/>
      <c r="E29" s="558"/>
      <c r="F29" s="558"/>
      <c r="G29" s="558"/>
      <c r="H29" s="558"/>
      <c r="I29" s="558"/>
      <c r="J29" s="557"/>
      <c r="K29" s="557"/>
    </row>
    <row r="30" customFormat="false" ht="9.6" hidden="false" customHeight="true" outlineLevel="0" collapsed="false">
      <c r="A30" s="559" t="s">
        <v>142</v>
      </c>
      <c r="B30" s="555" t="n">
        <v>6165</v>
      </c>
      <c r="C30" s="556" t="n">
        <v>3</v>
      </c>
      <c r="D30" s="556" t="n">
        <v>63</v>
      </c>
      <c r="E30" s="556" t="n">
        <v>202</v>
      </c>
      <c r="F30" s="556" t="n">
        <v>1003</v>
      </c>
      <c r="G30" s="556" t="n">
        <v>1738</v>
      </c>
      <c r="H30" s="556" t="n">
        <v>1960</v>
      </c>
      <c r="I30" s="556" t="n">
        <v>1002</v>
      </c>
      <c r="J30" s="555" t="n">
        <v>194</v>
      </c>
      <c r="K30" s="555" t="n">
        <v>0</v>
      </c>
    </row>
    <row r="31" customFormat="false" ht="9.6" hidden="false" customHeight="true" outlineLevel="0" collapsed="false">
      <c r="A31" s="554" t="s">
        <v>385</v>
      </c>
      <c r="B31" s="555" t="n">
        <v>565</v>
      </c>
      <c r="C31" s="556" t="n">
        <v>0</v>
      </c>
      <c r="D31" s="556" t="n">
        <v>10</v>
      </c>
      <c r="E31" s="556" t="n">
        <v>24</v>
      </c>
      <c r="F31" s="556" t="n">
        <v>105</v>
      </c>
      <c r="G31" s="556" t="n">
        <v>170</v>
      </c>
      <c r="H31" s="556" t="n">
        <v>145</v>
      </c>
      <c r="I31" s="556" t="n">
        <v>92</v>
      </c>
      <c r="J31" s="555" t="n">
        <v>19</v>
      </c>
      <c r="K31" s="555" t="n">
        <v>0</v>
      </c>
    </row>
    <row r="32" customFormat="false" ht="9.6" hidden="false" customHeight="true" outlineLevel="0" collapsed="false">
      <c r="A32" s="554" t="s">
        <v>386</v>
      </c>
      <c r="B32" s="555" t="n">
        <v>106</v>
      </c>
      <c r="C32" s="556" t="n">
        <v>0</v>
      </c>
      <c r="D32" s="556" t="n">
        <v>2</v>
      </c>
      <c r="E32" s="556" t="n">
        <v>4</v>
      </c>
      <c r="F32" s="556" t="n">
        <v>21</v>
      </c>
      <c r="G32" s="556" t="n">
        <v>37</v>
      </c>
      <c r="H32" s="556" t="n">
        <v>23</v>
      </c>
      <c r="I32" s="556" t="n">
        <v>14</v>
      </c>
      <c r="J32" s="555" t="n">
        <v>5</v>
      </c>
      <c r="K32" s="555" t="n">
        <v>0</v>
      </c>
    </row>
    <row r="33" customFormat="false" ht="9.6" hidden="false" customHeight="true" outlineLevel="0" collapsed="false">
      <c r="A33" s="554" t="s">
        <v>387</v>
      </c>
      <c r="B33" s="555" t="n">
        <v>11</v>
      </c>
      <c r="C33" s="556" t="n">
        <v>0</v>
      </c>
      <c r="D33" s="556" t="n">
        <v>0</v>
      </c>
      <c r="E33" s="556" t="n">
        <v>0</v>
      </c>
      <c r="F33" s="556" t="n">
        <v>2</v>
      </c>
      <c r="G33" s="556" t="n">
        <v>4</v>
      </c>
      <c r="H33" s="556" t="n">
        <v>4</v>
      </c>
      <c r="I33" s="556" t="n">
        <v>0</v>
      </c>
      <c r="J33" s="555" t="n">
        <v>1</v>
      </c>
      <c r="K33" s="555" t="n">
        <v>0</v>
      </c>
    </row>
    <row r="34" customFormat="false" ht="9.6" hidden="false" customHeight="true" outlineLevel="0" collapsed="false">
      <c r="A34" s="554" t="s">
        <v>388</v>
      </c>
      <c r="B34" s="555" t="n">
        <v>15</v>
      </c>
      <c r="C34" s="556" t="n">
        <v>0</v>
      </c>
      <c r="D34" s="556" t="n">
        <v>1</v>
      </c>
      <c r="E34" s="556" t="n">
        <v>1</v>
      </c>
      <c r="F34" s="556" t="n">
        <v>4</v>
      </c>
      <c r="G34" s="556" t="n">
        <v>6</v>
      </c>
      <c r="H34" s="556" t="n">
        <v>1</v>
      </c>
      <c r="I34" s="556" t="n">
        <v>1</v>
      </c>
      <c r="J34" s="555" t="n">
        <v>1</v>
      </c>
      <c r="K34" s="555" t="n">
        <v>0</v>
      </c>
    </row>
    <row r="35" customFormat="false" ht="9.6" hidden="false" customHeight="true" outlineLevel="0" collapsed="false">
      <c r="A35" s="554" t="s">
        <v>389</v>
      </c>
      <c r="B35" s="555" t="n">
        <v>26</v>
      </c>
      <c r="C35" s="556" t="n">
        <v>0</v>
      </c>
      <c r="D35" s="556" t="n">
        <v>0</v>
      </c>
      <c r="E35" s="556" t="n">
        <v>1</v>
      </c>
      <c r="F35" s="556" t="n">
        <v>6</v>
      </c>
      <c r="G35" s="556" t="n">
        <v>9</v>
      </c>
      <c r="H35" s="556" t="n">
        <v>6</v>
      </c>
      <c r="I35" s="556" t="n">
        <v>3</v>
      </c>
      <c r="J35" s="555" t="n">
        <v>1</v>
      </c>
      <c r="K35" s="555" t="n">
        <v>0</v>
      </c>
    </row>
    <row r="36" customFormat="false" ht="9.6" hidden="false" customHeight="true" outlineLevel="0" collapsed="false">
      <c r="A36" s="554" t="s">
        <v>390</v>
      </c>
      <c r="B36" s="555" t="n">
        <v>54</v>
      </c>
      <c r="C36" s="556" t="n">
        <v>0</v>
      </c>
      <c r="D36" s="556" t="n">
        <v>1</v>
      </c>
      <c r="E36" s="556" t="n">
        <v>2</v>
      </c>
      <c r="F36" s="556" t="n">
        <v>9</v>
      </c>
      <c r="G36" s="556" t="n">
        <v>18</v>
      </c>
      <c r="H36" s="556" t="n">
        <v>12</v>
      </c>
      <c r="I36" s="556" t="n">
        <v>10</v>
      </c>
      <c r="J36" s="555" t="n">
        <v>2</v>
      </c>
      <c r="K36" s="555" t="n">
        <v>0</v>
      </c>
    </row>
    <row r="37" customFormat="false" ht="9.6" hidden="false" customHeight="true" outlineLevel="0" collapsed="false">
      <c r="A37" s="554" t="s">
        <v>391</v>
      </c>
      <c r="B37" s="555" t="n">
        <v>115</v>
      </c>
      <c r="C37" s="556" t="n">
        <v>0</v>
      </c>
      <c r="D37" s="556" t="n">
        <v>0</v>
      </c>
      <c r="E37" s="556" t="n">
        <v>5</v>
      </c>
      <c r="F37" s="556" t="n">
        <v>25</v>
      </c>
      <c r="G37" s="556" t="n">
        <v>33</v>
      </c>
      <c r="H37" s="556" t="n">
        <v>27</v>
      </c>
      <c r="I37" s="556" t="n">
        <v>22</v>
      </c>
      <c r="J37" s="555" t="n">
        <v>3</v>
      </c>
      <c r="K37" s="555" t="n">
        <v>0</v>
      </c>
    </row>
    <row r="38" customFormat="false" ht="9.6" hidden="false" customHeight="true" outlineLevel="0" collapsed="false">
      <c r="A38" s="554" t="s">
        <v>392</v>
      </c>
      <c r="B38" s="555" t="n">
        <v>344</v>
      </c>
      <c r="C38" s="556" t="n">
        <v>0</v>
      </c>
      <c r="D38" s="556" t="n">
        <v>8</v>
      </c>
      <c r="E38" s="556" t="n">
        <v>15</v>
      </c>
      <c r="F38" s="556" t="n">
        <v>59</v>
      </c>
      <c r="G38" s="556" t="n">
        <v>100</v>
      </c>
      <c r="H38" s="556" t="n">
        <v>95</v>
      </c>
      <c r="I38" s="556" t="n">
        <v>56</v>
      </c>
      <c r="J38" s="555" t="n">
        <v>11</v>
      </c>
      <c r="K38" s="555" t="n">
        <v>0</v>
      </c>
    </row>
    <row r="39" customFormat="false" ht="9.6" hidden="false" customHeight="true" outlineLevel="0" collapsed="false">
      <c r="A39" s="554" t="s">
        <v>393</v>
      </c>
      <c r="B39" s="555" t="n">
        <v>5598</v>
      </c>
      <c r="C39" s="556" t="n">
        <v>3</v>
      </c>
      <c r="D39" s="556" t="n">
        <v>53</v>
      </c>
      <c r="E39" s="556" t="n">
        <v>177</v>
      </c>
      <c r="F39" s="556" t="n">
        <v>898</v>
      </c>
      <c r="G39" s="556" t="n">
        <v>1568</v>
      </c>
      <c r="H39" s="556" t="n">
        <v>1814</v>
      </c>
      <c r="I39" s="556" t="n">
        <v>910</v>
      </c>
      <c r="J39" s="555" t="n">
        <v>175</v>
      </c>
      <c r="K39" s="555" t="n">
        <v>0</v>
      </c>
    </row>
    <row r="40" customFormat="false" ht="9.6" hidden="false" customHeight="true" outlineLevel="0" collapsed="false">
      <c r="A40" s="554" t="s">
        <v>251</v>
      </c>
      <c r="B40" s="555" t="n">
        <v>2</v>
      </c>
      <c r="C40" s="556" t="n">
        <v>0</v>
      </c>
      <c r="D40" s="556" t="n">
        <v>0</v>
      </c>
      <c r="E40" s="556" t="n">
        <v>1</v>
      </c>
      <c r="F40" s="556" t="n">
        <v>0</v>
      </c>
      <c r="G40" s="556" t="n">
        <v>0</v>
      </c>
      <c r="H40" s="556" t="n">
        <v>1</v>
      </c>
      <c r="I40" s="556" t="n">
        <v>0</v>
      </c>
      <c r="J40" s="555" t="n">
        <v>0</v>
      </c>
      <c r="K40" s="555" t="n">
        <v>0</v>
      </c>
    </row>
    <row r="41" customFormat="false" ht="6" hidden="false" customHeight="true" outlineLevel="0" collapsed="false">
      <c r="A41" s="554"/>
      <c r="B41" s="557"/>
      <c r="C41" s="558"/>
      <c r="D41" s="558"/>
      <c r="E41" s="558"/>
      <c r="F41" s="558"/>
      <c r="G41" s="558"/>
      <c r="H41" s="558"/>
      <c r="I41" s="558"/>
      <c r="J41" s="557"/>
      <c r="K41" s="557"/>
    </row>
    <row r="42" customFormat="false" ht="9.6" hidden="false" customHeight="true" outlineLevel="0" collapsed="false">
      <c r="A42" s="554" t="s">
        <v>143</v>
      </c>
      <c r="B42" s="555" t="n">
        <v>899</v>
      </c>
      <c r="C42" s="556" t="n">
        <v>2</v>
      </c>
      <c r="D42" s="556" t="n">
        <v>21</v>
      </c>
      <c r="E42" s="556" t="n">
        <v>56</v>
      </c>
      <c r="F42" s="556" t="n">
        <v>217</v>
      </c>
      <c r="G42" s="556" t="n">
        <v>251</v>
      </c>
      <c r="H42" s="556" t="n">
        <v>205</v>
      </c>
      <c r="I42" s="556" t="n">
        <v>118</v>
      </c>
      <c r="J42" s="555" t="n">
        <v>29</v>
      </c>
      <c r="K42" s="555" t="n">
        <v>0</v>
      </c>
    </row>
    <row r="43" customFormat="false" ht="9.6" hidden="false" customHeight="true" outlineLevel="0" collapsed="false">
      <c r="A43" s="554" t="s">
        <v>394</v>
      </c>
      <c r="B43" s="555" t="n">
        <v>121</v>
      </c>
      <c r="C43" s="556" t="n">
        <v>0</v>
      </c>
      <c r="D43" s="556" t="n">
        <v>4</v>
      </c>
      <c r="E43" s="556" t="n">
        <v>8</v>
      </c>
      <c r="F43" s="556" t="n">
        <v>27</v>
      </c>
      <c r="G43" s="556" t="n">
        <v>32</v>
      </c>
      <c r="H43" s="556" t="n">
        <v>23</v>
      </c>
      <c r="I43" s="556" t="n">
        <v>24</v>
      </c>
      <c r="J43" s="555" t="n">
        <v>3</v>
      </c>
      <c r="K43" s="555" t="n">
        <v>0</v>
      </c>
    </row>
    <row r="44" customFormat="false" ht="9.6" hidden="false" customHeight="true" outlineLevel="0" collapsed="false">
      <c r="A44" s="554" t="s">
        <v>395</v>
      </c>
      <c r="B44" s="555" t="n">
        <v>29</v>
      </c>
      <c r="C44" s="556" t="n">
        <v>0</v>
      </c>
      <c r="D44" s="556" t="n">
        <v>0</v>
      </c>
      <c r="E44" s="556" t="n">
        <v>1</v>
      </c>
      <c r="F44" s="556" t="n">
        <v>6</v>
      </c>
      <c r="G44" s="556" t="n">
        <v>12</v>
      </c>
      <c r="H44" s="556" t="n">
        <v>2</v>
      </c>
      <c r="I44" s="556" t="n">
        <v>7</v>
      </c>
      <c r="J44" s="555" t="n">
        <v>1</v>
      </c>
      <c r="K44" s="555" t="n">
        <v>0</v>
      </c>
    </row>
    <row r="45" customFormat="false" ht="9.6" hidden="false" customHeight="true" outlineLevel="0" collapsed="false">
      <c r="A45" s="554" t="s">
        <v>396</v>
      </c>
      <c r="B45" s="555" t="n">
        <v>2</v>
      </c>
      <c r="C45" s="556" t="n">
        <v>0</v>
      </c>
      <c r="D45" s="556" t="n">
        <v>0</v>
      </c>
      <c r="E45" s="556" t="n">
        <v>0</v>
      </c>
      <c r="F45" s="556" t="n">
        <v>0</v>
      </c>
      <c r="G45" s="556" t="n">
        <v>2</v>
      </c>
      <c r="H45" s="556" t="n">
        <v>0</v>
      </c>
      <c r="I45" s="556" t="n">
        <v>0</v>
      </c>
      <c r="J45" s="555" t="n">
        <v>0</v>
      </c>
      <c r="K45" s="555" t="n">
        <v>0</v>
      </c>
    </row>
    <row r="46" customFormat="false" ht="9.6" hidden="false" customHeight="true" outlineLevel="0" collapsed="false">
      <c r="A46" s="554" t="s">
        <v>397</v>
      </c>
      <c r="B46" s="555" t="n">
        <v>4</v>
      </c>
      <c r="C46" s="556" t="n">
        <v>0</v>
      </c>
      <c r="D46" s="556" t="n">
        <v>0</v>
      </c>
      <c r="E46" s="556" t="n">
        <v>0</v>
      </c>
      <c r="F46" s="556" t="n">
        <v>1</v>
      </c>
      <c r="G46" s="556" t="n">
        <v>2</v>
      </c>
      <c r="H46" s="556" t="n">
        <v>0</v>
      </c>
      <c r="I46" s="556" t="n">
        <v>1</v>
      </c>
      <c r="J46" s="555" t="n">
        <v>0</v>
      </c>
      <c r="K46" s="555" t="n">
        <v>0</v>
      </c>
    </row>
    <row r="47" customFormat="false" ht="9.6" hidden="false" customHeight="true" outlineLevel="0" collapsed="false">
      <c r="A47" s="554" t="s">
        <v>398</v>
      </c>
      <c r="B47" s="555" t="n">
        <v>4</v>
      </c>
      <c r="C47" s="556" t="n">
        <v>0</v>
      </c>
      <c r="D47" s="556" t="n">
        <v>0</v>
      </c>
      <c r="E47" s="556" t="n">
        <v>0</v>
      </c>
      <c r="F47" s="556" t="n">
        <v>2</v>
      </c>
      <c r="G47" s="556" t="n">
        <v>2</v>
      </c>
      <c r="H47" s="556" t="n">
        <v>0</v>
      </c>
      <c r="I47" s="556" t="n">
        <v>0</v>
      </c>
      <c r="J47" s="555" t="n">
        <v>0</v>
      </c>
      <c r="K47" s="555" t="n">
        <v>0</v>
      </c>
    </row>
    <row r="48" customFormat="false" ht="9.6" hidden="false" customHeight="true" outlineLevel="0" collapsed="false">
      <c r="A48" s="554" t="s">
        <v>399</v>
      </c>
      <c r="B48" s="555" t="n">
        <v>19</v>
      </c>
      <c r="C48" s="556" t="n">
        <v>0</v>
      </c>
      <c r="D48" s="556" t="n">
        <v>0</v>
      </c>
      <c r="E48" s="556" t="n">
        <v>1</v>
      </c>
      <c r="F48" s="556" t="n">
        <v>3</v>
      </c>
      <c r="G48" s="556" t="n">
        <v>6</v>
      </c>
      <c r="H48" s="556" t="n">
        <v>2</v>
      </c>
      <c r="I48" s="556" t="n">
        <v>6</v>
      </c>
      <c r="J48" s="555" t="n">
        <v>1</v>
      </c>
      <c r="K48" s="555" t="n">
        <v>0</v>
      </c>
    </row>
    <row r="49" customFormat="false" ht="9.6" hidden="false" customHeight="true" outlineLevel="0" collapsed="false">
      <c r="A49" s="554" t="s">
        <v>400</v>
      </c>
      <c r="B49" s="555" t="n">
        <v>20</v>
      </c>
      <c r="C49" s="556" t="n">
        <v>0</v>
      </c>
      <c r="D49" s="556" t="n">
        <v>0</v>
      </c>
      <c r="E49" s="556" t="n">
        <v>1</v>
      </c>
      <c r="F49" s="556" t="n">
        <v>5</v>
      </c>
      <c r="G49" s="556" t="n">
        <v>6</v>
      </c>
      <c r="H49" s="556" t="n">
        <v>5</v>
      </c>
      <c r="I49" s="556" t="n">
        <v>3</v>
      </c>
      <c r="J49" s="555" t="n">
        <v>0</v>
      </c>
      <c r="K49" s="555" t="n">
        <v>0</v>
      </c>
    </row>
    <row r="50" customFormat="false" ht="9.6" hidden="false" customHeight="true" outlineLevel="0" collapsed="false">
      <c r="A50" s="554" t="s">
        <v>401</v>
      </c>
      <c r="B50" s="555" t="n">
        <v>72</v>
      </c>
      <c r="C50" s="556" t="n">
        <v>0</v>
      </c>
      <c r="D50" s="556" t="n">
        <v>4</v>
      </c>
      <c r="E50" s="556" t="n">
        <v>6</v>
      </c>
      <c r="F50" s="556" t="n">
        <v>16</v>
      </c>
      <c r="G50" s="556" t="n">
        <v>14</v>
      </c>
      <c r="H50" s="556" t="n">
        <v>16</v>
      </c>
      <c r="I50" s="556" t="n">
        <v>14</v>
      </c>
      <c r="J50" s="555" t="n">
        <v>2</v>
      </c>
      <c r="K50" s="555" t="n">
        <v>0</v>
      </c>
    </row>
    <row r="51" customFormat="false" ht="9.6" hidden="false" customHeight="true" outlineLevel="0" collapsed="false">
      <c r="A51" s="554" t="s">
        <v>402</v>
      </c>
      <c r="B51" s="555" t="n">
        <v>777</v>
      </c>
      <c r="C51" s="556" t="n">
        <v>2</v>
      </c>
      <c r="D51" s="556" t="n">
        <v>17</v>
      </c>
      <c r="E51" s="556" t="n">
        <v>47</v>
      </c>
      <c r="F51" s="556" t="n">
        <v>190</v>
      </c>
      <c r="G51" s="556" t="n">
        <v>219</v>
      </c>
      <c r="H51" s="556" t="n">
        <v>182</v>
      </c>
      <c r="I51" s="556" t="n">
        <v>94</v>
      </c>
      <c r="J51" s="555" t="n">
        <v>26</v>
      </c>
      <c r="K51" s="555" t="n">
        <v>0</v>
      </c>
    </row>
    <row r="52" customFormat="false" ht="9.6" hidden="false" customHeight="true" outlineLevel="0" collapsed="false">
      <c r="A52" s="554" t="s">
        <v>251</v>
      </c>
      <c r="B52" s="555" t="n">
        <v>1</v>
      </c>
      <c r="C52" s="556" t="n">
        <v>0</v>
      </c>
      <c r="D52" s="556" t="n">
        <v>0</v>
      </c>
      <c r="E52" s="556" t="n">
        <v>1</v>
      </c>
      <c r="F52" s="556" t="n">
        <v>0</v>
      </c>
      <c r="G52" s="556" t="n">
        <v>0</v>
      </c>
      <c r="H52" s="556" t="n">
        <v>0</v>
      </c>
      <c r="I52" s="556" t="n">
        <v>0</v>
      </c>
      <c r="J52" s="555" t="n">
        <v>0</v>
      </c>
      <c r="K52" s="555" t="n">
        <v>0</v>
      </c>
    </row>
    <row r="53" customFormat="false" ht="6" hidden="false" customHeight="true" outlineLevel="0" collapsed="false">
      <c r="A53" s="554"/>
      <c r="B53" s="555"/>
      <c r="C53" s="556"/>
      <c r="D53" s="556"/>
      <c r="E53" s="556"/>
      <c r="F53" s="556"/>
      <c r="G53" s="556"/>
      <c r="H53" s="556"/>
      <c r="I53" s="556"/>
      <c r="J53" s="555"/>
      <c r="K53" s="555"/>
    </row>
    <row r="54" customFormat="false" ht="9.6" hidden="false" customHeight="true" outlineLevel="0" collapsed="false">
      <c r="A54" s="554" t="s">
        <v>148</v>
      </c>
      <c r="B54" s="557"/>
      <c r="C54" s="558"/>
      <c r="D54" s="558"/>
      <c r="E54" s="558"/>
      <c r="F54" s="558"/>
      <c r="G54" s="558"/>
      <c r="H54" s="558"/>
      <c r="I54" s="558"/>
      <c r="J54" s="557"/>
      <c r="K54" s="557"/>
    </row>
    <row r="55" customFormat="false" ht="9.6" hidden="false" customHeight="true" outlineLevel="0" collapsed="false">
      <c r="A55" s="554" t="s">
        <v>149</v>
      </c>
      <c r="B55" s="555" t="n">
        <v>5266</v>
      </c>
      <c r="C55" s="556" t="n">
        <v>1</v>
      </c>
      <c r="D55" s="556" t="n">
        <v>42</v>
      </c>
      <c r="E55" s="556" t="n">
        <v>146</v>
      </c>
      <c r="F55" s="556" t="n">
        <v>786</v>
      </c>
      <c r="G55" s="556" t="n">
        <v>1487</v>
      </c>
      <c r="H55" s="556" t="n">
        <v>1755</v>
      </c>
      <c r="I55" s="556" t="n">
        <v>884</v>
      </c>
      <c r="J55" s="555" t="n">
        <v>165</v>
      </c>
      <c r="K55" s="555" t="n">
        <v>0</v>
      </c>
    </row>
    <row r="56" customFormat="false" ht="9.6" hidden="false" customHeight="true" outlineLevel="0" collapsed="false">
      <c r="A56" s="554" t="s">
        <v>394</v>
      </c>
      <c r="B56" s="555" t="n">
        <v>444</v>
      </c>
      <c r="C56" s="556" t="n">
        <v>0</v>
      </c>
      <c r="D56" s="556" t="n">
        <v>6</v>
      </c>
      <c r="E56" s="556" t="n">
        <v>16</v>
      </c>
      <c r="F56" s="556" t="n">
        <v>78</v>
      </c>
      <c r="G56" s="556" t="n">
        <v>138</v>
      </c>
      <c r="H56" s="556" t="n">
        <v>122</v>
      </c>
      <c r="I56" s="556" t="n">
        <v>68</v>
      </c>
      <c r="J56" s="555" t="n">
        <v>16</v>
      </c>
      <c r="K56" s="555" t="n">
        <v>0</v>
      </c>
    </row>
    <row r="57" customFormat="false" ht="9.6" hidden="false" customHeight="true" outlineLevel="0" collapsed="false">
      <c r="A57" s="554" t="s">
        <v>395</v>
      </c>
      <c r="B57" s="555" t="n">
        <v>77</v>
      </c>
      <c r="C57" s="556" t="n">
        <v>0</v>
      </c>
      <c r="D57" s="556" t="n">
        <v>2</v>
      </c>
      <c r="E57" s="556" t="n">
        <v>3</v>
      </c>
      <c r="F57" s="556" t="n">
        <v>15</v>
      </c>
      <c r="G57" s="556" t="n">
        <v>25</v>
      </c>
      <c r="H57" s="556" t="n">
        <v>21</v>
      </c>
      <c r="I57" s="556" t="n">
        <v>7</v>
      </c>
      <c r="J57" s="555" t="n">
        <v>4</v>
      </c>
      <c r="K57" s="555" t="n">
        <v>0</v>
      </c>
    </row>
    <row r="58" customFormat="false" ht="9.6" hidden="false" customHeight="true" outlineLevel="0" collapsed="false">
      <c r="A58" s="554" t="s">
        <v>396</v>
      </c>
      <c r="B58" s="555" t="n">
        <v>9</v>
      </c>
      <c r="C58" s="556" t="n">
        <v>0</v>
      </c>
      <c r="D58" s="556" t="n">
        <v>0</v>
      </c>
      <c r="E58" s="556" t="n">
        <v>0</v>
      </c>
      <c r="F58" s="556" t="n">
        <v>2</v>
      </c>
      <c r="G58" s="556" t="n">
        <v>2</v>
      </c>
      <c r="H58" s="556" t="n">
        <v>4</v>
      </c>
      <c r="I58" s="556" t="n">
        <v>0</v>
      </c>
      <c r="J58" s="555" t="n">
        <v>1</v>
      </c>
      <c r="K58" s="555" t="n">
        <v>0</v>
      </c>
    </row>
    <row r="59" customFormat="false" ht="9.6" hidden="false" customHeight="true" outlineLevel="0" collapsed="false">
      <c r="A59" s="554" t="s">
        <v>397</v>
      </c>
      <c r="B59" s="555" t="n">
        <v>11</v>
      </c>
      <c r="C59" s="556" t="n">
        <v>0</v>
      </c>
      <c r="D59" s="556" t="n">
        <v>1</v>
      </c>
      <c r="E59" s="556" t="n">
        <v>1</v>
      </c>
      <c r="F59" s="556" t="n">
        <v>3</v>
      </c>
      <c r="G59" s="556" t="n">
        <v>4</v>
      </c>
      <c r="H59" s="556" t="n">
        <v>1</v>
      </c>
      <c r="I59" s="556" t="n">
        <v>0</v>
      </c>
      <c r="J59" s="555" t="n">
        <v>1</v>
      </c>
      <c r="K59" s="555" t="n">
        <v>0</v>
      </c>
    </row>
    <row r="60" customFormat="false" ht="9.6" hidden="false" customHeight="true" outlineLevel="0" collapsed="false">
      <c r="A60" s="554" t="s">
        <v>398</v>
      </c>
      <c r="B60" s="555" t="n">
        <v>22</v>
      </c>
      <c r="C60" s="556" t="n">
        <v>0</v>
      </c>
      <c r="D60" s="556" t="n">
        <v>0</v>
      </c>
      <c r="E60" s="556" t="n">
        <v>1</v>
      </c>
      <c r="F60" s="556" t="n">
        <v>4</v>
      </c>
      <c r="G60" s="556" t="n">
        <v>7</v>
      </c>
      <c r="H60" s="556" t="n">
        <v>6</v>
      </c>
      <c r="I60" s="556" t="n">
        <v>3</v>
      </c>
      <c r="J60" s="555" t="n">
        <v>1</v>
      </c>
      <c r="K60" s="555" t="n">
        <v>0</v>
      </c>
    </row>
    <row r="61" customFormat="false" ht="9.6" hidden="false" customHeight="true" outlineLevel="0" collapsed="false">
      <c r="A61" s="554" t="s">
        <v>399</v>
      </c>
      <c r="B61" s="555" t="n">
        <v>35</v>
      </c>
      <c r="C61" s="556" t="n">
        <v>0</v>
      </c>
      <c r="D61" s="556" t="n">
        <v>1</v>
      </c>
      <c r="E61" s="556" t="n">
        <v>1</v>
      </c>
      <c r="F61" s="556" t="n">
        <v>6</v>
      </c>
      <c r="G61" s="556" t="n">
        <v>12</v>
      </c>
      <c r="H61" s="556" t="n">
        <v>10</v>
      </c>
      <c r="I61" s="556" t="n">
        <v>4</v>
      </c>
      <c r="J61" s="555" t="n">
        <v>1</v>
      </c>
      <c r="K61" s="555" t="n">
        <v>0</v>
      </c>
    </row>
    <row r="62" customFormat="false" ht="9.6" hidden="false" customHeight="true" outlineLevel="0" collapsed="false">
      <c r="A62" s="554" t="s">
        <v>400</v>
      </c>
      <c r="B62" s="555" t="n">
        <v>95</v>
      </c>
      <c r="C62" s="556" t="n">
        <v>0</v>
      </c>
      <c r="D62" s="556" t="n">
        <v>0</v>
      </c>
      <c r="E62" s="556" t="n">
        <v>4</v>
      </c>
      <c r="F62" s="556" t="n">
        <v>20</v>
      </c>
      <c r="G62" s="556" t="n">
        <v>27</v>
      </c>
      <c r="H62" s="556" t="n">
        <v>22</v>
      </c>
      <c r="I62" s="556" t="n">
        <v>19</v>
      </c>
      <c r="J62" s="555" t="n">
        <v>3</v>
      </c>
      <c r="K62" s="555" t="n">
        <v>0</v>
      </c>
    </row>
    <row r="63" customFormat="false" ht="9.6" hidden="false" customHeight="true" outlineLevel="0" collapsed="false">
      <c r="A63" s="554" t="s">
        <v>401</v>
      </c>
      <c r="B63" s="555" t="n">
        <v>272</v>
      </c>
      <c r="C63" s="556" t="n">
        <v>0</v>
      </c>
      <c r="D63" s="556" t="n">
        <v>4</v>
      </c>
      <c r="E63" s="556" t="n">
        <v>9</v>
      </c>
      <c r="F63" s="556" t="n">
        <v>43</v>
      </c>
      <c r="G63" s="556" t="n">
        <v>86</v>
      </c>
      <c r="H63" s="556" t="n">
        <v>79</v>
      </c>
      <c r="I63" s="556" t="n">
        <v>42</v>
      </c>
      <c r="J63" s="555" t="n">
        <v>9</v>
      </c>
      <c r="K63" s="555" t="n">
        <v>0</v>
      </c>
    </row>
    <row r="64" customFormat="false" ht="9.6" hidden="false" customHeight="true" outlineLevel="0" collapsed="false">
      <c r="A64" s="554" t="s">
        <v>402</v>
      </c>
      <c r="B64" s="555" t="n">
        <v>4821</v>
      </c>
      <c r="C64" s="556" t="n">
        <v>1</v>
      </c>
      <c r="D64" s="556" t="n">
        <v>36</v>
      </c>
      <c r="E64" s="556" t="n">
        <v>130</v>
      </c>
      <c r="F64" s="556" t="n">
        <v>708</v>
      </c>
      <c r="G64" s="556" t="n">
        <v>1349</v>
      </c>
      <c r="H64" s="556" t="n">
        <v>1632</v>
      </c>
      <c r="I64" s="556" t="n">
        <v>816</v>
      </c>
      <c r="J64" s="555" t="n">
        <v>149</v>
      </c>
      <c r="K64" s="555" t="n">
        <v>0</v>
      </c>
    </row>
    <row r="65" customFormat="false" ht="9.6" hidden="false" customHeight="true" outlineLevel="0" collapsed="false">
      <c r="A65" s="554" t="s">
        <v>251</v>
      </c>
      <c r="B65" s="555" t="n">
        <v>1</v>
      </c>
      <c r="C65" s="556" t="n">
        <v>0</v>
      </c>
      <c r="D65" s="556" t="n">
        <v>0</v>
      </c>
      <c r="E65" s="556" t="n">
        <v>0</v>
      </c>
      <c r="F65" s="556" t="n">
        <v>0</v>
      </c>
      <c r="G65" s="556" t="n">
        <v>0</v>
      </c>
      <c r="H65" s="556" t="n">
        <v>1</v>
      </c>
      <c r="I65" s="556" t="n">
        <v>0</v>
      </c>
      <c r="J65" s="555" t="n">
        <v>0</v>
      </c>
      <c r="K65" s="555" t="n">
        <v>0</v>
      </c>
    </row>
    <row r="66" customFormat="false" ht="6" hidden="false" customHeight="true" outlineLevel="0" collapsed="false">
      <c r="A66" s="554"/>
      <c r="B66" s="557"/>
      <c r="C66" s="558"/>
      <c r="D66" s="558"/>
      <c r="E66" s="558"/>
      <c r="F66" s="558"/>
      <c r="G66" s="558"/>
      <c r="H66" s="558"/>
      <c r="I66" s="558"/>
      <c r="J66" s="557"/>
      <c r="K66" s="557"/>
    </row>
    <row r="67" customFormat="false" ht="9.6" hidden="false" customHeight="true" outlineLevel="0" collapsed="false">
      <c r="A67" s="559" t="s">
        <v>150</v>
      </c>
      <c r="B67" s="555" t="n">
        <v>2279</v>
      </c>
      <c r="C67" s="556" t="n">
        <v>1</v>
      </c>
      <c r="D67" s="556" t="n">
        <v>35</v>
      </c>
      <c r="E67" s="556" t="n">
        <v>102</v>
      </c>
      <c r="F67" s="556" t="n">
        <v>465</v>
      </c>
      <c r="G67" s="556" t="n">
        <v>692</v>
      </c>
      <c r="H67" s="556" t="n">
        <v>633</v>
      </c>
      <c r="I67" s="556" t="n">
        <v>278</v>
      </c>
      <c r="J67" s="555" t="n">
        <v>73</v>
      </c>
      <c r="K67" s="555" t="n">
        <v>0</v>
      </c>
    </row>
    <row r="68" customFormat="false" ht="9.6" hidden="false" customHeight="true" outlineLevel="0" collapsed="false">
      <c r="A68" s="554" t="s">
        <v>385</v>
      </c>
      <c r="B68" s="555" t="n">
        <v>189</v>
      </c>
      <c r="C68" s="556" t="n">
        <v>0</v>
      </c>
      <c r="D68" s="556" t="n">
        <v>4</v>
      </c>
      <c r="E68" s="556" t="n">
        <v>11</v>
      </c>
      <c r="F68" s="556" t="n">
        <v>45</v>
      </c>
      <c r="G68" s="556" t="n">
        <v>58</v>
      </c>
      <c r="H68" s="556" t="n">
        <v>37</v>
      </c>
      <c r="I68" s="556" t="n">
        <v>27</v>
      </c>
      <c r="J68" s="555" t="n">
        <v>7</v>
      </c>
      <c r="K68" s="555" t="n">
        <v>0</v>
      </c>
    </row>
    <row r="69" customFormat="false" ht="9.6" hidden="false" customHeight="true" outlineLevel="0" collapsed="false">
      <c r="A69" s="554" t="s">
        <v>386</v>
      </c>
      <c r="B69" s="555" t="n">
        <v>25</v>
      </c>
      <c r="C69" s="556" t="n">
        <v>0</v>
      </c>
      <c r="D69" s="556" t="n">
        <v>0</v>
      </c>
      <c r="E69" s="556" t="n">
        <v>0</v>
      </c>
      <c r="F69" s="556" t="n">
        <v>4</v>
      </c>
      <c r="G69" s="556" t="n">
        <v>9</v>
      </c>
      <c r="H69" s="556" t="n">
        <v>2</v>
      </c>
      <c r="I69" s="556" t="n">
        <v>8</v>
      </c>
      <c r="J69" s="555" t="n">
        <v>2</v>
      </c>
      <c r="K69" s="555" t="n">
        <v>0</v>
      </c>
    </row>
    <row r="70" customFormat="false" ht="9.6" hidden="false" customHeight="true" outlineLevel="0" collapsed="false">
      <c r="A70" s="554" t="s">
        <v>387</v>
      </c>
      <c r="B70" s="555" t="n">
        <v>2</v>
      </c>
      <c r="C70" s="556" t="n">
        <v>0</v>
      </c>
      <c r="D70" s="556" t="n">
        <v>0</v>
      </c>
      <c r="E70" s="556" t="n">
        <v>0</v>
      </c>
      <c r="F70" s="556" t="n">
        <v>0</v>
      </c>
      <c r="G70" s="556" t="n">
        <v>0</v>
      </c>
      <c r="H70" s="556" t="n">
        <v>0</v>
      </c>
      <c r="I70" s="556" t="n">
        <v>1</v>
      </c>
      <c r="J70" s="555" t="n">
        <v>1</v>
      </c>
      <c r="K70" s="555" t="n">
        <v>0</v>
      </c>
    </row>
    <row r="71" customFormat="false" ht="9.6" hidden="false" customHeight="true" outlineLevel="0" collapsed="false">
      <c r="A71" s="554" t="s">
        <v>388</v>
      </c>
      <c r="B71" s="555" t="n">
        <v>4</v>
      </c>
      <c r="C71" s="556" t="n">
        <v>0</v>
      </c>
      <c r="D71" s="556" t="n">
        <v>0</v>
      </c>
      <c r="E71" s="556" t="n">
        <v>0</v>
      </c>
      <c r="F71" s="556" t="n">
        <v>0</v>
      </c>
      <c r="G71" s="556" t="n">
        <v>3</v>
      </c>
      <c r="H71" s="556" t="n">
        <v>0</v>
      </c>
      <c r="I71" s="556" t="n">
        <v>1</v>
      </c>
      <c r="J71" s="555" t="n">
        <v>0</v>
      </c>
      <c r="K71" s="555" t="n">
        <v>0</v>
      </c>
    </row>
    <row r="72" customFormat="false" ht="9.6" hidden="false" customHeight="true" outlineLevel="0" collapsed="false">
      <c r="A72" s="554" t="s">
        <v>389</v>
      </c>
      <c r="B72" s="555" t="n">
        <v>6</v>
      </c>
      <c r="C72" s="556" t="n">
        <v>0</v>
      </c>
      <c r="D72" s="556" t="n">
        <v>0</v>
      </c>
      <c r="E72" s="556" t="n">
        <v>0</v>
      </c>
      <c r="F72" s="556" t="n">
        <v>1</v>
      </c>
      <c r="G72" s="556" t="n">
        <v>1</v>
      </c>
      <c r="H72" s="556" t="n">
        <v>2</v>
      </c>
      <c r="I72" s="556" t="n">
        <v>2</v>
      </c>
      <c r="J72" s="555" t="n">
        <v>0</v>
      </c>
      <c r="K72" s="555" t="n">
        <v>0</v>
      </c>
    </row>
    <row r="73" customFormat="false" ht="9.6" hidden="false" customHeight="true" outlineLevel="0" collapsed="false">
      <c r="A73" s="554" t="s">
        <v>390</v>
      </c>
      <c r="B73" s="555" t="n">
        <v>13</v>
      </c>
      <c r="C73" s="556" t="n">
        <v>0</v>
      </c>
      <c r="D73" s="556" t="n">
        <v>0</v>
      </c>
      <c r="E73" s="556" t="n">
        <v>0</v>
      </c>
      <c r="F73" s="556" t="n">
        <v>3</v>
      </c>
      <c r="G73" s="556" t="n">
        <v>5</v>
      </c>
      <c r="H73" s="556" t="n">
        <v>0</v>
      </c>
      <c r="I73" s="556" t="n">
        <v>4</v>
      </c>
      <c r="J73" s="555" t="n">
        <v>1</v>
      </c>
      <c r="K73" s="555" t="n">
        <v>0</v>
      </c>
    </row>
    <row r="74" customFormat="false" ht="9.6" hidden="false" customHeight="true" outlineLevel="0" collapsed="false">
      <c r="A74" s="554" t="s">
        <v>391</v>
      </c>
      <c r="B74" s="555" t="n">
        <v>40</v>
      </c>
      <c r="C74" s="556" t="n">
        <v>0</v>
      </c>
      <c r="D74" s="556" t="n">
        <v>1</v>
      </c>
      <c r="E74" s="556" t="n">
        <v>1</v>
      </c>
      <c r="F74" s="556" t="n">
        <v>8</v>
      </c>
      <c r="G74" s="556" t="n">
        <v>15</v>
      </c>
      <c r="H74" s="556" t="n">
        <v>10</v>
      </c>
      <c r="I74" s="556" t="n">
        <v>4</v>
      </c>
      <c r="J74" s="555" t="n">
        <v>1</v>
      </c>
      <c r="K74" s="555" t="n">
        <v>0</v>
      </c>
    </row>
    <row r="75" customFormat="false" ht="9.6" hidden="false" customHeight="true" outlineLevel="0" collapsed="false">
      <c r="A75" s="554" t="s">
        <v>392</v>
      </c>
      <c r="B75" s="555" t="n">
        <v>124</v>
      </c>
      <c r="C75" s="556" t="n">
        <v>0</v>
      </c>
      <c r="D75" s="556" t="n">
        <v>3</v>
      </c>
      <c r="E75" s="556" t="n">
        <v>10</v>
      </c>
      <c r="F75" s="556" t="n">
        <v>33</v>
      </c>
      <c r="G75" s="556" t="n">
        <v>34</v>
      </c>
      <c r="H75" s="556" t="n">
        <v>25</v>
      </c>
      <c r="I75" s="556" t="n">
        <v>15</v>
      </c>
      <c r="J75" s="555" t="n">
        <v>4</v>
      </c>
      <c r="K75" s="555" t="n">
        <v>0</v>
      </c>
    </row>
    <row r="76" customFormat="false" ht="9.6" hidden="false" customHeight="true" outlineLevel="0" collapsed="false">
      <c r="A76" s="554" t="s">
        <v>393</v>
      </c>
      <c r="B76" s="555" t="n">
        <v>2088</v>
      </c>
      <c r="C76" s="560" t="n">
        <v>1</v>
      </c>
      <c r="D76" s="556" t="n">
        <v>31</v>
      </c>
      <c r="E76" s="556" t="n">
        <v>91</v>
      </c>
      <c r="F76" s="556" t="n">
        <v>419</v>
      </c>
      <c r="G76" s="556" t="n">
        <v>634</v>
      </c>
      <c r="H76" s="556" t="n">
        <v>596</v>
      </c>
      <c r="I76" s="556" t="n">
        <v>250</v>
      </c>
      <c r="J76" s="555" t="n">
        <v>66</v>
      </c>
      <c r="K76" s="555" t="n">
        <v>0</v>
      </c>
    </row>
    <row r="77" customFormat="false" ht="9.6" hidden="false" customHeight="true" outlineLevel="0" collapsed="false">
      <c r="A77" s="561" t="s">
        <v>251</v>
      </c>
      <c r="B77" s="562" t="n">
        <v>2</v>
      </c>
      <c r="C77" s="563" t="n">
        <v>0</v>
      </c>
      <c r="D77" s="564" t="n">
        <v>0</v>
      </c>
      <c r="E77" s="564" t="n">
        <v>0</v>
      </c>
      <c r="F77" s="564" t="n">
        <v>1</v>
      </c>
      <c r="G77" s="564" t="n">
        <v>0</v>
      </c>
      <c r="H77" s="564" t="n">
        <v>0</v>
      </c>
      <c r="I77" s="564" t="n">
        <v>1</v>
      </c>
      <c r="J77" s="562" t="n">
        <v>0</v>
      </c>
      <c r="K77" s="562" t="n">
        <v>0</v>
      </c>
    </row>
  </sheetData>
  <mergeCells count="2">
    <mergeCell ref="A1:K2"/>
    <mergeCell ref="B3:K3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9.6" zeroHeight="false" outlineLevelRow="0" outlineLevelCol="0"/>
  <cols>
    <col collapsed="false" customWidth="true" hidden="false" outlineLevel="0" max="1" min="1" style="542" width="3.42"/>
    <col collapsed="false" customWidth="true" hidden="false" outlineLevel="0" max="2" min="2" style="542" width="15.13"/>
    <col collapsed="false" customWidth="true" hidden="false" outlineLevel="0" max="3" min="3" style="542" width="9.7"/>
    <col collapsed="false" customWidth="true" hidden="false" outlineLevel="0" max="4" min="4" style="542" width="14.56"/>
    <col collapsed="false" customWidth="true" hidden="false" outlineLevel="0" max="5" min="5" style="542" width="15.28"/>
    <col collapsed="false" customWidth="true" hidden="false" outlineLevel="0" max="6" min="6" style="565" width="14.99"/>
    <col collapsed="false" customWidth="true" hidden="false" outlineLevel="0" max="7" min="7" style="542" width="9.7"/>
    <col collapsed="false" customWidth="false" hidden="false" outlineLevel="0" max="14" min="8" style="542" width="9.13"/>
    <col collapsed="false" customWidth="false" hidden="false" outlineLevel="0" max="15" min="15" style="566" width="9.13"/>
    <col collapsed="false" customWidth="false" hidden="false" outlineLevel="0" max="257" min="16" style="542" width="9.13"/>
  </cols>
  <sheetData>
    <row r="1" customFormat="false" ht="9.6" hidden="false" customHeight="true" outlineLevel="0" collapsed="false">
      <c r="B1" s="543" t="s">
        <v>403</v>
      </c>
      <c r="C1" s="543"/>
      <c r="D1" s="543"/>
      <c r="E1" s="543"/>
      <c r="F1" s="543"/>
      <c r="G1" s="543"/>
    </row>
    <row r="2" customFormat="false" ht="9.6" hidden="false" customHeight="true" outlineLevel="0" collapsed="false">
      <c r="B2" s="543"/>
      <c r="C2" s="543"/>
      <c r="D2" s="543"/>
      <c r="E2" s="543"/>
      <c r="F2" s="543"/>
      <c r="G2" s="543"/>
      <c r="M2" s="567"/>
      <c r="N2" s="567"/>
    </row>
    <row r="3" customFormat="false" ht="23.25" hidden="false" customHeight="true" outlineLevel="0" collapsed="false">
      <c r="B3" s="543"/>
      <c r="C3" s="543"/>
      <c r="D3" s="543"/>
      <c r="E3" s="543"/>
      <c r="F3" s="543"/>
      <c r="G3" s="543"/>
    </row>
    <row r="4" customFormat="false" ht="9.6" hidden="false" customHeight="true" outlineLevel="0" collapsed="false">
      <c r="B4" s="544" t="s">
        <v>133</v>
      </c>
      <c r="C4" s="568" t="s">
        <v>173</v>
      </c>
      <c r="D4" s="568"/>
      <c r="E4" s="568"/>
      <c r="F4" s="568"/>
      <c r="G4" s="569" t="s">
        <v>232</v>
      </c>
    </row>
    <row r="5" customFormat="false" ht="11.25" hidden="false" customHeight="true" outlineLevel="0" collapsed="false">
      <c r="B5" s="546" t="s">
        <v>384</v>
      </c>
      <c r="C5" s="570" t="s">
        <v>289</v>
      </c>
      <c r="D5" s="571" t="s">
        <v>404</v>
      </c>
      <c r="E5" s="571" t="s">
        <v>405</v>
      </c>
      <c r="F5" s="572" t="s">
        <v>406</v>
      </c>
      <c r="G5" s="569"/>
    </row>
    <row r="6" customFormat="false" ht="9.6" hidden="false" customHeight="true" outlineLevel="0" collapsed="false">
      <c r="B6" s="548"/>
      <c r="C6" s="573"/>
      <c r="D6" s="574"/>
      <c r="E6" s="575"/>
      <c r="F6" s="576"/>
      <c r="G6" s="577"/>
    </row>
    <row r="7" customFormat="false" ht="9.6" hidden="false" customHeight="true" outlineLevel="0" collapsed="false">
      <c r="B7" s="551" t="s">
        <v>140</v>
      </c>
      <c r="C7" s="578" t="n">
        <v>10593</v>
      </c>
      <c r="D7" s="579" t="n">
        <v>5197</v>
      </c>
      <c r="E7" s="580" t="n">
        <v>2880</v>
      </c>
      <c r="F7" s="581" t="n">
        <v>766</v>
      </c>
      <c r="G7" s="582" t="n">
        <v>1750</v>
      </c>
      <c r="N7" s="583"/>
    </row>
    <row r="8" customFormat="false" ht="9.6" hidden="false" customHeight="true" outlineLevel="0" collapsed="false">
      <c r="B8" s="554" t="s">
        <v>385</v>
      </c>
      <c r="C8" s="578" t="n">
        <v>947</v>
      </c>
      <c r="D8" s="579" t="n">
        <v>380</v>
      </c>
      <c r="E8" s="580" t="n">
        <v>390</v>
      </c>
      <c r="F8" s="581" t="n">
        <v>51</v>
      </c>
      <c r="G8" s="582" t="n">
        <v>126</v>
      </c>
      <c r="N8" s="583"/>
    </row>
    <row r="9" customFormat="false" ht="9.6" hidden="false" customHeight="true" outlineLevel="0" collapsed="false">
      <c r="B9" s="554" t="s">
        <v>386</v>
      </c>
      <c r="C9" s="578" t="n">
        <v>162</v>
      </c>
      <c r="D9" s="579" t="n">
        <v>43</v>
      </c>
      <c r="E9" s="580" t="n">
        <v>91</v>
      </c>
      <c r="F9" s="581" t="n">
        <v>4</v>
      </c>
      <c r="G9" s="582" t="n">
        <v>24</v>
      </c>
      <c r="N9" s="583"/>
    </row>
    <row r="10" customFormat="false" ht="9.6" hidden="false" customHeight="true" outlineLevel="0" collapsed="false">
      <c r="B10" s="554" t="s">
        <v>387</v>
      </c>
      <c r="C10" s="578" t="n">
        <v>14</v>
      </c>
      <c r="D10" s="579" t="n">
        <v>5</v>
      </c>
      <c r="E10" s="580" t="n">
        <v>5</v>
      </c>
      <c r="F10" s="581" t="n">
        <v>1</v>
      </c>
      <c r="G10" s="582" t="n">
        <v>3</v>
      </c>
      <c r="N10" s="583"/>
    </row>
    <row r="11" customFormat="false" ht="9.6" hidden="false" customHeight="true" outlineLevel="0" collapsed="false">
      <c r="B11" s="554" t="s">
        <v>388</v>
      </c>
      <c r="C11" s="578" t="n">
        <v>31</v>
      </c>
      <c r="D11" s="579" t="n">
        <v>9</v>
      </c>
      <c r="E11" s="580" t="n">
        <v>19</v>
      </c>
      <c r="F11" s="581" t="n">
        <v>0</v>
      </c>
      <c r="G11" s="582" t="n">
        <v>3</v>
      </c>
      <c r="N11" s="583"/>
    </row>
    <row r="12" customFormat="false" ht="9.6" hidden="false" customHeight="true" outlineLevel="0" collapsed="false">
      <c r="B12" s="554" t="s">
        <v>389</v>
      </c>
      <c r="C12" s="578" t="n">
        <v>35</v>
      </c>
      <c r="D12" s="579" t="n">
        <v>5</v>
      </c>
      <c r="E12" s="580" t="n">
        <v>21</v>
      </c>
      <c r="F12" s="581" t="n">
        <v>2</v>
      </c>
      <c r="G12" s="582" t="n">
        <v>7</v>
      </c>
      <c r="N12" s="583"/>
    </row>
    <row r="13" customFormat="false" ht="9.6" hidden="false" customHeight="true" outlineLevel="0" collapsed="false">
      <c r="B13" s="554" t="s">
        <v>390</v>
      </c>
      <c r="C13" s="578" t="n">
        <v>82</v>
      </c>
      <c r="D13" s="579" t="n">
        <v>24</v>
      </c>
      <c r="E13" s="580" t="n">
        <v>46</v>
      </c>
      <c r="F13" s="581" t="n">
        <v>1</v>
      </c>
      <c r="G13" s="582" t="n">
        <v>11</v>
      </c>
      <c r="N13" s="583"/>
    </row>
    <row r="14" customFormat="false" ht="9.6" hidden="false" customHeight="true" outlineLevel="0" collapsed="false">
      <c r="B14" s="554" t="s">
        <v>391</v>
      </c>
      <c r="C14" s="578" t="n">
        <v>205</v>
      </c>
      <c r="D14" s="579" t="n">
        <v>84</v>
      </c>
      <c r="E14" s="580" t="n">
        <v>85</v>
      </c>
      <c r="F14" s="581" t="n">
        <v>7</v>
      </c>
      <c r="G14" s="582" t="n">
        <v>29</v>
      </c>
      <c r="N14" s="583"/>
    </row>
    <row r="15" customFormat="false" ht="9.6" hidden="false" customHeight="true" outlineLevel="0" collapsed="false">
      <c r="B15" s="554" t="s">
        <v>392</v>
      </c>
      <c r="C15" s="578" t="n">
        <v>580</v>
      </c>
      <c r="D15" s="579" t="n">
        <v>253</v>
      </c>
      <c r="E15" s="580" t="n">
        <v>214</v>
      </c>
      <c r="F15" s="581" t="n">
        <v>40</v>
      </c>
      <c r="G15" s="582" t="n">
        <v>73</v>
      </c>
      <c r="N15" s="583"/>
    </row>
    <row r="16" customFormat="false" ht="9.6" hidden="false" customHeight="true" outlineLevel="0" collapsed="false">
      <c r="B16" s="554" t="s">
        <v>393</v>
      </c>
      <c r="C16" s="578" t="n">
        <v>9641</v>
      </c>
      <c r="D16" s="579" t="n">
        <v>4815</v>
      </c>
      <c r="E16" s="580" t="n">
        <v>2487</v>
      </c>
      <c r="F16" s="581" t="n">
        <v>715</v>
      </c>
      <c r="G16" s="582" t="n">
        <v>1624</v>
      </c>
      <c r="N16" s="583"/>
    </row>
    <row r="17" customFormat="false" ht="9.6" hidden="false" customHeight="true" outlineLevel="0" collapsed="false">
      <c r="B17" s="554" t="s">
        <v>251</v>
      </c>
      <c r="C17" s="578" t="n">
        <v>5</v>
      </c>
      <c r="D17" s="579" t="n">
        <v>2</v>
      </c>
      <c r="E17" s="580" t="n">
        <v>3</v>
      </c>
      <c r="F17" s="581" t="n">
        <v>0</v>
      </c>
      <c r="G17" s="582" t="n">
        <v>0</v>
      </c>
      <c r="N17" s="583"/>
    </row>
    <row r="18" customFormat="false" ht="9.6" hidden="false" customHeight="true" outlineLevel="0" collapsed="false">
      <c r="B18" s="554"/>
      <c r="C18" s="584"/>
      <c r="D18" s="585"/>
      <c r="E18" s="586"/>
      <c r="F18" s="587"/>
      <c r="G18" s="588"/>
    </row>
    <row r="19" customFormat="false" ht="9.6" hidden="false" customHeight="true" outlineLevel="0" collapsed="false">
      <c r="B19" s="559" t="s">
        <v>141</v>
      </c>
      <c r="C19" s="578" t="n">
        <v>2149</v>
      </c>
      <c r="D19" s="579" t="n">
        <v>1205</v>
      </c>
      <c r="E19" s="580" t="n">
        <v>618</v>
      </c>
      <c r="F19" s="581" t="n">
        <v>89</v>
      </c>
      <c r="G19" s="582" t="n">
        <v>237</v>
      </c>
      <c r="N19" s="583"/>
    </row>
    <row r="20" customFormat="false" ht="9.6" hidden="false" customHeight="true" outlineLevel="0" collapsed="false">
      <c r="B20" s="554" t="s">
        <v>385</v>
      </c>
      <c r="C20" s="578" t="n">
        <v>193</v>
      </c>
      <c r="D20" s="579" t="n">
        <v>91</v>
      </c>
      <c r="E20" s="580" t="n">
        <v>79</v>
      </c>
      <c r="F20" s="581" t="n">
        <v>5</v>
      </c>
      <c r="G20" s="582" t="n">
        <v>18</v>
      </c>
      <c r="N20" s="583"/>
    </row>
    <row r="21" customFormat="false" ht="9.6" hidden="false" customHeight="true" outlineLevel="0" collapsed="false">
      <c r="B21" s="554" t="s">
        <v>386</v>
      </c>
      <c r="C21" s="578" t="n">
        <v>31</v>
      </c>
      <c r="D21" s="579" t="n">
        <v>13</v>
      </c>
      <c r="E21" s="580" t="n">
        <v>18</v>
      </c>
      <c r="F21" s="581" t="n">
        <v>0</v>
      </c>
      <c r="G21" s="582" t="n">
        <v>0</v>
      </c>
      <c r="N21" s="583"/>
    </row>
    <row r="22" customFormat="false" ht="9.6" hidden="false" customHeight="true" outlineLevel="0" collapsed="false">
      <c r="B22" s="554" t="s">
        <v>387</v>
      </c>
      <c r="C22" s="578" t="n">
        <v>1</v>
      </c>
      <c r="D22" s="579" t="n">
        <v>0</v>
      </c>
      <c r="E22" s="580" t="n">
        <v>1</v>
      </c>
      <c r="F22" s="581" t="n">
        <v>0</v>
      </c>
      <c r="G22" s="582" t="n">
        <v>0</v>
      </c>
      <c r="N22" s="583"/>
    </row>
    <row r="23" customFormat="false" ht="9.6" hidden="false" customHeight="true" outlineLevel="0" collapsed="false">
      <c r="B23" s="554" t="s">
        <v>388</v>
      </c>
      <c r="C23" s="578" t="n">
        <v>12</v>
      </c>
      <c r="D23" s="579" t="n">
        <v>5</v>
      </c>
      <c r="E23" s="580" t="n">
        <v>7</v>
      </c>
      <c r="F23" s="581" t="n">
        <v>0</v>
      </c>
      <c r="G23" s="582" t="n">
        <v>0</v>
      </c>
      <c r="N23" s="583"/>
    </row>
    <row r="24" customFormat="false" ht="9.6" hidden="false" customHeight="true" outlineLevel="0" collapsed="false">
      <c r="B24" s="554" t="s">
        <v>389</v>
      </c>
      <c r="C24" s="578" t="n">
        <v>3</v>
      </c>
      <c r="D24" s="579" t="n">
        <v>0</v>
      </c>
      <c r="E24" s="580" t="n">
        <v>3</v>
      </c>
      <c r="F24" s="581" t="n">
        <v>0</v>
      </c>
      <c r="G24" s="582" t="n">
        <v>0</v>
      </c>
      <c r="N24" s="583"/>
    </row>
    <row r="25" customFormat="false" ht="9.6" hidden="false" customHeight="true" outlineLevel="0" collapsed="false">
      <c r="B25" s="554" t="s">
        <v>390</v>
      </c>
      <c r="C25" s="578" t="n">
        <v>15</v>
      </c>
      <c r="D25" s="579" t="n">
        <v>8</v>
      </c>
      <c r="E25" s="580" t="n">
        <v>7</v>
      </c>
      <c r="F25" s="581" t="n">
        <v>0</v>
      </c>
      <c r="G25" s="582" t="n">
        <v>0</v>
      </c>
      <c r="N25" s="583"/>
    </row>
    <row r="26" customFormat="false" ht="9.6" hidden="false" customHeight="true" outlineLevel="0" collapsed="false">
      <c r="B26" s="554" t="s">
        <v>391</v>
      </c>
      <c r="C26" s="578" t="n">
        <v>50</v>
      </c>
      <c r="D26" s="579" t="n">
        <v>21</v>
      </c>
      <c r="E26" s="580" t="n">
        <v>20</v>
      </c>
      <c r="F26" s="581" t="n">
        <v>2</v>
      </c>
      <c r="G26" s="582" t="n">
        <v>7</v>
      </c>
      <c r="N26" s="583"/>
    </row>
    <row r="27" customFormat="false" ht="9.6" hidden="false" customHeight="true" outlineLevel="0" collapsed="false">
      <c r="B27" s="554" t="s">
        <v>392</v>
      </c>
      <c r="C27" s="578" t="n">
        <v>112</v>
      </c>
      <c r="D27" s="579" t="n">
        <v>57</v>
      </c>
      <c r="E27" s="580" t="n">
        <v>41</v>
      </c>
      <c r="F27" s="581" t="n">
        <v>3</v>
      </c>
      <c r="G27" s="582" t="n">
        <v>11</v>
      </c>
      <c r="N27" s="583"/>
    </row>
    <row r="28" customFormat="false" ht="9.6" hidden="false" customHeight="true" outlineLevel="0" collapsed="false">
      <c r="B28" s="554" t="s">
        <v>393</v>
      </c>
      <c r="C28" s="578" t="n">
        <v>1955</v>
      </c>
      <c r="D28" s="579" t="n">
        <v>1113</v>
      </c>
      <c r="E28" s="580" t="n">
        <v>539</v>
      </c>
      <c r="F28" s="581" t="n">
        <v>84</v>
      </c>
      <c r="G28" s="582" t="n">
        <v>219</v>
      </c>
      <c r="N28" s="583"/>
    </row>
    <row r="29" customFormat="false" ht="9.6" hidden="false" customHeight="true" outlineLevel="0" collapsed="false">
      <c r="B29" s="554" t="s">
        <v>251</v>
      </c>
      <c r="C29" s="578" t="n">
        <v>1</v>
      </c>
      <c r="D29" s="579" t="n">
        <v>1</v>
      </c>
      <c r="E29" s="580" t="n">
        <v>0</v>
      </c>
      <c r="F29" s="581" t="n">
        <v>0</v>
      </c>
      <c r="G29" s="582" t="n">
        <v>0</v>
      </c>
      <c r="N29" s="583"/>
    </row>
    <row r="30" customFormat="false" ht="9.6" hidden="false" customHeight="true" outlineLevel="0" collapsed="false">
      <c r="B30" s="554"/>
      <c r="C30" s="584"/>
      <c r="D30" s="585"/>
      <c r="E30" s="586"/>
      <c r="F30" s="587"/>
      <c r="G30" s="588"/>
    </row>
    <row r="31" customFormat="false" ht="9.6" hidden="false" customHeight="true" outlineLevel="0" collapsed="false">
      <c r="B31" s="559" t="s">
        <v>142</v>
      </c>
      <c r="C31" s="578" t="n">
        <v>6165</v>
      </c>
      <c r="D31" s="579" t="n">
        <v>2710</v>
      </c>
      <c r="E31" s="580" t="n">
        <v>1862</v>
      </c>
      <c r="F31" s="581" t="n">
        <v>622</v>
      </c>
      <c r="G31" s="582" t="n">
        <v>971</v>
      </c>
      <c r="N31" s="583"/>
    </row>
    <row r="32" customFormat="false" ht="9.6" hidden="false" customHeight="true" outlineLevel="0" collapsed="false">
      <c r="B32" s="554" t="s">
        <v>385</v>
      </c>
      <c r="C32" s="578" t="n">
        <v>565</v>
      </c>
      <c r="D32" s="579" t="n">
        <v>188</v>
      </c>
      <c r="E32" s="580" t="n">
        <v>262</v>
      </c>
      <c r="F32" s="581" t="n">
        <v>42</v>
      </c>
      <c r="G32" s="582" t="n">
        <v>73</v>
      </c>
      <c r="N32" s="583"/>
    </row>
    <row r="33" customFormat="false" ht="9.6" hidden="false" customHeight="true" outlineLevel="0" collapsed="false">
      <c r="B33" s="554" t="s">
        <v>386</v>
      </c>
      <c r="C33" s="578" t="n">
        <v>106</v>
      </c>
      <c r="D33" s="579" t="n">
        <v>21</v>
      </c>
      <c r="E33" s="580" t="n">
        <v>65</v>
      </c>
      <c r="F33" s="581" t="n">
        <v>4</v>
      </c>
      <c r="G33" s="582" t="n">
        <v>16</v>
      </c>
      <c r="N33" s="583"/>
    </row>
    <row r="34" customFormat="false" ht="9.6" hidden="false" customHeight="true" outlineLevel="0" collapsed="false">
      <c r="B34" s="554" t="s">
        <v>387</v>
      </c>
      <c r="C34" s="578" t="n">
        <v>11</v>
      </c>
      <c r="D34" s="579" t="n">
        <v>3</v>
      </c>
      <c r="E34" s="580" t="n">
        <v>4</v>
      </c>
      <c r="F34" s="581" t="n">
        <v>1</v>
      </c>
      <c r="G34" s="582" t="n">
        <v>3</v>
      </c>
      <c r="N34" s="583"/>
    </row>
    <row r="35" customFormat="false" ht="9.6" hidden="false" customHeight="true" outlineLevel="0" collapsed="false">
      <c r="B35" s="554" t="s">
        <v>388</v>
      </c>
      <c r="C35" s="578" t="n">
        <v>15</v>
      </c>
      <c r="D35" s="579" t="n">
        <v>3</v>
      </c>
      <c r="E35" s="580" t="n">
        <v>10</v>
      </c>
      <c r="F35" s="581" t="n">
        <v>0</v>
      </c>
      <c r="G35" s="582" t="n">
        <v>2</v>
      </c>
      <c r="N35" s="583"/>
    </row>
    <row r="36" customFormat="false" ht="9.6" hidden="false" customHeight="true" outlineLevel="0" collapsed="false">
      <c r="B36" s="554" t="s">
        <v>389</v>
      </c>
      <c r="C36" s="578" t="n">
        <v>26</v>
      </c>
      <c r="D36" s="579" t="n">
        <v>4</v>
      </c>
      <c r="E36" s="580" t="n">
        <v>16</v>
      </c>
      <c r="F36" s="581" t="n">
        <v>2</v>
      </c>
      <c r="G36" s="582" t="n">
        <v>4</v>
      </c>
      <c r="N36" s="583"/>
    </row>
    <row r="37" customFormat="false" ht="9.6" hidden="false" customHeight="true" outlineLevel="0" collapsed="false">
      <c r="B37" s="554" t="s">
        <v>390</v>
      </c>
      <c r="C37" s="578" t="n">
        <v>54</v>
      </c>
      <c r="D37" s="579" t="n">
        <v>11</v>
      </c>
      <c r="E37" s="580" t="n">
        <v>35</v>
      </c>
      <c r="F37" s="581" t="n">
        <v>1</v>
      </c>
      <c r="G37" s="582" t="n">
        <v>7</v>
      </c>
      <c r="N37" s="583"/>
    </row>
    <row r="38" customFormat="false" ht="9.6" hidden="false" customHeight="true" outlineLevel="0" collapsed="false">
      <c r="B38" s="554" t="s">
        <v>391</v>
      </c>
      <c r="C38" s="578" t="n">
        <v>115</v>
      </c>
      <c r="D38" s="579" t="n">
        <v>39</v>
      </c>
      <c r="E38" s="580" t="n">
        <v>57</v>
      </c>
      <c r="F38" s="581" t="n">
        <v>4</v>
      </c>
      <c r="G38" s="582" t="n">
        <v>15</v>
      </c>
      <c r="N38" s="583"/>
    </row>
    <row r="39" customFormat="false" ht="9.6" hidden="false" customHeight="true" outlineLevel="0" collapsed="false">
      <c r="B39" s="554" t="s">
        <v>392</v>
      </c>
      <c r="C39" s="578" t="n">
        <v>344</v>
      </c>
      <c r="D39" s="579" t="n">
        <v>128</v>
      </c>
      <c r="E39" s="580" t="n">
        <v>140</v>
      </c>
      <c r="F39" s="581" t="n">
        <v>34</v>
      </c>
      <c r="G39" s="582" t="n">
        <v>42</v>
      </c>
      <c r="N39" s="583"/>
    </row>
    <row r="40" customFormat="false" ht="9.6" hidden="false" customHeight="true" outlineLevel="0" collapsed="false">
      <c r="B40" s="554" t="s">
        <v>393</v>
      </c>
      <c r="C40" s="578" t="n">
        <v>5598</v>
      </c>
      <c r="D40" s="579" t="n">
        <v>2522</v>
      </c>
      <c r="E40" s="580" t="n">
        <v>1598</v>
      </c>
      <c r="F40" s="581" t="n">
        <v>580</v>
      </c>
      <c r="G40" s="582" t="n">
        <v>898</v>
      </c>
      <c r="N40" s="583"/>
    </row>
    <row r="41" customFormat="false" ht="9.6" hidden="false" customHeight="true" outlineLevel="0" collapsed="false">
      <c r="B41" s="554" t="s">
        <v>251</v>
      </c>
      <c r="C41" s="578" t="n">
        <v>2</v>
      </c>
      <c r="D41" s="579" t="n">
        <v>0</v>
      </c>
      <c r="E41" s="580" t="n">
        <v>2</v>
      </c>
      <c r="F41" s="581" t="n">
        <v>0</v>
      </c>
      <c r="G41" s="582" t="n">
        <v>0</v>
      </c>
      <c r="N41" s="583"/>
    </row>
    <row r="42" customFormat="false" ht="9.6" hidden="false" customHeight="true" outlineLevel="0" collapsed="false">
      <c r="B42" s="554"/>
      <c r="C42" s="584"/>
      <c r="D42" s="585"/>
      <c r="E42" s="586"/>
      <c r="F42" s="587"/>
      <c r="G42" s="588"/>
    </row>
    <row r="43" customFormat="false" ht="9.6" hidden="false" customHeight="true" outlineLevel="0" collapsed="false">
      <c r="B43" s="554" t="s">
        <v>143</v>
      </c>
      <c r="C43" s="578" t="n">
        <v>899</v>
      </c>
      <c r="D43" s="579" t="n">
        <v>176</v>
      </c>
      <c r="E43" s="580" t="n">
        <v>557</v>
      </c>
      <c r="F43" s="581" t="n">
        <v>21</v>
      </c>
      <c r="G43" s="582" t="n">
        <v>145</v>
      </c>
      <c r="N43" s="583"/>
    </row>
    <row r="44" customFormat="false" ht="9.6" hidden="false" customHeight="true" outlineLevel="0" collapsed="false">
      <c r="B44" s="554" t="s">
        <v>394</v>
      </c>
      <c r="C44" s="578" t="n">
        <v>121</v>
      </c>
      <c r="D44" s="579" t="n">
        <v>14</v>
      </c>
      <c r="E44" s="580" t="n">
        <v>91</v>
      </c>
      <c r="F44" s="581" t="n">
        <v>4</v>
      </c>
      <c r="G44" s="582" t="n">
        <v>12</v>
      </c>
      <c r="N44" s="583"/>
    </row>
    <row r="45" customFormat="false" ht="9" hidden="false" customHeight="true" outlineLevel="0" collapsed="false">
      <c r="B45" s="554" t="s">
        <v>395</v>
      </c>
      <c r="C45" s="578" t="n">
        <v>29</v>
      </c>
      <c r="D45" s="579" t="n">
        <v>0</v>
      </c>
      <c r="E45" s="580" t="n">
        <v>26</v>
      </c>
      <c r="F45" s="581" t="n">
        <v>1</v>
      </c>
      <c r="G45" s="582" t="n">
        <v>2</v>
      </c>
      <c r="N45" s="583"/>
    </row>
    <row r="46" customFormat="false" ht="9.6" hidden="false" customHeight="true" outlineLevel="0" collapsed="false">
      <c r="B46" s="554" t="s">
        <v>396</v>
      </c>
      <c r="C46" s="578" t="n">
        <v>2</v>
      </c>
      <c r="D46" s="579" t="n">
        <v>0</v>
      </c>
      <c r="E46" s="580" t="n">
        <v>1</v>
      </c>
      <c r="F46" s="581" t="n">
        <v>0</v>
      </c>
      <c r="G46" s="582" t="n">
        <v>1</v>
      </c>
      <c r="N46" s="583"/>
    </row>
    <row r="47" customFormat="false" ht="11.25" hidden="false" customHeight="true" outlineLevel="0" collapsed="false">
      <c r="B47" s="554" t="s">
        <v>397</v>
      </c>
      <c r="C47" s="578" t="n">
        <v>4</v>
      </c>
      <c r="D47" s="579" t="n">
        <v>0</v>
      </c>
      <c r="E47" s="580" t="n">
        <v>4</v>
      </c>
      <c r="F47" s="581" t="n">
        <v>0</v>
      </c>
      <c r="G47" s="582" t="n">
        <v>0</v>
      </c>
      <c r="N47" s="583"/>
    </row>
    <row r="48" customFormat="false" ht="9.6" hidden="false" customHeight="true" outlineLevel="0" collapsed="false">
      <c r="B48" s="554" t="s">
        <v>398</v>
      </c>
      <c r="C48" s="578" t="n">
        <v>4</v>
      </c>
      <c r="D48" s="579" t="n">
        <v>0</v>
      </c>
      <c r="E48" s="580" t="n">
        <v>4</v>
      </c>
      <c r="F48" s="581" t="n">
        <v>0</v>
      </c>
      <c r="G48" s="582" t="n">
        <v>0</v>
      </c>
      <c r="N48" s="583"/>
    </row>
    <row r="49" customFormat="false" ht="9.6" hidden="false" customHeight="true" outlineLevel="0" collapsed="false">
      <c r="B49" s="554" t="s">
        <v>399</v>
      </c>
      <c r="C49" s="578" t="n">
        <v>19</v>
      </c>
      <c r="D49" s="579" t="n">
        <v>0</v>
      </c>
      <c r="E49" s="580" t="n">
        <v>17</v>
      </c>
      <c r="F49" s="581" t="n">
        <v>1</v>
      </c>
      <c r="G49" s="582" t="n">
        <v>1</v>
      </c>
      <c r="N49" s="583"/>
    </row>
    <row r="50" customFormat="false" ht="9.6" hidden="false" customHeight="true" outlineLevel="0" collapsed="false">
      <c r="B50" s="554" t="s">
        <v>400</v>
      </c>
      <c r="C50" s="578" t="n">
        <v>20</v>
      </c>
      <c r="D50" s="579" t="n">
        <v>3</v>
      </c>
      <c r="E50" s="580" t="n">
        <v>14</v>
      </c>
      <c r="F50" s="581" t="n">
        <v>1</v>
      </c>
      <c r="G50" s="582" t="n">
        <v>2</v>
      </c>
      <c r="N50" s="583"/>
    </row>
    <row r="51" customFormat="false" ht="9.6" hidden="false" customHeight="true" outlineLevel="0" collapsed="false">
      <c r="B51" s="554" t="s">
        <v>401</v>
      </c>
      <c r="C51" s="578" t="n">
        <v>72</v>
      </c>
      <c r="D51" s="579" t="n">
        <v>11</v>
      </c>
      <c r="E51" s="580" t="n">
        <v>51</v>
      </c>
      <c r="F51" s="581" t="n">
        <v>2</v>
      </c>
      <c r="G51" s="582" t="n">
        <v>8</v>
      </c>
      <c r="N51" s="583"/>
    </row>
    <row r="52" customFormat="false" ht="9.6" hidden="false" customHeight="true" outlineLevel="0" collapsed="false">
      <c r="B52" s="554" t="s">
        <v>402</v>
      </c>
      <c r="C52" s="578" t="n">
        <v>777</v>
      </c>
      <c r="D52" s="579" t="n">
        <v>162</v>
      </c>
      <c r="E52" s="580" t="n">
        <v>465</v>
      </c>
      <c r="F52" s="581" t="n">
        <v>17</v>
      </c>
      <c r="G52" s="582" t="n">
        <v>133</v>
      </c>
      <c r="N52" s="583"/>
    </row>
    <row r="53" customFormat="false" ht="9.6" hidden="false" customHeight="true" outlineLevel="0" collapsed="false">
      <c r="B53" s="554" t="s">
        <v>260</v>
      </c>
      <c r="C53" s="578" t="n">
        <v>1</v>
      </c>
      <c r="D53" s="579" t="n">
        <v>0</v>
      </c>
      <c r="E53" s="580" t="n">
        <v>1</v>
      </c>
      <c r="F53" s="581" t="n">
        <v>0</v>
      </c>
      <c r="G53" s="582" t="n">
        <v>0</v>
      </c>
      <c r="N53" s="583"/>
    </row>
    <row r="54" customFormat="false" ht="9.6" hidden="false" customHeight="true" outlineLevel="0" collapsed="false">
      <c r="B54" s="554"/>
      <c r="C54" s="578"/>
      <c r="D54" s="579"/>
      <c r="E54" s="580"/>
      <c r="F54" s="581"/>
      <c r="G54" s="582"/>
    </row>
    <row r="55" customFormat="false" ht="9.6" hidden="false" customHeight="true" outlineLevel="0" collapsed="false">
      <c r="B55" s="554" t="s">
        <v>148</v>
      </c>
      <c r="C55" s="584"/>
      <c r="D55" s="585"/>
      <c r="E55" s="586"/>
      <c r="F55" s="587"/>
      <c r="G55" s="588"/>
    </row>
    <row r="56" customFormat="false" ht="9.6" hidden="false" customHeight="true" outlineLevel="0" collapsed="false">
      <c r="B56" s="554" t="s">
        <v>149</v>
      </c>
      <c r="C56" s="578" t="n">
        <v>5266</v>
      </c>
      <c r="D56" s="579" t="n">
        <v>2534</v>
      </c>
      <c r="E56" s="580" t="n">
        <v>1305</v>
      </c>
      <c r="F56" s="581" t="n">
        <v>601</v>
      </c>
      <c r="G56" s="582" t="n">
        <v>826</v>
      </c>
      <c r="N56" s="583"/>
    </row>
    <row r="57" customFormat="false" ht="9.6" hidden="false" customHeight="true" outlineLevel="0" collapsed="false">
      <c r="B57" s="554" t="s">
        <v>394</v>
      </c>
      <c r="C57" s="578" t="n">
        <v>444</v>
      </c>
      <c r="D57" s="579" t="n">
        <v>174</v>
      </c>
      <c r="E57" s="580" t="n">
        <v>171</v>
      </c>
      <c r="F57" s="581" t="n">
        <v>38</v>
      </c>
      <c r="G57" s="582" t="n">
        <v>61</v>
      </c>
      <c r="N57" s="583"/>
    </row>
    <row r="58" customFormat="false" ht="9.6" hidden="false" customHeight="true" outlineLevel="0" collapsed="false">
      <c r="B58" s="554" t="s">
        <v>395</v>
      </c>
      <c r="C58" s="578" t="n">
        <v>77</v>
      </c>
      <c r="D58" s="579" t="n">
        <v>21</v>
      </c>
      <c r="E58" s="580" t="n">
        <v>39</v>
      </c>
      <c r="F58" s="581" t="n">
        <v>3</v>
      </c>
      <c r="G58" s="582" t="n">
        <v>14</v>
      </c>
      <c r="N58" s="583"/>
    </row>
    <row r="59" customFormat="false" ht="9.6" hidden="false" customHeight="true" outlineLevel="0" collapsed="false">
      <c r="B59" s="554" t="s">
        <v>396</v>
      </c>
      <c r="C59" s="578" t="n">
        <v>9</v>
      </c>
      <c r="D59" s="579" t="n">
        <v>3</v>
      </c>
      <c r="E59" s="580" t="n">
        <v>3</v>
      </c>
      <c r="F59" s="581" t="n">
        <v>1</v>
      </c>
      <c r="G59" s="582" t="n">
        <v>2</v>
      </c>
      <c r="N59" s="583"/>
    </row>
    <row r="60" customFormat="false" ht="9.6" hidden="false" customHeight="true" outlineLevel="0" collapsed="false">
      <c r="B60" s="554" t="s">
        <v>397</v>
      </c>
      <c r="C60" s="578" t="n">
        <v>11</v>
      </c>
      <c r="D60" s="579" t="n">
        <v>3</v>
      </c>
      <c r="E60" s="580" t="n">
        <v>6</v>
      </c>
      <c r="F60" s="581" t="n">
        <v>0</v>
      </c>
      <c r="G60" s="582" t="n">
        <v>2</v>
      </c>
      <c r="N60" s="583"/>
    </row>
    <row r="61" customFormat="false" ht="9.6" hidden="false" customHeight="true" outlineLevel="0" collapsed="false">
      <c r="B61" s="554" t="s">
        <v>398</v>
      </c>
      <c r="C61" s="578" t="n">
        <v>22</v>
      </c>
      <c r="D61" s="579" t="n">
        <v>4</v>
      </c>
      <c r="E61" s="579" t="n">
        <v>12</v>
      </c>
      <c r="F61" s="579" t="n">
        <v>2</v>
      </c>
      <c r="G61" s="582" t="n">
        <v>4</v>
      </c>
      <c r="N61" s="583"/>
    </row>
    <row r="62" customFormat="false" ht="9.6" hidden="false" customHeight="true" outlineLevel="0" collapsed="false">
      <c r="B62" s="554" t="s">
        <v>399</v>
      </c>
      <c r="C62" s="578" t="n">
        <v>35</v>
      </c>
      <c r="D62" s="579" t="n">
        <v>11</v>
      </c>
      <c r="E62" s="579" t="n">
        <v>18</v>
      </c>
      <c r="F62" s="579" t="n">
        <v>0</v>
      </c>
      <c r="G62" s="582" t="n">
        <v>6</v>
      </c>
      <c r="N62" s="583"/>
    </row>
    <row r="63" customFormat="false" ht="9.6" hidden="false" customHeight="true" outlineLevel="0" collapsed="false">
      <c r="B63" s="554" t="s">
        <v>400</v>
      </c>
      <c r="C63" s="578" t="n">
        <v>95</v>
      </c>
      <c r="D63" s="579" t="n">
        <v>36</v>
      </c>
      <c r="E63" s="579" t="n">
        <v>43</v>
      </c>
      <c r="F63" s="579" t="n">
        <v>3</v>
      </c>
      <c r="G63" s="582" t="n">
        <v>13</v>
      </c>
      <c r="N63" s="583"/>
    </row>
    <row r="64" customFormat="false" ht="9.6" hidden="false" customHeight="true" outlineLevel="0" collapsed="false">
      <c r="B64" s="554" t="s">
        <v>401</v>
      </c>
      <c r="C64" s="578" t="n">
        <v>272</v>
      </c>
      <c r="D64" s="579" t="n">
        <v>117</v>
      </c>
      <c r="E64" s="579" t="n">
        <v>89</v>
      </c>
      <c r="F64" s="579" t="n">
        <v>32</v>
      </c>
      <c r="G64" s="582" t="n">
        <v>34</v>
      </c>
      <c r="N64" s="583"/>
    </row>
    <row r="65" customFormat="false" ht="9.6" hidden="false" customHeight="true" outlineLevel="0" collapsed="false">
      <c r="B65" s="554" t="s">
        <v>402</v>
      </c>
      <c r="C65" s="578" t="n">
        <v>4821</v>
      </c>
      <c r="D65" s="579" t="n">
        <v>2360</v>
      </c>
      <c r="E65" s="579" t="n">
        <v>1133</v>
      </c>
      <c r="F65" s="579" t="n">
        <v>563</v>
      </c>
      <c r="G65" s="582" t="n">
        <v>765</v>
      </c>
      <c r="N65" s="583"/>
    </row>
    <row r="66" customFormat="false" ht="9.6" hidden="false" customHeight="true" outlineLevel="0" collapsed="false">
      <c r="B66" s="554" t="s">
        <v>260</v>
      </c>
      <c r="C66" s="578" t="n">
        <v>1</v>
      </c>
      <c r="D66" s="579" t="n">
        <v>0</v>
      </c>
      <c r="E66" s="579" t="n">
        <v>1</v>
      </c>
      <c r="F66" s="579" t="n">
        <v>0</v>
      </c>
      <c r="G66" s="582" t="n">
        <v>0</v>
      </c>
      <c r="N66" s="583"/>
    </row>
    <row r="67" customFormat="false" ht="9.6" hidden="false" customHeight="true" outlineLevel="0" collapsed="false">
      <c r="B67" s="554"/>
      <c r="C67" s="584"/>
      <c r="D67" s="585"/>
      <c r="E67" s="586"/>
      <c r="F67" s="587"/>
      <c r="G67" s="588"/>
    </row>
    <row r="68" customFormat="false" ht="9.6" hidden="false" customHeight="true" outlineLevel="0" collapsed="false">
      <c r="B68" s="559" t="s">
        <v>150</v>
      </c>
      <c r="C68" s="578" t="n">
        <v>2279</v>
      </c>
      <c r="D68" s="579" t="n">
        <v>1282</v>
      </c>
      <c r="E68" s="580" t="n">
        <v>400</v>
      </c>
      <c r="F68" s="581" t="n">
        <v>55</v>
      </c>
      <c r="G68" s="582" t="n">
        <v>542</v>
      </c>
      <c r="N68" s="583"/>
    </row>
    <row r="69" customFormat="false" ht="9.6" hidden="false" customHeight="true" outlineLevel="0" collapsed="false">
      <c r="B69" s="554" t="s">
        <v>385</v>
      </c>
      <c r="C69" s="578" t="n">
        <v>189</v>
      </c>
      <c r="D69" s="579" t="n">
        <v>101</v>
      </c>
      <c r="E69" s="580" t="n">
        <v>49</v>
      </c>
      <c r="F69" s="581" t="n">
        <v>4</v>
      </c>
      <c r="G69" s="582" t="n">
        <v>35</v>
      </c>
      <c r="N69" s="583"/>
    </row>
    <row r="70" customFormat="false" ht="9.6" hidden="false" customHeight="true" outlineLevel="0" collapsed="false">
      <c r="B70" s="554" t="s">
        <v>386</v>
      </c>
      <c r="C70" s="578" t="n">
        <v>25</v>
      </c>
      <c r="D70" s="579" t="n">
        <v>9</v>
      </c>
      <c r="E70" s="580" t="n">
        <v>8</v>
      </c>
      <c r="F70" s="581" t="n">
        <v>0</v>
      </c>
      <c r="G70" s="582" t="n">
        <v>8</v>
      </c>
      <c r="N70" s="583"/>
    </row>
    <row r="71" customFormat="false" ht="9.6" hidden="false" customHeight="true" outlineLevel="0" collapsed="false">
      <c r="B71" s="554" t="s">
        <v>387</v>
      </c>
      <c r="C71" s="589" t="n">
        <v>2</v>
      </c>
      <c r="D71" s="579" t="n">
        <v>2</v>
      </c>
      <c r="E71" s="580" t="n">
        <v>0</v>
      </c>
      <c r="F71" s="581" t="n">
        <v>0</v>
      </c>
      <c r="G71" s="582" t="n">
        <v>0</v>
      </c>
      <c r="N71" s="583"/>
    </row>
    <row r="72" customFormat="false" ht="9.6" hidden="false" customHeight="true" outlineLevel="0" collapsed="false">
      <c r="B72" s="554" t="s">
        <v>388</v>
      </c>
      <c r="C72" s="589" t="n">
        <v>4</v>
      </c>
      <c r="D72" s="579" t="n">
        <v>1</v>
      </c>
      <c r="E72" s="580" t="n">
        <v>2</v>
      </c>
      <c r="F72" s="581" t="n">
        <v>0</v>
      </c>
      <c r="G72" s="582" t="n">
        <v>1</v>
      </c>
      <c r="N72" s="583"/>
    </row>
    <row r="73" customFormat="false" ht="9.6" hidden="false" customHeight="true" outlineLevel="0" collapsed="false">
      <c r="B73" s="554" t="s">
        <v>389</v>
      </c>
      <c r="C73" s="589" t="n">
        <v>6</v>
      </c>
      <c r="D73" s="579" t="n">
        <v>1</v>
      </c>
      <c r="E73" s="580" t="n">
        <v>2</v>
      </c>
      <c r="F73" s="581" t="n">
        <v>0</v>
      </c>
      <c r="G73" s="582" t="n">
        <v>3</v>
      </c>
      <c r="N73" s="583"/>
    </row>
    <row r="74" customFormat="false" ht="9.6" hidden="false" customHeight="true" outlineLevel="0" collapsed="false">
      <c r="B74" s="554" t="s">
        <v>390</v>
      </c>
      <c r="C74" s="589" t="n">
        <v>13</v>
      </c>
      <c r="D74" s="579" t="n">
        <v>5</v>
      </c>
      <c r="E74" s="580" t="n">
        <v>4</v>
      </c>
      <c r="F74" s="581" t="n">
        <v>0</v>
      </c>
      <c r="G74" s="582" t="n">
        <v>4</v>
      </c>
      <c r="N74" s="583"/>
    </row>
    <row r="75" customFormat="false" ht="9.6" hidden="false" customHeight="true" outlineLevel="0" collapsed="false">
      <c r="B75" s="554" t="s">
        <v>391</v>
      </c>
      <c r="C75" s="589" t="n">
        <v>40</v>
      </c>
      <c r="D75" s="579" t="n">
        <v>24</v>
      </c>
      <c r="E75" s="580" t="n">
        <v>8</v>
      </c>
      <c r="F75" s="581" t="n">
        <v>1</v>
      </c>
      <c r="G75" s="582" t="n">
        <v>7</v>
      </c>
      <c r="N75" s="583"/>
    </row>
    <row r="76" customFormat="false" ht="9.6" hidden="false" customHeight="true" outlineLevel="0" collapsed="false">
      <c r="B76" s="554" t="s">
        <v>392</v>
      </c>
      <c r="C76" s="589" t="n">
        <v>124</v>
      </c>
      <c r="D76" s="579" t="n">
        <v>68</v>
      </c>
      <c r="E76" s="580" t="n">
        <v>33</v>
      </c>
      <c r="F76" s="581" t="n">
        <v>3</v>
      </c>
      <c r="G76" s="582" t="n">
        <v>20</v>
      </c>
      <c r="N76" s="583"/>
    </row>
    <row r="77" customFormat="false" ht="9.6" hidden="false" customHeight="true" outlineLevel="0" collapsed="false">
      <c r="B77" s="554" t="s">
        <v>393</v>
      </c>
      <c r="C77" s="589" t="n">
        <v>2088</v>
      </c>
      <c r="D77" s="579" t="n">
        <v>1180</v>
      </c>
      <c r="E77" s="580" t="n">
        <v>350</v>
      </c>
      <c r="F77" s="581" t="n">
        <v>51</v>
      </c>
      <c r="G77" s="582" t="n">
        <v>507</v>
      </c>
      <c r="N77" s="583"/>
    </row>
    <row r="78" customFormat="false" ht="9.6" hidden="false" customHeight="true" outlineLevel="0" collapsed="false">
      <c r="B78" s="561" t="s">
        <v>251</v>
      </c>
      <c r="C78" s="590" t="n">
        <v>2</v>
      </c>
      <c r="D78" s="591" t="n">
        <v>1</v>
      </c>
      <c r="E78" s="592" t="n">
        <v>1</v>
      </c>
      <c r="F78" s="593" t="n">
        <v>0</v>
      </c>
      <c r="G78" s="594" t="n">
        <v>0</v>
      </c>
      <c r="N78" s="583"/>
    </row>
  </sheetData>
  <mergeCells count="3">
    <mergeCell ref="B1:G3"/>
    <mergeCell ref="C4:F4"/>
    <mergeCell ref="G4:G5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2"/>
    </sheetView>
  </sheetViews>
  <sheetFormatPr defaultColWidth="9.1328125" defaultRowHeight="9.95" zeroHeight="false" outlineLevelRow="0" outlineLevelCol="0"/>
  <cols>
    <col collapsed="false" customWidth="true" hidden="false" outlineLevel="0" max="1" min="1" style="542" width="8.28"/>
    <col collapsed="false" customWidth="true" hidden="false" outlineLevel="0" max="2" min="2" style="542" width="15.28"/>
    <col collapsed="false" customWidth="true" hidden="false" outlineLevel="0" max="10" min="3" style="542" width="7.7"/>
    <col collapsed="false" customWidth="false" hidden="false" outlineLevel="0" max="12" min="11" style="542" width="9.13"/>
    <col collapsed="false" customWidth="false" hidden="false" outlineLevel="0" max="18" min="13" style="566" width="9.13"/>
    <col collapsed="false" customWidth="false" hidden="false" outlineLevel="0" max="257" min="19" style="542" width="9.13"/>
  </cols>
  <sheetData>
    <row r="1" customFormat="false" ht="9.95" hidden="false" customHeight="true" outlineLevel="0" collapsed="false">
      <c r="B1" s="543" t="s">
        <v>407</v>
      </c>
      <c r="C1" s="543"/>
      <c r="D1" s="543"/>
      <c r="E1" s="543"/>
      <c r="F1" s="543"/>
      <c r="G1" s="543"/>
      <c r="H1" s="543"/>
      <c r="I1" s="543"/>
      <c r="J1" s="543"/>
    </row>
    <row r="2" customFormat="false" ht="27" hidden="false" customHeight="true" outlineLevel="0" collapsed="false">
      <c r="B2" s="543"/>
      <c r="C2" s="543"/>
      <c r="D2" s="543"/>
      <c r="E2" s="543"/>
      <c r="F2" s="543"/>
      <c r="G2" s="543"/>
      <c r="H2" s="543"/>
      <c r="I2" s="543"/>
      <c r="J2" s="543"/>
    </row>
    <row r="3" customFormat="false" ht="11.85" hidden="false" customHeight="true" outlineLevel="0" collapsed="false">
      <c r="B3" s="544" t="s">
        <v>408</v>
      </c>
      <c r="C3" s="545" t="s">
        <v>134</v>
      </c>
      <c r="D3" s="545"/>
      <c r="E3" s="545"/>
      <c r="F3" s="545"/>
      <c r="G3" s="545"/>
      <c r="H3" s="545"/>
      <c r="I3" s="545"/>
      <c r="J3" s="545"/>
    </row>
    <row r="4" customFormat="false" ht="11.85" hidden="false" customHeight="true" outlineLevel="0" collapsed="false">
      <c r="B4" s="546" t="s">
        <v>409</v>
      </c>
      <c r="C4" s="547" t="s">
        <v>264</v>
      </c>
      <c r="D4" s="595" t="s">
        <v>410</v>
      </c>
      <c r="E4" s="546" t="s">
        <v>268</v>
      </c>
      <c r="F4" s="546" t="s">
        <v>269</v>
      </c>
      <c r="G4" s="546" t="s">
        <v>270</v>
      </c>
      <c r="H4" s="546" t="s">
        <v>271</v>
      </c>
      <c r="I4" s="547" t="s">
        <v>312</v>
      </c>
      <c r="J4" s="547" t="s">
        <v>241</v>
      </c>
    </row>
    <row r="5" customFormat="false" ht="9.6" hidden="false" customHeight="true" outlineLevel="0" collapsed="false">
      <c r="B5" s="548"/>
      <c r="C5" s="596"/>
      <c r="D5" s="597"/>
      <c r="E5" s="548"/>
      <c r="F5" s="548"/>
      <c r="G5" s="548"/>
      <c r="H5" s="548"/>
      <c r="I5" s="596"/>
      <c r="J5" s="596"/>
    </row>
    <row r="6" customFormat="false" ht="9.6" hidden="false" customHeight="true" outlineLevel="0" collapsed="false">
      <c r="B6" s="551" t="s">
        <v>289</v>
      </c>
      <c r="C6" s="552" t="n">
        <v>10593</v>
      </c>
      <c r="D6" s="598" t="n">
        <v>502</v>
      </c>
      <c r="E6" s="553" t="n">
        <v>1960</v>
      </c>
      <c r="F6" s="553" t="n">
        <v>3110</v>
      </c>
      <c r="G6" s="553" t="n">
        <v>3190</v>
      </c>
      <c r="H6" s="553" t="n">
        <v>1514</v>
      </c>
      <c r="I6" s="553" t="n">
        <v>317</v>
      </c>
      <c r="J6" s="552" t="n">
        <v>0</v>
      </c>
      <c r="K6" s="583"/>
    </row>
    <row r="7" customFormat="false" ht="9.6" hidden="false" customHeight="true" outlineLevel="0" collapsed="false">
      <c r="B7" s="599" t="s">
        <v>411</v>
      </c>
      <c r="C7" s="553" t="n">
        <v>6</v>
      </c>
      <c r="D7" s="135" t="n">
        <v>1</v>
      </c>
      <c r="E7" s="552" t="n">
        <v>1</v>
      </c>
      <c r="F7" s="552" t="n">
        <v>2</v>
      </c>
      <c r="G7" s="552" t="n">
        <v>0</v>
      </c>
      <c r="H7" s="552" t="n">
        <v>2</v>
      </c>
      <c r="I7" s="552" t="n">
        <v>0</v>
      </c>
      <c r="J7" s="552" t="n">
        <v>0</v>
      </c>
      <c r="K7" s="583"/>
    </row>
    <row r="8" customFormat="false" ht="9.6" hidden="false" customHeight="true" outlineLevel="0" collapsed="false">
      <c r="B8" s="600" t="s">
        <v>412</v>
      </c>
      <c r="C8" s="553" t="n">
        <v>76</v>
      </c>
      <c r="D8" s="135" t="n">
        <v>4</v>
      </c>
      <c r="E8" s="552" t="n">
        <v>24</v>
      </c>
      <c r="F8" s="552" t="n">
        <v>21</v>
      </c>
      <c r="G8" s="552" t="n">
        <v>14</v>
      </c>
      <c r="H8" s="552" t="n">
        <v>9</v>
      </c>
      <c r="I8" s="552" t="n">
        <v>4</v>
      </c>
      <c r="J8" s="552" t="n">
        <v>0</v>
      </c>
      <c r="K8" s="583"/>
    </row>
    <row r="9" customFormat="false" ht="9.6" hidden="false" customHeight="true" outlineLevel="0" collapsed="false">
      <c r="B9" s="600" t="s">
        <v>413</v>
      </c>
      <c r="C9" s="553" t="n">
        <v>92</v>
      </c>
      <c r="D9" s="135" t="n">
        <v>5</v>
      </c>
      <c r="E9" s="552" t="n">
        <v>21</v>
      </c>
      <c r="F9" s="552" t="n">
        <v>33</v>
      </c>
      <c r="G9" s="552" t="n">
        <v>18</v>
      </c>
      <c r="H9" s="552" t="n">
        <v>11</v>
      </c>
      <c r="I9" s="552" t="n">
        <v>4</v>
      </c>
      <c r="J9" s="552" t="n">
        <v>0</v>
      </c>
      <c r="K9" s="583"/>
    </row>
    <row r="10" customFormat="false" ht="9.6" hidden="false" customHeight="true" outlineLevel="0" collapsed="false">
      <c r="B10" s="600" t="s">
        <v>414</v>
      </c>
      <c r="C10" s="553" t="n">
        <v>459</v>
      </c>
      <c r="D10" s="135" t="n">
        <v>18</v>
      </c>
      <c r="E10" s="552" t="n">
        <v>94</v>
      </c>
      <c r="F10" s="552" t="n">
        <v>136</v>
      </c>
      <c r="G10" s="552" t="n">
        <v>109</v>
      </c>
      <c r="H10" s="552" t="n">
        <v>84</v>
      </c>
      <c r="I10" s="552" t="n">
        <v>18</v>
      </c>
      <c r="J10" s="552" t="n">
        <v>0</v>
      </c>
      <c r="K10" s="583"/>
    </row>
    <row r="11" customFormat="false" ht="9.6" hidden="false" customHeight="true" outlineLevel="0" collapsed="false">
      <c r="B11" s="600" t="s">
        <v>415</v>
      </c>
      <c r="C11" s="553" t="n">
        <v>381</v>
      </c>
      <c r="D11" s="135" t="n">
        <v>16</v>
      </c>
      <c r="E11" s="552" t="n">
        <v>76</v>
      </c>
      <c r="F11" s="552" t="n">
        <v>101</v>
      </c>
      <c r="G11" s="552" t="n">
        <v>99</v>
      </c>
      <c r="H11" s="552" t="n">
        <v>69</v>
      </c>
      <c r="I11" s="552" t="n">
        <v>20</v>
      </c>
      <c r="J11" s="552" t="n">
        <v>0</v>
      </c>
      <c r="K11" s="583"/>
    </row>
    <row r="12" customFormat="false" ht="9.6" hidden="false" customHeight="true" outlineLevel="0" collapsed="false">
      <c r="B12" s="600" t="s">
        <v>416</v>
      </c>
      <c r="C12" s="553" t="n">
        <v>6674</v>
      </c>
      <c r="D12" s="135" t="n">
        <v>278</v>
      </c>
      <c r="E12" s="552" t="n">
        <v>1169</v>
      </c>
      <c r="F12" s="552" t="n">
        <v>1929</v>
      </c>
      <c r="G12" s="552" t="n">
        <v>2040</v>
      </c>
      <c r="H12" s="552" t="n">
        <v>1023</v>
      </c>
      <c r="I12" s="552" t="n">
        <v>235</v>
      </c>
      <c r="J12" s="552" t="n">
        <v>0</v>
      </c>
      <c r="K12" s="583"/>
    </row>
    <row r="13" customFormat="false" ht="9.6" hidden="false" customHeight="true" outlineLevel="0" collapsed="false">
      <c r="B13" s="600" t="s">
        <v>417</v>
      </c>
      <c r="C13" s="553" t="n">
        <v>2213</v>
      </c>
      <c r="D13" s="135" t="n">
        <v>128</v>
      </c>
      <c r="E13" s="552" t="n">
        <v>438</v>
      </c>
      <c r="F13" s="552" t="n">
        <v>690</v>
      </c>
      <c r="G13" s="552" t="n">
        <v>679</v>
      </c>
      <c r="H13" s="552" t="n">
        <v>246</v>
      </c>
      <c r="I13" s="552" t="n">
        <v>32</v>
      </c>
      <c r="J13" s="552" t="n">
        <v>0</v>
      </c>
      <c r="K13" s="583"/>
    </row>
    <row r="14" customFormat="false" ht="9.6" hidden="false" customHeight="true" outlineLevel="0" collapsed="false">
      <c r="B14" s="600" t="s">
        <v>418</v>
      </c>
      <c r="C14" s="553" t="n">
        <v>675</v>
      </c>
      <c r="D14" s="135" t="n">
        <v>50</v>
      </c>
      <c r="E14" s="552" t="n">
        <v>135</v>
      </c>
      <c r="F14" s="552" t="n">
        <v>196</v>
      </c>
      <c r="G14" s="552" t="n">
        <v>226</v>
      </c>
      <c r="H14" s="552" t="n">
        <v>64</v>
      </c>
      <c r="I14" s="552" t="n">
        <v>4</v>
      </c>
      <c r="J14" s="552" t="n">
        <v>0</v>
      </c>
      <c r="K14" s="583"/>
    </row>
    <row r="15" customFormat="false" ht="9.6" hidden="false" customHeight="true" outlineLevel="0" collapsed="false">
      <c r="B15" s="600" t="s">
        <v>419</v>
      </c>
      <c r="C15" s="553" t="n">
        <v>17</v>
      </c>
      <c r="D15" s="135" t="n">
        <v>2</v>
      </c>
      <c r="E15" s="552" t="n">
        <v>2</v>
      </c>
      <c r="F15" s="552" t="n">
        <v>2</v>
      </c>
      <c r="G15" s="552" t="n">
        <v>5</v>
      </c>
      <c r="H15" s="552" t="n">
        <v>6</v>
      </c>
      <c r="I15" s="552" t="n">
        <v>0</v>
      </c>
      <c r="J15" s="552" t="n">
        <v>0</v>
      </c>
      <c r="K15" s="583"/>
    </row>
    <row r="16" customFormat="false" ht="9.6" hidden="false" customHeight="true" outlineLevel="0" collapsed="false">
      <c r="B16" s="600" t="s">
        <v>251</v>
      </c>
      <c r="C16" s="553" t="n">
        <v>0</v>
      </c>
      <c r="D16" s="135" t="n">
        <v>0</v>
      </c>
      <c r="E16" s="552" t="n">
        <v>0</v>
      </c>
      <c r="F16" s="552" t="n">
        <v>0</v>
      </c>
      <c r="G16" s="552" t="n">
        <v>0</v>
      </c>
      <c r="H16" s="552" t="n">
        <v>0</v>
      </c>
      <c r="I16" s="552" t="n">
        <v>0</v>
      </c>
      <c r="J16" s="552" t="n">
        <v>0</v>
      </c>
      <c r="K16" s="583"/>
    </row>
    <row r="17" customFormat="false" ht="9.6" hidden="false" customHeight="true" outlineLevel="0" collapsed="false">
      <c r="B17" s="600"/>
      <c r="C17" s="601"/>
      <c r="D17" s="602"/>
      <c r="E17" s="603"/>
      <c r="F17" s="603"/>
      <c r="G17" s="603"/>
      <c r="H17" s="603"/>
      <c r="I17" s="601"/>
      <c r="J17" s="601"/>
    </row>
    <row r="18" customFormat="false" ht="9.6" hidden="false" customHeight="true" outlineLevel="0" collapsed="false">
      <c r="B18" s="551" t="s">
        <v>190</v>
      </c>
      <c r="C18" s="552" t="n">
        <v>5197</v>
      </c>
      <c r="D18" s="598" t="n">
        <v>160</v>
      </c>
      <c r="E18" s="553" t="n">
        <v>762</v>
      </c>
      <c r="F18" s="553" t="n">
        <v>1557</v>
      </c>
      <c r="G18" s="553" t="n">
        <v>1776</v>
      </c>
      <c r="H18" s="553" t="n">
        <v>808</v>
      </c>
      <c r="I18" s="552" t="n">
        <v>134</v>
      </c>
      <c r="J18" s="552" t="n">
        <v>0</v>
      </c>
      <c r="K18" s="583"/>
    </row>
    <row r="19" customFormat="false" ht="9.6" hidden="false" customHeight="true" outlineLevel="0" collapsed="false">
      <c r="B19" s="599" t="s">
        <v>411</v>
      </c>
      <c r="C19" s="552" t="n">
        <v>1</v>
      </c>
      <c r="D19" s="598" t="n">
        <v>0</v>
      </c>
      <c r="E19" s="553" t="n">
        <v>0</v>
      </c>
      <c r="F19" s="553" t="n">
        <v>0</v>
      </c>
      <c r="G19" s="553" t="n">
        <v>0</v>
      </c>
      <c r="H19" s="553" t="n">
        <v>1</v>
      </c>
      <c r="I19" s="552" t="n">
        <v>0</v>
      </c>
      <c r="J19" s="552" t="n">
        <v>0</v>
      </c>
      <c r="K19" s="583"/>
    </row>
    <row r="20" customFormat="false" ht="9.6" hidden="false" customHeight="true" outlineLevel="0" collapsed="false">
      <c r="B20" s="600" t="s">
        <v>412</v>
      </c>
      <c r="C20" s="552" t="n">
        <v>19</v>
      </c>
      <c r="D20" s="598" t="n">
        <v>3</v>
      </c>
      <c r="E20" s="553" t="n">
        <v>2</v>
      </c>
      <c r="F20" s="553" t="n">
        <v>6</v>
      </c>
      <c r="G20" s="553" t="n">
        <v>4</v>
      </c>
      <c r="H20" s="553" t="n">
        <v>1</v>
      </c>
      <c r="I20" s="552" t="n">
        <v>3</v>
      </c>
      <c r="J20" s="552" t="n">
        <v>0</v>
      </c>
      <c r="K20" s="583"/>
    </row>
    <row r="21" customFormat="false" ht="9.6" hidden="false" customHeight="true" outlineLevel="0" collapsed="false">
      <c r="B21" s="600" t="s">
        <v>413</v>
      </c>
      <c r="C21" s="552" t="n">
        <v>26</v>
      </c>
      <c r="D21" s="598" t="n">
        <v>1</v>
      </c>
      <c r="E21" s="553" t="n">
        <v>12</v>
      </c>
      <c r="F21" s="553" t="n">
        <v>4</v>
      </c>
      <c r="G21" s="553" t="n">
        <v>6</v>
      </c>
      <c r="H21" s="553" t="n">
        <v>3</v>
      </c>
      <c r="I21" s="552" t="n">
        <v>0</v>
      </c>
      <c r="J21" s="552" t="n">
        <v>0</v>
      </c>
      <c r="K21" s="583"/>
    </row>
    <row r="22" customFormat="false" ht="9.6" hidden="false" customHeight="true" outlineLevel="0" collapsed="false">
      <c r="B22" s="600" t="s">
        <v>414</v>
      </c>
      <c r="C22" s="552" t="n">
        <v>216</v>
      </c>
      <c r="D22" s="598" t="n">
        <v>6</v>
      </c>
      <c r="E22" s="553" t="n">
        <v>34</v>
      </c>
      <c r="F22" s="553" t="n">
        <v>67</v>
      </c>
      <c r="G22" s="553" t="n">
        <v>59</v>
      </c>
      <c r="H22" s="553" t="n">
        <v>45</v>
      </c>
      <c r="I22" s="552" t="n">
        <v>5</v>
      </c>
      <c r="J22" s="552" t="n">
        <v>0</v>
      </c>
      <c r="K22" s="583"/>
    </row>
    <row r="23" customFormat="false" ht="9.6" hidden="false" customHeight="true" outlineLevel="0" collapsed="false">
      <c r="B23" s="600" t="s">
        <v>415</v>
      </c>
      <c r="C23" s="552" t="n">
        <v>194</v>
      </c>
      <c r="D23" s="598" t="n">
        <v>7</v>
      </c>
      <c r="E23" s="553" t="n">
        <v>36</v>
      </c>
      <c r="F23" s="553" t="n">
        <v>54</v>
      </c>
      <c r="G23" s="553" t="n">
        <v>53</v>
      </c>
      <c r="H23" s="553" t="n">
        <v>33</v>
      </c>
      <c r="I23" s="552" t="n">
        <v>11</v>
      </c>
      <c r="J23" s="552" t="n">
        <v>0</v>
      </c>
      <c r="K23" s="583"/>
    </row>
    <row r="24" customFormat="false" ht="9.6" hidden="false" customHeight="true" outlineLevel="0" collapsed="false">
      <c r="B24" s="600" t="s">
        <v>416</v>
      </c>
      <c r="C24" s="552" t="n">
        <v>3179</v>
      </c>
      <c r="D24" s="598" t="n">
        <v>79</v>
      </c>
      <c r="E24" s="553" t="n">
        <v>427</v>
      </c>
      <c r="F24" s="553" t="n">
        <v>943</v>
      </c>
      <c r="G24" s="553" t="n">
        <v>1094</v>
      </c>
      <c r="H24" s="553" t="n">
        <v>536</v>
      </c>
      <c r="I24" s="552" t="n">
        <v>100</v>
      </c>
      <c r="J24" s="552" t="n">
        <v>0</v>
      </c>
      <c r="K24" s="583"/>
    </row>
    <row r="25" customFormat="false" ht="9.6" hidden="false" customHeight="true" outlineLevel="0" collapsed="false">
      <c r="B25" s="600" t="s">
        <v>417</v>
      </c>
      <c r="C25" s="552" t="n">
        <v>1154</v>
      </c>
      <c r="D25" s="598" t="n">
        <v>46</v>
      </c>
      <c r="E25" s="553" t="n">
        <v>189</v>
      </c>
      <c r="F25" s="553" t="n">
        <v>368</v>
      </c>
      <c r="G25" s="553" t="n">
        <v>404</v>
      </c>
      <c r="H25" s="553" t="n">
        <v>133</v>
      </c>
      <c r="I25" s="552" t="n">
        <v>14</v>
      </c>
      <c r="J25" s="552" t="n">
        <v>0</v>
      </c>
      <c r="K25" s="583"/>
    </row>
    <row r="26" customFormat="false" ht="9.6" hidden="false" customHeight="true" outlineLevel="0" collapsed="false">
      <c r="B26" s="600" t="s">
        <v>418</v>
      </c>
      <c r="C26" s="552" t="n">
        <v>397</v>
      </c>
      <c r="D26" s="598" t="n">
        <v>18</v>
      </c>
      <c r="E26" s="553" t="n">
        <v>60</v>
      </c>
      <c r="F26" s="553" t="n">
        <v>114</v>
      </c>
      <c r="G26" s="553" t="n">
        <v>153</v>
      </c>
      <c r="H26" s="553" t="n">
        <v>51</v>
      </c>
      <c r="I26" s="552" t="n">
        <v>1</v>
      </c>
      <c r="J26" s="552" t="n">
        <v>0</v>
      </c>
      <c r="K26" s="583"/>
    </row>
    <row r="27" customFormat="false" ht="9.6" hidden="false" customHeight="true" outlineLevel="0" collapsed="false">
      <c r="B27" s="600" t="s">
        <v>419</v>
      </c>
      <c r="C27" s="552" t="n">
        <v>11</v>
      </c>
      <c r="D27" s="598" t="n">
        <v>0</v>
      </c>
      <c r="E27" s="553" t="n">
        <v>2</v>
      </c>
      <c r="F27" s="553" t="n">
        <v>1</v>
      </c>
      <c r="G27" s="553" t="n">
        <v>3</v>
      </c>
      <c r="H27" s="553" t="n">
        <v>5</v>
      </c>
      <c r="I27" s="552" t="n">
        <v>0</v>
      </c>
      <c r="J27" s="552" t="n">
        <v>0</v>
      </c>
      <c r="K27" s="583"/>
    </row>
    <row r="28" customFormat="false" ht="9.6" hidden="false" customHeight="true" outlineLevel="0" collapsed="false">
      <c r="B28" s="600" t="s">
        <v>251</v>
      </c>
      <c r="C28" s="552" t="n">
        <v>0</v>
      </c>
      <c r="D28" s="598" t="n">
        <v>0</v>
      </c>
      <c r="E28" s="553" t="n">
        <v>0</v>
      </c>
      <c r="F28" s="553" t="n">
        <v>0</v>
      </c>
      <c r="G28" s="553" t="n">
        <v>0</v>
      </c>
      <c r="H28" s="553" t="n">
        <v>0</v>
      </c>
      <c r="I28" s="552" t="n">
        <v>0</v>
      </c>
      <c r="J28" s="552" t="n">
        <v>0</v>
      </c>
      <c r="K28" s="583"/>
    </row>
    <row r="29" customFormat="false" ht="9.6" hidden="false" customHeight="true" outlineLevel="0" collapsed="false">
      <c r="B29" s="600"/>
      <c r="C29" s="601"/>
      <c r="D29" s="602"/>
      <c r="E29" s="603"/>
      <c r="F29" s="603"/>
      <c r="G29" s="603"/>
      <c r="H29" s="603"/>
      <c r="I29" s="601"/>
      <c r="J29" s="601"/>
    </row>
    <row r="30" customFormat="false" ht="9.6" hidden="false" customHeight="true" outlineLevel="0" collapsed="false">
      <c r="B30" s="551" t="s">
        <v>191</v>
      </c>
      <c r="C30" s="552" t="n">
        <v>2880</v>
      </c>
      <c r="D30" s="598" t="n">
        <v>200</v>
      </c>
      <c r="E30" s="553" t="n">
        <v>704</v>
      </c>
      <c r="F30" s="553" t="n">
        <v>840</v>
      </c>
      <c r="G30" s="553" t="n">
        <v>670</v>
      </c>
      <c r="H30" s="553" t="n">
        <v>374</v>
      </c>
      <c r="I30" s="552" t="n">
        <v>92</v>
      </c>
      <c r="J30" s="552" t="n">
        <v>0</v>
      </c>
      <c r="K30" s="583"/>
    </row>
    <row r="31" customFormat="false" ht="9.6" hidden="false" customHeight="true" outlineLevel="0" collapsed="false">
      <c r="B31" s="599" t="s">
        <v>411</v>
      </c>
      <c r="C31" s="552" t="n">
        <v>3</v>
      </c>
      <c r="D31" s="598" t="n">
        <v>1</v>
      </c>
      <c r="E31" s="553" t="n">
        <v>0</v>
      </c>
      <c r="F31" s="553" t="n">
        <v>1</v>
      </c>
      <c r="G31" s="553" t="n">
        <v>0</v>
      </c>
      <c r="H31" s="553" t="n">
        <v>1</v>
      </c>
      <c r="I31" s="552" t="n">
        <v>0</v>
      </c>
      <c r="J31" s="552" t="n">
        <v>0</v>
      </c>
      <c r="K31" s="583"/>
    </row>
    <row r="32" customFormat="false" ht="9.6" hidden="false" customHeight="true" outlineLevel="0" collapsed="false">
      <c r="B32" s="600" t="s">
        <v>412</v>
      </c>
      <c r="C32" s="552" t="n">
        <v>43</v>
      </c>
      <c r="D32" s="598" t="n">
        <v>1</v>
      </c>
      <c r="E32" s="553" t="n">
        <v>19</v>
      </c>
      <c r="F32" s="553" t="n">
        <v>10</v>
      </c>
      <c r="G32" s="553" t="n">
        <v>6</v>
      </c>
      <c r="H32" s="553" t="n">
        <v>6</v>
      </c>
      <c r="I32" s="552" t="n">
        <v>1</v>
      </c>
      <c r="J32" s="552" t="n">
        <v>0</v>
      </c>
      <c r="K32" s="583"/>
    </row>
    <row r="33" customFormat="false" ht="9.6" hidden="false" customHeight="true" outlineLevel="0" collapsed="false">
      <c r="B33" s="600" t="s">
        <v>413</v>
      </c>
      <c r="C33" s="552" t="n">
        <v>46</v>
      </c>
      <c r="D33" s="598" t="n">
        <v>3</v>
      </c>
      <c r="E33" s="553" t="n">
        <v>8</v>
      </c>
      <c r="F33" s="553" t="n">
        <v>18</v>
      </c>
      <c r="G33" s="553" t="n">
        <v>9</v>
      </c>
      <c r="H33" s="553" t="n">
        <v>8</v>
      </c>
      <c r="I33" s="552" t="n">
        <v>0</v>
      </c>
      <c r="J33" s="552" t="n">
        <v>0</v>
      </c>
      <c r="K33" s="583"/>
    </row>
    <row r="34" customFormat="false" ht="9.6" hidden="false" customHeight="true" outlineLevel="0" collapsed="false">
      <c r="B34" s="600" t="s">
        <v>414</v>
      </c>
      <c r="C34" s="552" t="n">
        <v>166</v>
      </c>
      <c r="D34" s="598" t="n">
        <v>10</v>
      </c>
      <c r="E34" s="553" t="n">
        <v>37</v>
      </c>
      <c r="F34" s="553" t="n">
        <v>51</v>
      </c>
      <c r="G34" s="553" t="n">
        <v>38</v>
      </c>
      <c r="H34" s="553" t="n">
        <v>23</v>
      </c>
      <c r="I34" s="552" t="n">
        <v>7</v>
      </c>
      <c r="J34" s="552" t="n">
        <v>0</v>
      </c>
      <c r="K34" s="583"/>
    </row>
    <row r="35" customFormat="false" ht="9.6" hidden="false" customHeight="true" outlineLevel="0" collapsed="false">
      <c r="B35" s="600" t="s">
        <v>415</v>
      </c>
      <c r="C35" s="552" t="n">
        <v>111</v>
      </c>
      <c r="D35" s="598" t="n">
        <v>7</v>
      </c>
      <c r="E35" s="553" t="n">
        <v>25</v>
      </c>
      <c r="F35" s="553" t="n">
        <v>27</v>
      </c>
      <c r="G35" s="553" t="n">
        <v>24</v>
      </c>
      <c r="H35" s="553" t="n">
        <v>22</v>
      </c>
      <c r="I35" s="552" t="n">
        <v>6</v>
      </c>
      <c r="J35" s="552" t="n">
        <v>0</v>
      </c>
      <c r="K35" s="583"/>
    </row>
    <row r="36" customFormat="false" ht="9.6" hidden="false" customHeight="true" outlineLevel="0" collapsed="false">
      <c r="B36" s="600" t="s">
        <v>416</v>
      </c>
      <c r="C36" s="552" t="n">
        <v>1863</v>
      </c>
      <c r="D36" s="598" t="n">
        <v>113</v>
      </c>
      <c r="E36" s="553" t="n">
        <v>437</v>
      </c>
      <c r="F36" s="553" t="n">
        <v>536</v>
      </c>
      <c r="G36" s="553" t="n">
        <v>456</v>
      </c>
      <c r="H36" s="553" t="n">
        <v>252</v>
      </c>
      <c r="I36" s="552" t="n">
        <v>69</v>
      </c>
      <c r="J36" s="552" t="n">
        <v>0</v>
      </c>
      <c r="K36" s="583"/>
    </row>
    <row r="37" customFormat="false" ht="9.6" hidden="false" customHeight="true" outlineLevel="0" collapsed="false">
      <c r="B37" s="600" t="s">
        <v>417</v>
      </c>
      <c r="C37" s="552" t="n">
        <v>516</v>
      </c>
      <c r="D37" s="598" t="n">
        <v>48</v>
      </c>
      <c r="E37" s="553" t="n">
        <v>138</v>
      </c>
      <c r="F37" s="553" t="n">
        <v>161</v>
      </c>
      <c r="G37" s="553" t="n">
        <v>105</v>
      </c>
      <c r="H37" s="553" t="n">
        <v>56</v>
      </c>
      <c r="I37" s="552" t="n">
        <v>8</v>
      </c>
      <c r="J37" s="552" t="n">
        <v>0</v>
      </c>
      <c r="K37" s="583"/>
    </row>
    <row r="38" customFormat="false" ht="9.6" hidden="false" customHeight="true" outlineLevel="0" collapsed="false">
      <c r="B38" s="600" t="s">
        <v>418</v>
      </c>
      <c r="C38" s="552" t="n">
        <v>130</v>
      </c>
      <c r="D38" s="598" t="n">
        <v>17</v>
      </c>
      <c r="E38" s="553" t="n">
        <v>40</v>
      </c>
      <c r="F38" s="553" t="n">
        <v>35</v>
      </c>
      <c r="G38" s="553" t="n">
        <v>31</v>
      </c>
      <c r="H38" s="553" t="n">
        <v>6</v>
      </c>
      <c r="I38" s="552" t="n">
        <v>1</v>
      </c>
      <c r="J38" s="552" t="n">
        <v>0</v>
      </c>
      <c r="K38" s="583"/>
    </row>
    <row r="39" customFormat="false" ht="9.6" hidden="false" customHeight="true" outlineLevel="0" collapsed="false">
      <c r="B39" s="600" t="s">
        <v>419</v>
      </c>
      <c r="C39" s="552" t="n">
        <v>2</v>
      </c>
      <c r="D39" s="598" t="n">
        <v>0</v>
      </c>
      <c r="E39" s="553" t="n">
        <v>0</v>
      </c>
      <c r="F39" s="553" t="n">
        <v>1</v>
      </c>
      <c r="G39" s="553" t="n">
        <v>1</v>
      </c>
      <c r="H39" s="553" t="n">
        <v>0</v>
      </c>
      <c r="I39" s="552" t="n">
        <v>0</v>
      </c>
      <c r="J39" s="552" t="n">
        <v>0</v>
      </c>
      <c r="K39" s="583"/>
    </row>
    <row r="40" customFormat="false" ht="9.6" hidden="false" customHeight="true" outlineLevel="0" collapsed="false">
      <c r="B40" s="600" t="s">
        <v>251</v>
      </c>
      <c r="C40" s="552" t="n">
        <v>0</v>
      </c>
      <c r="D40" s="598" t="n">
        <v>0</v>
      </c>
      <c r="E40" s="553" t="n">
        <v>0</v>
      </c>
      <c r="F40" s="553" t="n">
        <v>0</v>
      </c>
      <c r="G40" s="553" t="n">
        <v>0</v>
      </c>
      <c r="H40" s="553" t="n">
        <v>0</v>
      </c>
      <c r="I40" s="552" t="n">
        <v>0</v>
      </c>
      <c r="J40" s="552" t="n">
        <v>0</v>
      </c>
      <c r="K40" s="583"/>
    </row>
    <row r="41" customFormat="false" ht="9.6" hidden="false" customHeight="true" outlineLevel="0" collapsed="false">
      <c r="B41" s="600"/>
      <c r="C41" s="601"/>
      <c r="D41" s="602"/>
      <c r="E41" s="603"/>
      <c r="F41" s="603"/>
      <c r="G41" s="603"/>
      <c r="H41" s="603"/>
      <c r="I41" s="601"/>
      <c r="J41" s="601"/>
      <c r="K41" s="583"/>
    </row>
    <row r="42" customFormat="false" ht="9.6" hidden="false" customHeight="true" outlineLevel="0" collapsed="false">
      <c r="B42" s="551" t="s">
        <v>420</v>
      </c>
      <c r="C42" s="552" t="n">
        <v>766</v>
      </c>
      <c r="D42" s="598" t="n">
        <v>12</v>
      </c>
      <c r="E42" s="553" t="n">
        <v>59</v>
      </c>
      <c r="F42" s="553" t="n">
        <v>206</v>
      </c>
      <c r="G42" s="553" t="n">
        <v>329</v>
      </c>
      <c r="H42" s="553" t="n">
        <v>133</v>
      </c>
      <c r="I42" s="552" t="n">
        <v>27</v>
      </c>
      <c r="J42" s="552" t="n">
        <v>0</v>
      </c>
      <c r="K42" s="583"/>
    </row>
    <row r="43" customFormat="false" ht="9.6" hidden="false" customHeight="true" outlineLevel="0" collapsed="false">
      <c r="B43" s="599" t="s">
        <v>411</v>
      </c>
      <c r="C43" s="552" t="n">
        <v>0</v>
      </c>
      <c r="D43" s="598" t="n">
        <v>0</v>
      </c>
      <c r="E43" s="553" t="n">
        <v>0</v>
      </c>
      <c r="F43" s="553" t="n">
        <v>0</v>
      </c>
      <c r="G43" s="553" t="n">
        <v>0</v>
      </c>
      <c r="H43" s="553" t="n">
        <v>0</v>
      </c>
      <c r="I43" s="552" t="n">
        <v>0</v>
      </c>
      <c r="J43" s="552" t="n">
        <v>0</v>
      </c>
      <c r="K43" s="583"/>
    </row>
    <row r="44" customFormat="false" ht="9.6" hidden="false" customHeight="true" outlineLevel="0" collapsed="false">
      <c r="B44" s="600" t="s">
        <v>412</v>
      </c>
      <c r="C44" s="552" t="n">
        <v>3</v>
      </c>
      <c r="D44" s="598" t="n">
        <v>0</v>
      </c>
      <c r="E44" s="553" t="n">
        <v>0</v>
      </c>
      <c r="F44" s="553" t="n">
        <v>0</v>
      </c>
      <c r="G44" s="553" t="n">
        <v>3</v>
      </c>
      <c r="H44" s="553" t="n">
        <v>0</v>
      </c>
      <c r="I44" s="552" t="n">
        <v>0</v>
      </c>
      <c r="J44" s="552" t="n">
        <v>0</v>
      </c>
      <c r="K44" s="583"/>
    </row>
    <row r="45" customFormat="false" ht="9.6" hidden="false" customHeight="true" outlineLevel="0" collapsed="false">
      <c r="B45" s="600" t="s">
        <v>413</v>
      </c>
      <c r="C45" s="552" t="n">
        <v>2</v>
      </c>
      <c r="D45" s="598" t="n">
        <v>0</v>
      </c>
      <c r="E45" s="553" t="n">
        <v>0</v>
      </c>
      <c r="F45" s="553" t="n">
        <v>1</v>
      </c>
      <c r="G45" s="553" t="n">
        <v>0</v>
      </c>
      <c r="H45" s="553" t="n">
        <v>0</v>
      </c>
      <c r="I45" s="552" t="n">
        <v>1</v>
      </c>
      <c r="J45" s="552" t="n">
        <v>0</v>
      </c>
      <c r="K45" s="583"/>
    </row>
    <row r="46" customFormat="false" ht="9.6" hidden="false" customHeight="true" outlineLevel="0" collapsed="false">
      <c r="B46" s="600" t="s">
        <v>414</v>
      </c>
      <c r="C46" s="552" t="n">
        <v>21</v>
      </c>
      <c r="D46" s="598" t="n">
        <v>0</v>
      </c>
      <c r="E46" s="553" t="n">
        <v>4</v>
      </c>
      <c r="F46" s="553" t="n">
        <v>6</v>
      </c>
      <c r="G46" s="553" t="n">
        <v>5</v>
      </c>
      <c r="H46" s="553" t="n">
        <v>6</v>
      </c>
      <c r="I46" s="552" t="n">
        <v>0</v>
      </c>
      <c r="J46" s="552" t="n">
        <v>0</v>
      </c>
      <c r="K46" s="583"/>
    </row>
    <row r="47" customFormat="false" ht="9.6" hidden="false" customHeight="true" outlineLevel="0" collapsed="false">
      <c r="B47" s="600" t="s">
        <v>415</v>
      </c>
      <c r="C47" s="552" t="n">
        <v>20</v>
      </c>
      <c r="D47" s="598" t="n">
        <v>0</v>
      </c>
      <c r="E47" s="553" t="n">
        <v>2</v>
      </c>
      <c r="F47" s="553" t="n">
        <v>3</v>
      </c>
      <c r="G47" s="553" t="n">
        <v>7</v>
      </c>
      <c r="H47" s="553" t="n">
        <v>7</v>
      </c>
      <c r="I47" s="552" t="n">
        <v>1</v>
      </c>
      <c r="J47" s="552" t="n">
        <v>0</v>
      </c>
      <c r="K47" s="583"/>
    </row>
    <row r="48" customFormat="false" ht="9.6" hidden="false" customHeight="true" outlineLevel="0" collapsed="false">
      <c r="B48" s="600" t="s">
        <v>416</v>
      </c>
      <c r="C48" s="552" t="n">
        <v>511</v>
      </c>
      <c r="D48" s="598" t="n">
        <v>7</v>
      </c>
      <c r="E48" s="553" t="n">
        <v>39</v>
      </c>
      <c r="F48" s="553" t="n">
        <v>133</v>
      </c>
      <c r="G48" s="553" t="n">
        <v>219</v>
      </c>
      <c r="H48" s="553" t="n">
        <v>93</v>
      </c>
      <c r="I48" s="552" t="n">
        <v>20</v>
      </c>
      <c r="J48" s="552" t="n">
        <v>0</v>
      </c>
      <c r="K48" s="583"/>
    </row>
    <row r="49" customFormat="false" ht="9.6" hidden="false" customHeight="true" outlineLevel="0" collapsed="false">
      <c r="B49" s="600" t="s">
        <v>417</v>
      </c>
      <c r="C49" s="552" t="n">
        <v>164</v>
      </c>
      <c r="D49" s="598" t="n">
        <v>2</v>
      </c>
      <c r="E49" s="553" t="n">
        <v>11</v>
      </c>
      <c r="F49" s="553" t="n">
        <v>47</v>
      </c>
      <c r="G49" s="553" t="n">
        <v>76</v>
      </c>
      <c r="H49" s="553" t="n">
        <v>24</v>
      </c>
      <c r="I49" s="552" t="n">
        <v>4</v>
      </c>
      <c r="J49" s="552" t="n">
        <v>0</v>
      </c>
      <c r="K49" s="583"/>
    </row>
    <row r="50" customFormat="false" ht="9.6" hidden="false" customHeight="true" outlineLevel="0" collapsed="false">
      <c r="B50" s="600" t="s">
        <v>418</v>
      </c>
      <c r="C50" s="552" t="n">
        <v>45</v>
      </c>
      <c r="D50" s="598" t="n">
        <v>3</v>
      </c>
      <c r="E50" s="553" t="n">
        <v>3</v>
      </c>
      <c r="F50" s="553" t="n">
        <v>16</v>
      </c>
      <c r="G50" s="553" t="n">
        <v>19</v>
      </c>
      <c r="H50" s="553" t="n">
        <v>3</v>
      </c>
      <c r="I50" s="552" t="n">
        <v>1</v>
      </c>
      <c r="J50" s="552" t="n">
        <v>0</v>
      </c>
      <c r="K50" s="583"/>
    </row>
    <row r="51" customFormat="false" ht="9.6" hidden="false" customHeight="true" outlineLevel="0" collapsed="false">
      <c r="B51" s="600" t="s">
        <v>419</v>
      </c>
      <c r="C51" s="552" t="n">
        <v>0</v>
      </c>
      <c r="D51" s="598" t="n">
        <v>0</v>
      </c>
      <c r="E51" s="553" t="n">
        <v>0</v>
      </c>
      <c r="F51" s="553" t="n">
        <v>0</v>
      </c>
      <c r="G51" s="553" t="n">
        <v>0</v>
      </c>
      <c r="H51" s="553" t="n">
        <v>0</v>
      </c>
      <c r="I51" s="552" t="n">
        <v>0</v>
      </c>
      <c r="J51" s="552" t="n">
        <v>0</v>
      </c>
      <c r="K51" s="583"/>
    </row>
    <row r="52" customFormat="false" ht="9.6" hidden="false" customHeight="true" outlineLevel="0" collapsed="false">
      <c r="B52" s="600" t="s">
        <v>251</v>
      </c>
      <c r="C52" s="552" t="n">
        <v>0</v>
      </c>
      <c r="D52" s="598" t="n">
        <v>0</v>
      </c>
      <c r="E52" s="553" t="n">
        <v>0</v>
      </c>
      <c r="F52" s="553" t="n">
        <v>0</v>
      </c>
      <c r="G52" s="553" t="n">
        <v>0</v>
      </c>
      <c r="H52" s="553" t="n">
        <v>0</v>
      </c>
      <c r="I52" s="552" t="n">
        <v>0</v>
      </c>
      <c r="J52" s="552" t="n">
        <v>0</v>
      </c>
      <c r="K52" s="583"/>
    </row>
    <row r="53" customFormat="false" ht="9.6" hidden="false" customHeight="true" outlineLevel="0" collapsed="false">
      <c r="B53" s="600"/>
      <c r="C53" s="604"/>
      <c r="D53" s="605"/>
      <c r="E53" s="553"/>
      <c r="F53" s="553"/>
      <c r="G53" s="553"/>
      <c r="H53" s="553"/>
      <c r="I53" s="552"/>
      <c r="J53" s="552"/>
      <c r="K53" s="583"/>
    </row>
    <row r="54" customFormat="false" ht="5.1" hidden="false" customHeight="true" outlineLevel="0" collapsed="false">
      <c r="B54" s="606"/>
      <c r="C54" s="607"/>
      <c r="D54" s="608"/>
      <c r="E54" s="609"/>
      <c r="F54" s="609"/>
      <c r="G54" s="609"/>
      <c r="H54" s="609"/>
      <c r="I54" s="610"/>
      <c r="J54" s="610"/>
      <c r="K54" s="583"/>
    </row>
    <row r="55" customFormat="false" ht="9.6" hidden="false" customHeight="true" outlineLevel="0" collapsed="false">
      <c r="B55" s="611"/>
      <c r="C55" s="612"/>
      <c r="D55" s="613"/>
      <c r="E55" s="603"/>
      <c r="F55" s="603"/>
      <c r="G55" s="603"/>
      <c r="H55" s="603"/>
      <c r="I55" s="601"/>
      <c r="J55" s="601"/>
    </row>
    <row r="56" customFormat="false" ht="9.6" hidden="false" customHeight="true" outlineLevel="0" collapsed="false">
      <c r="B56" s="614" t="s">
        <v>421</v>
      </c>
      <c r="C56" s="552" t="n">
        <v>1750</v>
      </c>
      <c r="D56" s="598" t="n">
        <v>130</v>
      </c>
      <c r="E56" s="553" t="n">
        <v>435</v>
      </c>
      <c r="F56" s="553" t="n">
        <v>507</v>
      </c>
      <c r="G56" s="553" t="n">
        <v>415</v>
      </c>
      <c r="H56" s="553" t="n">
        <v>199</v>
      </c>
      <c r="I56" s="552" t="n">
        <v>64</v>
      </c>
      <c r="J56" s="552" t="n">
        <v>0</v>
      </c>
      <c r="K56" s="583"/>
    </row>
    <row r="57" customFormat="false" ht="9.6" hidden="false" customHeight="true" outlineLevel="0" collapsed="false">
      <c r="B57" s="599" t="s">
        <v>411</v>
      </c>
      <c r="C57" s="552" t="n">
        <v>2</v>
      </c>
      <c r="D57" s="598" t="n">
        <v>0</v>
      </c>
      <c r="E57" s="553" t="n">
        <v>1</v>
      </c>
      <c r="F57" s="553" t="n">
        <v>1</v>
      </c>
      <c r="G57" s="553" t="n">
        <v>0</v>
      </c>
      <c r="H57" s="553" t="n">
        <v>0</v>
      </c>
      <c r="I57" s="552" t="n">
        <v>0</v>
      </c>
      <c r="J57" s="552" t="n">
        <v>0</v>
      </c>
      <c r="K57" s="583"/>
    </row>
    <row r="58" customFormat="false" ht="9.6" hidden="false" customHeight="true" outlineLevel="0" collapsed="false">
      <c r="B58" s="600" t="s">
        <v>412</v>
      </c>
      <c r="C58" s="552" t="n">
        <v>11</v>
      </c>
      <c r="D58" s="598" t="n">
        <v>0</v>
      </c>
      <c r="E58" s="553" t="n">
        <v>3</v>
      </c>
      <c r="F58" s="553" t="n">
        <v>5</v>
      </c>
      <c r="G58" s="553" t="n">
        <v>1</v>
      </c>
      <c r="H58" s="553" t="n">
        <v>2</v>
      </c>
      <c r="I58" s="552" t="n">
        <v>0</v>
      </c>
      <c r="J58" s="552" t="n">
        <v>0</v>
      </c>
      <c r="K58" s="583"/>
    </row>
    <row r="59" customFormat="false" ht="9.6" hidden="false" customHeight="true" outlineLevel="0" collapsed="false">
      <c r="B59" s="600" t="s">
        <v>413</v>
      </c>
      <c r="C59" s="552" t="n">
        <v>18</v>
      </c>
      <c r="D59" s="598" t="n">
        <v>1</v>
      </c>
      <c r="E59" s="553" t="n">
        <v>1</v>
      </c>
      <c r="F59" s="553" t="n">
        <v>10</v>
      </c>
      <c r="G59" s="553" t="n">
        <v>3</v>
      </c>
      <c r="H59" s="553" t="n">
        <v>0</v>
      </c>
      <c r="I59" s="552" t="n">
        <v>3</v>
      </c>
      <c r="J59" s="552" t="n">
        <v>0</v>
      </c>
      <c r="K59" s="583"/>
    </row>
    <row r="60" customFormat="false" ht="9.6" hidden="false" customHeight="true" outlineLevel="0" collapsed="false">
      <c r="B60" s="600" t="s">
        <v>414</v>
      </c>
      <c r="C60" s="552" t="n">
        <v>56</v>
      </c>
      <c r="D60" s="598" t="n">
        <v>2</v>
      </c>
      <c r="E60" s="553" t="n">
        <v>19</v>
      </c>
      <c r="F60" s="553" t="n">
        <v>12</v>
      </c>
      <c r="G60" s="553" t="n">
        <v>7</v>
      </c>
      <c r="H60" s="553" t="n">
        <v>10</v>
      </c>
      <c r="I60" s="552" t="n">
        <v>6</v>
      </c>
      <c r="J60" s="552" t="n">
        <v>0</v>
      </c>
      <c r="K60" s="583"/>
    </row>
    <row r="61" customFormat="false" ht="9.6" hidden="false" customHeight="true" outlineLevel="0" collapsed="false">
      <c r="B61" s="600" t="s">
        <v>415</v>
      </c>
      <c r="C61" s="552" t="n">
        <v>56</v>
      </c>
      <c r="D61" s="598" t="n">
        <v>2</v>
      </c>
      <c r="E61" s="553" t="n">
        <v>13</v>
      </c>
      <c r="F61" s="553" t="n">
        <v>17</v>
      </c>
      <c r="G61" s="553" t="n">
        <v>15</v>
      </c>
      <c r="H61" s="553" t="n">
        <v>7</v>
      </c>
      <c r="I61" s="552" t="n">
        <v>2</v>
      </c>
      <c r="J61" s="552" t="n">
        <v>0</v>
      </c>
      <c r="K61" s="583"/>
    </row>
    <row r="62" customFormat="false" ht="9.6" hidden="false" customHeight="true" outlineLevel="0" collapsed="false">
      <c r="B62" s="600" t="s">
        <v>416</v>
      </c>
      <c r="C62" s="552" t="n">
        <v>1121</v>
      </c>
      <c r="D62" s="598" t="n">
        <v>79</v>
      </c>
      <c r="E62" s="553" t="n">
        <v>266</v>
      </c>
      <c r="F62" s="553" t="n">
        <v>317</v>
      </c>
      <c r="G62" s="553" t="n">
        <v>271</v>
      </c>
      <c r="H62" s="553" t="n">
        <v>142</v>
      </c>
      <c r="I62" s="552" t="n">
        <v>46</v>
      </c>
      <c r="J62" s="552" t="n">
        <v>0</v>
      </c>
      <c r="K62" s="583"/>
    </row>
    <row r="63" customFormat="false" ht="9.6" hidden="false" customHeight="true" outlineLevel="0" collapsed="false">
      <c r="B63" s="600" t="s">
        <v>417</v>
      </c>
      <c r="C63" s="552" t="n">
        <v>379</v>
      </c>
      <c r="D63" s="598" t="n">
        <v>32</v>
      </c>
      <c r="E63" s="553" t="n">
        <v>100</v>
      </c>
      <c r="F63" s="553" t="n">
        <v>114</v>
      </c>
      <c r="G63" s="553" t="n">
        <v>94</v>
      </c>
      <c r="H63" s="553" t="n">
        <v>33</v>
      </c>
      <c r="I63" s="552" t="n">
        <v>6</v>
      </c>
      <c r="J63" s="552" t="n">
        <v>0</v>
      </c>
      <c r="K63" s="583"/>
    </row>
    <row r="64" customFormat="false" ht="9.6" hidden="false" customHeight="true" outlineLevel="0" collapsed="false">
      <c r="B64" s="600" t="s">
        <v>418</v>
      </c>
      <c r="C64" s="552" t="n">
        <v>103</v>
      </c>
      <c r="D64" s="598" t="n">
        <v>12</v>
      </c>
      <c r="E64" s="553" t="n">
        <v>32</v>
      </c>
      <c r="F64" s="553" t="n">
        <v>31</v>
      </c>
      <c r="G64" s="553" t="n">
        <v>23</v>
      </c>
      <c r="H64" s="553" t="n">
        <v>4</v>
      </c>
      <c r="I64" s="552" t="n">
        <v>1</v>
      </c>
      <c r="J64" s="552" t="n">
        <v>0</v>
      </c>
      <c r="K64" s="583"/>
    </row>
    <row r="65" customFormat="false" ht="9.6" hidden="false" customHeight="true" outlineLevel="0" collapsed="false">
      <c r="B65" s="600" t="s">
        <v>419</v>
      </c>
      <c r="C65" s="552" t="n">
        <v>4</v>
      </c>
      <c r="D65" s="598" t="n">
        <v>2</v>
      </c>
      <c r="E65" s="553" t="n">
        <v>0</v>
      </c>
      <c r="F65" s="553" t="n">
        <v>0</v>
      </c>
      <c r="G65" s="553" t="n">
        <v>1</v>
      </c>
      <c r="H65" s="553" t="n">
        <v>1</v>
      </c>
      <c r="I65" s="552" t="n">
        <v>0</v>
      </c>
      <c r="J65" s="552" t="n">
        <v>0</v>
      </c>
      <c r="K65" s="583"/>
    </row>
    <row r="66" customFormat="false" ht="9.6" hidden="false" customHeight="true" outlineLevel="0" collapsed="false">
      <c r="B66" s="615" t="s">
        <v>251</v>
      </c>
      <c r="C66" s="616" t="n">
        <v>0</v>
      </c>
      <c r="D66" s="617" t="n">
        <v>0</v>
      </c>
      <c r="E66" s="618" t="n">
        <v>0</v>
      </c>
      <c r="F66" s="618" t="n">
        <v>0</v>
      </c>
      <c r="G66" s="618" t="n">
        <v>0</v>
      </c>
      <c r="H66" s="618" t="n">
        <v>0</v>
      </c>
      <c r="I66" s="619" t="n">
        <v>0</v>
      </c>
      <c r="J66" s="619" t="n">
        <v>0</v>
      </c>
      <c r="K66" s="583"/>
    </row>
    <row r="67" customFormat="false" ht="9.95" hidden="false" customHeight="true" outlineLevel="0" collapsed="false">
      <c r="C67" s="583"/>
      <c r="D67" s="583"/>
      <c r="E67" s="583"/>
      <c r="F67" s="583"/>
      <c r="G67" s="583"/>
      <c r="H67" s="583"/>
      <c r="I67" s="583"/>
      <c r="J67" s="583"/>
    </row>
  </sheetData>
  <mergeCells count="2">
    <mergeCell ref="B1:J2"/>
    <mergeCell ref="C3:J3"/>
  </mergeCells>
  <printOptions headings="false" gridLines="false" gridLinesSet="true" horizontalCentered="true" verticalCentered="false"/>
  <pageMargins left="0.590277777777778" right="0.509722222222222" top="0.64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9.95" zeroHeight="false" outlineLevelRow="0" outlineLevelCol="0"/>
  <cols>
    <col collapsed="false" customWidth="true" hidden="false" outlineLevel="0" max="1" min="1" style="620" width="15.42"/>
    <col collapsed="false" customWidth="true" hidden="false" outlineLevel="0" max="10" min="2" style="620" width="7.28"/>
    <col collapsed="false" customWidth="true" hidden="false" outlineLevel="0" max="11" min="11" style="620" width="6.7"/>
    <col collapsed="false" customWidth="false" hidden="false" outlineLevel="0" max="12" min="12" style="621" width="9.13"/>
    <col collapsed="false" customWidth="false" hidden="false" outlineLevel="0" max="257" min="13" style="620" width="9.13"/>
  </cols>
  <sheetData>
    <row r="1" customFormat="false" ht="9.95" hidden="false" customHeight="true" outlineLevel="0" collapsed="false">
      <c r="A1" s="622" t="s">
        <v>422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</row>
    <row r="2" customFormat="false" ht="26.25" hidden="false" customHeight="true" outlineLevel="0" collapsed="false">
      <c r="A2" s="622"/>
      <c r="B2" s="622"/>
      <c r="C2" s="622"/>
      <c r="D2" s="622"/>
      <c r="E2" s="622"/>
      <c r="F2" s="622"/>
      <c r="G2" s="622"/>
      <c r="H2" s="622"/>
      <c r="I2" s="622"/>
      <c r="J2" s="622"/>
      <c r="K2" s="622"/>
    </row>
    <row r="3" customFormat="false" ht="11.1" hidden="false" customHeight="true" outlineLevel="0" collapsed="false">
      <c r="A3" s="623"/>
      <c r="B3" s="624" t="s">
        <v>423</v>
      </c>
      <c r="C3" s="624"/>
      <c r="D3" s="624"/>
      <c r="E3" s="624"/>
      <c r="F3" s="624"/>
      <c r="G3" s="624"/>
      <c r="H3" s="624"/>
      <c r="I3" s="624"/>
      <c r="J3" s="624"/>
      <c r="K3" s="624"/>
    </row>
    <row r="4" customFormat="false" ht="11.1" hidden="false" customHeight="true" outlineLevel="0" collapsed="false">
      <c r="A4" s="625" t="s">
        <v>408</v>
      </c>
      <c r="B4" s="626"/>
      <c r="C4" s="627" t="s">
        <v>424</v>
      </c>
      <c r="D4" s="627"/>
      <c r="E4" s="627"/>
      <c r="F4" s="627"/>
      <c r="G4" s="628" t="s">
        <v>425</v>
      </c>
      <c r="H4" s="628"/>
      <c r="I4" s="628"/>
      <c r="J4" s="628" t="s">
        <v>426</v>
      </c>
      <c r="K4" s="626"/>
    </row>
    <row r="5" customFormat="false" ht="11.1" hidden="false" customHeight="true" outlineLevel="0" collapsed="false">
      <c r="A5" s="625" t="s">
        <v>384</v>
      </c>
      <c r="B5" s="625" t="s">
        <v>264</v>
      </c>
      <c r="C5" s="629" t="s">
        <v>427</v>
      </c>
      <c r="D5" s="625" t="s">
        <v>428</v>
      </c>
      <c r="E5" s="625" t="s">
        <v>429</v>
      </c>
      <c r="F5" s="625" t="n">
        <v>36</v>
      </c>
      <c r="G5" s="625" t="s">
        <v>430</v>
      </c>
      <c r="H5" s="625" t="n">
        <v>40</v>
      </c>
      <c r="I5" s="625" t="n">
        <v>41</v>
      </c>
      <c r="J5" s="625" t="s">
        <v>431</v>
      </c>
      <c r="K5" s="626" t="s">
        <v>241</v>
      </c>
    </row>
    <row r="6" customFormat="false" ht="9.95" hidden="false" customHeight="true" outlineLevel="0" collapsed="false">
      <c r="A6" s="628"/>
      <c r="B6" s="628"/>
      <c r="C6" s="630" t="s">
        <v>409</v>
      </c>
      <c r="D6" s="628" t="s">
        <v>409</v>
      </c>
      <c r="E6" s="628" t="s">
        <v>409</v>
      </c>
      <c r="F6" s="628" t="s">
        <v>409</v>
      </c>
      <c r="G6" s="628" t="s">
        <v>409</v>
      </c>
      <c r="H6" s="628" t="s">
        <v>409</v>
      </c>
      <c r="I6" s="628" t="s">
        <v>409</v>
      </c>
      <c r="J6" s="628" t="s">
        <v>409</v>
      </c>
      <c r="K6" s="631"/>
    </row>
    <row r="7" customFormat="false" ht="9.6" hidden="false" customHeight="true" outlineLevel="0" collapsed="false">
      <c r="A7" s="632"/>
      <c r="B7" s="632"/>
      <c r="C7" s="633"/>
      <c r="D7" s="632"/>
      <c r="E7" s="632"/>
      <c r="F7" s="632"/>
      <c r="G7" s="632"/>
      <c r="H7" s="632"/>
      <c r="I7" s="632"/>
      <c r="J7" s="632"/>
      <c r="K7" s="634"/>
    </row>
    <row r="8" customFormat="false" ht="9.6" hidden="false" customHeight="true" outlineLevel="0" collapsed="false">
      <c r="A8" s="635" t="s">
        <v>289</v>
      </c>
      <c r="B8" s="636" t="n">
        <v>10593</v>
      </c>
      <c r="C8" s="637" t="n">
        <v>82</v>
      </c>
      <c r="D8" s="638" t="n">
        <v>92</v>
      </c>
      <c r="E8" s="638" t="n">
        <v>459</v>
      </c>
      <c r="F8" s="638" t="n">
        <v>381</v>
      </c>
      <c r="G8" s="638" t="n">
        <v>6674</v>
      </c>
      <c r="H8" s="638" t="n">
        <v>2213</v>
      </c>
      <c r="I8" s="638" t="n">
        <v>675</v>
      </c>
      <c r="J8" s="638" t="n">
        <v>17</v>
      </c>
      <c r="K8" s="639" t="n">
        <v>0</v>
      </c>
    </row>
    <row r="9" customFormat="false" ht="9.6" hidden="false" customHeight="true" outlineLevel="0" collapsed="false">
      <c r="A9" s="640" t="s">
        <v>432</v>
      </c>
      <c r="B9" s="636" t="n">
        <v>14</v>
      </c>
      <c r="C9" s="636" t="n">
        <v>14</v>
      </c>
      <c r="D9" s="636" t="n">
        <v>0</v>
      </c>
      <c r="E9" s="636" t="n">
        <v>0</v>
      </c>
      <c r="F9" s="636" t="n">
        <v>0</v>
      </c>
      <c r="G9" s="636" t="n">
        <v>0</v>
      </c>
      <c r="H9" s="636" t="n">
        <v>0</v>
      </c>
      <c r="I9" s="636" t="n">
        <v>0</v>
      </c>
      <c r="J9" s="636" t="n">
        <v>0</v>
      </c>
      <c r="K9" s="636" t="n">
        <v>0</v>
      </c>
    </row>
    <row r="10" customFormat="false" ht="9.6" hidden="false" customHeight="true" outlineLevel="0" collapsed="false">
      <c r="A10" s="640" t="s">
        <v>433</v>
      </c>
      <c r="B10" s="636" t="n">
        <v>66</v>
      </c>
      <c r="C10" s="636" t="n">
        <v>55</v>
      </c>
      <c r="D10" s="636" t="n">
        <v>9</v>
      </c>
      <c r="E10" s="636" t="n">
        <v>1</v>
      </c>
      <c r="F10" s="636" t="n">
        <v>0</v>
      </c>
      <c r="G10" s="636" t="n">
        <v>1</v>
      </c>
      <c r="H10" s="636" t="n">
        <v>0</v>
      </c>
      <c r="I10" s="636" t="n">
        <v>0</v>
      </c>
      <c r="J10" s="636" t="n">
        <v>0</v>
      </c>
      <c r="K10" s="636" t="n">
        <v>0</v>
      </c>
    </row>
    <row r="11" customFormat="false" ht="9.6" hidden="false" customHeight="true" outlineLevel="0" collapsed="false">
      <c r="A11" s="640" t="s">
        <v>434</v>
      </c>
      <c r="B11" s="636" t="n">
        <v>82</v>
      </c>
      <c r="C11" s="636" t="n">
        <v>11</v>
      </c>
      <c r="D11" s="636" t="n">
        <v>46</v>
      </c>
      <c r="E11" s="636" t="n">
        <v>23</v>
      </c>
      <c r="F11" s="636" t="n">
        <v>0</v>
      </c>
      <c r="G11" s="636" t="n">
        <v>1</v>
      </c>
      <c r="H11" s="636" t="n">
        <v>1</v>
      </c>
      <c r="I11" s="636" t="n">
        <v>0</v>
      </c>
      <c r="J11" s="636" t="n">
        <v>0</v>
      </c>
      <c r="K11" s="636" t="n">
        <v>0</v>
      </c>
    </row>
    <row r="12" customFormat="false" ht="9.6" hidden="false" customHeight="true" outlineLevel="0" collapsed="false">
      <c r="A12" s="640" t="s">
        <v>435</v>
      </c>
      <c r="B12" s="636" t="n">
        <v>205</v>
      </c>
      <c r="C12" s="636" t="n">
        <v>0</v>
      </c>
      <c r="D12" s="636" t="n">
        <v>31</v>
      </c>
      <c r="E12" s="636" t="n">
        <v>136</v>
      </c>
      <c r="F12" s="636" t="n">
        <v>17</v>
      </c>
      <c r="G12" s="636" t="n">
        <v>20</v>
      </c>
      <c r="H12" s="636" t="n">
        <v>1</v>
      </c>
      <c r="I12" s="636" t="n">
        <v>0</v>
      </c>
      <c r="J12" s="636" t="n">
        <v>0</v>
      </c>
      <c r="K12" s="636" t="n">
        <v>0</v>
      </c>
    </row>
    <row r="13" customFormat="false" ht="9.6" hidden="false" customHeight="true" outlineLevel="0" collapsed="false">
      <c r="A13" s="640" t="s">
        <v>436</v>
      </c>
      <c r="B13" s="636" t="n">
        <v>580</v>
      </c>
      <c r="C13" s="636" t="n">
        <v>0</v>
      </c>
      <c r="D13" s="636" t="n">
        <v>4</v>
      </c>
      <c r="E13" s="636" t="n">
        <v>178</v>
      </c>
      <c r="F13" s="636" t="n">
        <v>101</v>
      </c>
      <c r="G13" s="636" t="n">
        <v>280</v>
      </c>
      <c r="H13" s="636" t="n">
        <v>13</v>
      </c>
      <c r="I13" s="636" t="n">
        <v>4</v>
      </c>
      <c r="J13" s="636" t="n">
        <v>0</v>
      </c>
      <c r="K13" s="636" t="n">
        <v>0</v>
      </c>
    </row>
    <row r="14" customFormat="false" ht="9.6" hidden="false" customHeight="true" outlineLevel="0" collapsed="false">
      <c r="A14" s="641" t="s">
        <v>437</v>
      </c>
      <c r="B14" s="636" t="n">
        <v>1964</v>
      </c>
      <c r="C14" s="636" t="n">
        <v>0</v>
      </c>
      <c r="D14" s="636" t="n">
        <v>0</v>
      </c>
      <c r="E14" s="636" t="n">
        <v>107</v>
      </c>
      <c r="F14" s="636" t="n">
        <v>154</v>
      </c>
      <c r="G14" s="636" t="n">
        <v>1479</v>
      </c>
      <c r="H14" s="636" t="n">
        <v>184</v>
      </c>
      <c r="I14" s="636" t="n">
        <v>39</v>
      </c>
      <c r="J14" s="636" t="n">
        <v>1</v>
      </c>
      <c r="K14" s="636" t="n">
        <v>0</v>
      </c>
    </row>
    <row r="15" customFormat="false" ht="9.6" hidden="false" customHeight="true" outlineLevel="0" collapsed="false">
      <c r="A15" s="641" t="s">
        <v>438</v>
      </c>
      <c r="B15" s="636" t="n">
        <v>4064</v>
      </c>
      <c r="C15" s="636" t="n">
        <v>0</v>
      </c>
      <c r="D15" s="636" t="n">
        <v>0</v>
      </c>
      <c r="E15" s="636" t="n">
        <v>11</v>
      </c>
      <c r="F15" s="636" t="n">
        <v>89</v>
      </c>
      <c r="G15" s="636" t="n">
        <v>2835</v>
      </c>
      <c r="H15" s="636" t="n">
        <v>911</v>
      </c>
      <c r="I15" s="636" t="n">
        <v>216</v>
      </c>
      <c r="J15" s="636" t="n">
        <v>2</v>
      </c>
      <c r="K15" s="636" t="n">
        <v>0</v>
      </c>
    </row>
    <row r="16" customFormat="false" ht="9.6" hidden="false" customHeight="true" outlineLevel="0" collapsed="false">
      <c r="A16" s="641" t="s">
        <v>439</v>
      </c>
      <c r="B16" s="636" t="n">
        <v>2775</v>
      </c>
      <c r="C16" s="636" t="n">
        <v>0</v>
      </c>
      <c r="D16" s="636" t="n">
        <v>2</v>
      </c>
      <c r="E16" s="636" t="n">
        <v>2</v>
      </c>
      <c r="F16" s="636" t="n">
        <v>17</v>
      </c>
      <c r="G16" s="636" t="n">
        <v>1607</v>
      </c>
      <c r="H16" s="636" t="n">
        <v>850</v>
      </c>
      <c r="I16" s="636" t="n">
        <v>286</v>
      </c>
      <c r="J16" s="636" t="n">
        <v>11</v>
      </c>
      <c r="K16" s="636" t="n">
        <v>0</v>
      </c>
    </row>
    <row r="17" customFormat="false" ht="9.6" hidden="false" customHeight="true" outlineLevel="0" collapsed="false">
      <c r="A17" s="641" t="s">
        <v>440</v>
      </c>
      <c r="B17" s="636" t="n">
        <v>725</v>
      </c>
      <c r="C17" s="636" t="n">
        <v>0</v>
      </c>
      <c r="D17" s="636" t="n">
        <v>0</v>
      </c>
      <c r="E17" s="636" t="n">
        <v>0</v>
      </c>
      <c r="F17" s="636" t="n">
        <v>1</v>
      </c>
      <c r="G17" s="636" t="n">
        <v>392</v>
      </c>
      <c r="H17" s="636" t="n">
        <v>220</v>
      </c>
      <c r="I17" s="636" t="n">
        <v>110</v>
      </c>
      <c r="J17" s="636" t="n">
        <v>2</v>
      </c>
      <c r="K17" s="636" t="n">
        <v>0</v>
      </c>
    </row>
    <row r="18" customFormat="false" ht="9.6" hidden="false" customHeight="true" outlineLevel="0" collapsed="false">
      <c r="A18" s="641" t="s">
        <v>441</v>
      </c>
      <c r="B18" s="636" t="n">
        <v>113</v>
      </c>
      <c r="C18" s="636" t="n">
        <v>0</v>
      </c>
      <c r="D18" s="636" t="n">
        <v>0</v>
      </c>
      <c r="E18" s="636" t="n">
        <v>0</v>
      </c>
      <c r="F18" s="636" t="n">
        <v>2</v>
      </c>
      <c r="G18" s="636" t="n">
        <v>58</v>
      </c>
      <c r="H18" s="636" t="n">
        <v>32</v>
      </c>
      <c r="I18" s="636" t="n">
        <v>20</v>
      </c>
      <c r="J18" s="636" t="n">
        <v>1</v>
      </c>
      <c r="K18" s="636" t="n">
        <v>0</v>
      </c>
    </row>
    <row r="19" customFormat="false" ht="9.6" hidden="false" customHeight="true" outlineLevel="0" collapsed="false">
      <c r="A19" s="641" t="s">
        <v>251</v>
      </c>
      <c r="B19" s="636" t="n">
        <v>5</v>
      </c>
      <c r="C19" s="636" t="n">
        <v>2</v>
      </c>
      <c r="D19" s="636" t="n">
        <v>0</v>
      </c>
      <c r="E19" s="636" t="n">
        <v>1</v>
      </c>
      <c r="F19" s="636" t="n">
        <v>0</v>
      </c>
      <c r="G19" s="636" t="n">
        <v>1</v>
      </c>
      <c r="H19" s="636" t="n">
        <v>1</v>
      </c>
      <c r="I19" s="636" t="n">
        <v>0</v>
      </c>
      <c r="J19" s="636" t="n">
        <v>0</v>
      </c>
      <c r="K19" s="636" t="n">
        <v>0</v>
      </c>
    </row>
    <row r="20" customFormat="false" ht="9.6" hidden="false" customHeight="true" outlineLevel="0" collapsed="false">
      <c r="A20" s="641"/>
      <c r="B20" s="642"/>
      <c r="C20" s="643"/>
      <c r="D20" s="644"/>
      <c r="E20" s="644"/>
      <c r="F20" s="644"/>
      <c r="G20" s="644"/>
      <c r="H20" s="644"/>
      <c r="I20" s="644"/>
      <c r="J20" s="644"/>
      <c r="K20" s="645"/>
    </row>
    <row r="21" customFormat="false" ht="9.6" hidden="false" customHeight="true" outlineLevel="0" collapsed="false">
      <c r="A21" s="635" t="s">
        <v>404</v>
      </c>
      <c r="B21" s="636" t="n">
        <v>5197</v>
      </c>
      <c r="C21" s="637" t="n">
        <v>20</v>
      </c>
      <c r="D21" s="638" t="n">
        <v>26</v>
      </c>
      <c r="E21" s="638" t="n">
        <v>216</v>
      </c>
      <c r="F21" s="638" t="n">
        <v>194</v>
      </c>
      <c r="G21" s="638" t="n">
        <v>3179</v>
      </c>
      <c r="H21" s="638" t="n">
        <v>1154</v>
      </c>
      <c r="I21" s="638" t="n">
        <v>397</v>
      </c>
      <c r="J21" s="638" t="n">
        <v>11</v>
      </c>
      <c r="K21" s="639" t="n">
        <v>0</v>
      </c>
    </row>
    <row r="22" customFormat="false" ht="9.6" hidden="false" customHeight="true" outlineLevel="0" collapsed="false">
      <c r="A22" s="641" t="s">
        <v>432</v>
      </c>
      <c r="B22" s="636" t="n">
        <v>5</v>
      </c>
      <c r="C22" s="637" t="n">
        <v>5</v>
      </c>
      <c r="D22" s="638" t="n">
        <v>0</v>
      </c>
      <c r="E22" s="638" t="n">
        <v>0</v>
      </c>
      <c r="F22" s="638" t="n">
        <v>0</v>
      </c>
      <c r="G22" s="638" t="n">
        <v>0</v>
      </c>
      <c r="H22" s="638" t="n">
        <v>0</v>
      </c>
      <c r="I22" s="638" t="n">
        <v>0</v>
      </c>
      <c r="J22" s="638" t="n">
        <v>0</v>
      </c>
      <c r="K22" s="639" t="n">
        <v>0</v>
      </c>
    </row>
    <row r="23" customFormat="false" ht="9.6" hidden="false" customHeight="true" outlineLevel="0" collapsed="false">
      <c r="A23" s="641" t="s">
        <v>433</v>
      </c>
      <c r="B23" s="636" t="n">
        <v>14</v>
      </c>
      <c r="C23" s="637" t="n">
        <v>13</v>
      </c>
      <c r="D23" s="638" t="n">
        <v>1</v>
      </c>
      <c r="E23" s="638" t="n">
        <v>0</v>
      </c>
      <c r="F23" s="638" t="n">
        <v>0</v>
      </c>
      <c r="G23" s="638" t="n">
        <v>0</v>
      </c>
      <c r="H23" s="638" t="n">
        <v>0</v>
      </c>
      <c r="I23" s="638" t="n">
        <v>0</v>
      </c>
      <c r="J23" s="638" t="n">
        <v>0</v>
      </c>
      <c r="K23" s="639" t="n">
        <v>0</v>
      </c>
    </row>
    <row r="24" customFormat="false" ht="9.6" hidden="false" customHeight="true" outlineLevel="0" collapsed="false">
      <c r="A24" s="641" t="s">
        <v>434</v>
      </c>
      <c r="B24" s="636" t="n">
        <v>24</v>
      </c>
      <c r="C24" s="637" t="n">
        <v>2</v>
      </c>
      <c r="D24" s="638" t="n">
        <v>11</v>
      </c>
      <c r="E24" s="638" t="n">
        <v>11</v>
      </c>
      <c r="F24" s="638" t="n">
        <v>0</v>
      </c>
      <c r="G24" s="638" t="n">
        <v>0</v>
      </c>
      <c r="H24" s="638" t="n">
        <v>0</v>
      </c>
      <c r="I24" s="638" t="n">
        <v>0</v>
      </c>
      <c r="J24" s="638" t="n">
        <v>0</v>
      </c>
      <c r="K24" s="639" t="n">
        <v>0</v>
      </c>
    </row>
    <row r="25" customFormat="false" ht="9.6" hidden="false" customHeight="true" outlineLevel="0" collapsed="false">
      <c r="A25" s="641" t="s">
        <v>435</v>
      </c>
      <c r="B25" s="636" t="n">
        <v>84</v>
      </c>
      <c r="C25" s="637" t="n">
        <v>0</v>
      </c>
      <c r="D25" s="638" t="n">
        <v>11</v>
      </c>
      <c r="E25" s="638" t="n">
        <v>54</v>
      </c>
      <c r="F25" s="638" t="n">
        <v>6</v>
      </c>
      <c r="G25" s="638" t="n">
        <v>13</v>
      </c>
      <c r="H25" s="638" t="n">
        <v>0</v>
      </c>
      <c r="I25" s="638" t="n">
        <v>0</v>
      </c>
      <c r="J25" s="638" t="n">
        <v>0</v>
      </c>
      <c r="K25" s="639" t="n">
        <v>0</v>
      </c>
    </row>
    <row r="26" customFormat="false" ht="9.6" hidden="false" customHeight="true" outlineLevel="0" collapsed="false">
      <c r="A26" s="641" t="s">
        <v>436</v>
      </c>
      <c r="B26" s="636" t="n">
        <v>253</v>
      </c>
      <c r="C26" s="637" t="n">
        <v>0</v>
      </c>
      <c r="D26" s="638" t="n">
        <v>2</v>
      </c>
      <c r="E26" s="638" t="n">
        <v>94</v>
      </c>
      <c r="F26" s="638" t="n">
        <v>47</v>
      </c>
      <c r="G26" s="638" t="n">
        <v>101</v>
      </c>
      <c r="H26" s="638" t="n">
        <v>8</v>
      </c>
      <c r="I26" s="638" t="n">
        <v>1</v>
      </c>
      <c r="J26" s="638" t="n">
        <v>0</v>
      </c>
      <c r="K26" s="639" t="n">
        <v>0</v>
      </c>
    </row>
    <row r="27" customFormat="false" ht="9.6" hidden="false" customHeight="true" outlineLevel="0" collapsed="false">
      <c r="A27" s="641" t="s">
        <v>437</v>
      </c>
      <c r="B27" s="636" t="n">
        <v>792</v>
      </c>
      <c r="C27" s="637" t="n">
        <v>0</v>
      </c>
      <c r="D27" s="638" t="n">
        <v>0</v>
      </c>
      <c r="E27" s="638" t="n">
        <v>52</v>
      </c>
      <c r="F27" s="638" t="n">
        <v>77</v>
      </c>
      <c r="G27" s="638" t="n">
        <v>573</v>
      </c>
      <c r="H27" s="638" t="n">
        <v>74</v>
      </c>
      <c r="I27" s="638" t="n">
        <v>15</v>
      </c>
      <c r="J27" s="638" t="n">
        <v>1</v>
      </c>
      <c r="K27" s="639" t="n">
        <v>0</v>
      </c>
    </row>
    <row r="28" customFormat="false" ht="9.6" hidden="false" customHeight="true" outlineLevel="0" collapsed="false">
      <c r="A28" s="641" t="s">
        <v>438</v>
      </c>
      <c r="B28" s="636" t="n">
        <v>1857</v>
      </c>
      <c r="C28" s="637" t="n">
        <v>0</v>
      </c>
      <c r="D28" s="638" t="n">
        <v>0</v>
      </c>
      <c r="E28" s="638" t="n">
        <v>4</v>
      </c>
      <c r="F28" s="638" t="n">
        <v>52</v>
      </c>
      <c r="G28" s="638" t="n">
        <v>1258</v>
      </c>
      <c r="H28" s="638" t="n">
        <v>424</v>
      </c>
      <c r="I28" s="638" t="n">
        <v>118</v>
      </c>
      <c r="J28" s="638" t="n">
        <v>1</v>
      </c>
      <c r="K28" s="639" t="n">
        <v>0</v>
      </c>
    </row>
    <row r="29" customFormat="false" ht="9.6" hidden="false" customHeight="true" outlineLevel="0" collapsed="false">
      <c r="A29" s="641" t="s">
        <v>439</v>
      </c>
      <c r="B29" s="636" t="n">
        <v>1612</v>
      </c>
      <c r="C29" s="637" t="n">
        <v>0</v>
      </c>
      <c r="D29" s="638" t="n">
        <v>1</v>
      </c>
      <c r="E29" s="638" t="n">
        <v>1</v>
      </c>
      <c r="F29" s="638" t="n">
        <v>11</v>
      </c>
      <c r="G29" s="638" t="n">
        <v>947</v>
      </c>
      <c r="H29" s="638" t="n">
        <v>475</v>
      </c>
      <c r="I29" s="638" t="n">
        <v>170</v>
      </c>
      <c r="J29" s="638" t="n">
        <v>7</v>
      </c>
      <c r="K29" s="639" t="n">
        <v>0</v>
      </c>
    </row>
    <row r="30" customFormat="false" ht="9.6" hidden="false" customHeight="true" outlineLevel="0" collapsed="false">
      <c r="A30" s="641" t="s">
        <v>440</v>
      </c>
      <c r="B30" s="636" t="n">
        <v>477</v>
      </c>
      <c r="C30" s="637" t="n">
        <v>0</v>
      </c>
      <c r="D30" s="638" t="n">
        <v>0</v>
      </c>
      <c r="E30" s="638" t="n">
        <v>0</v>
      </c>
      <c r="F30" s="638" t="n">
        <v>0</v>
      </c>
      <c r="G30" s="638" t="n">
        <v>250</v>
      </c>
      <c r="H30" s="638" t="n">
        <v>149</v>
      </c>
      <c r="I30" s="638" t="n">
        <v>77</v>
      </c>
      <c r="J30" s="638" t="n">
        <v>1</v>
      </c>
      <c r="K30" s="639" t="n">
        <v>0</v>
      </c>
    </row>
    <row r="31" customFormat="false" ht="9.6" hidden="false" customHeight="true" outlineLevel="0" collapsed="false">
      <c r="A31" s="641" t="s">
        <v>441</v>
      </c>
      <c r="B31" s="636" t="n">
        <v>77</v>
      </c>
      <c r="C31" s="637" t="n">
        <v>0</v>
      </c>
      <c r="D31" s="638" t="n">
        <v>0</v>
      </c>
      <c r="E31" s="638" t="n">
        <v>0</v>
      </c>
      <c r="F31" s="638" t="n">
        <v>1</v>
      </c>
      <c r="G31" s="638" t="n">
        <v>36</v>
      </c>
      <c r="H31" s="638" t="n">
        <v>23</v>
      </c>
      <c r="I31" s="638" t="n">
        <v>16</v>
      </c>
      <c r="J31" s="638" t="n">
        <v>1</v>
      </c>
      <c r="K31" s="639" t="n">
        <v>0</v>
      </c>
    </row>
    <row r="32" customFormat="false" ht="9.6" hidden="false" customHeight="true" outlineLevel="0" collapsed="false">
      <c r="A32" s="641" t="s">
        <v>251</v>
      </c>
      <c r="B32" s="636" t="n">
        <v>2</v>
      </c>
      <c r="C32" s="637" t="n">
        <v>0</v>
      </c>
      <c r="D32" s="638" t="n">
        <v>0</v>
      </c>
      <c r="E32" s="638" t="n">
        <v>0</v>
      </c>
      <c r="F32" s="638" t="n">
        <v>0</v>
      </c>
      <c r="G32" s="638" t="n">
        <v>1</v>
      </c>
      <c r="H32" s="638" t="n">
        <v>1</v>
      </c>
      <c r="I32" s="638" t="n">
        <v>0</v>
      </c>
      <c r="J32" s="638" t="n">
        <v>0</v>
      </c>
      <c r="K32" s="639" t="n">
        <v>0</v>
      </c>
    </row>
    <row r="33" customFormat="false" ht="9.6" hidden="false" customHeight="true" outlineLevel="0" collapsed="false">
      <c r="A33" s="641"/>
      <c r="B33" s="642"/>
      <c r="C33" s="643"/>
      <c r="D33" s="644"/>
      <c r="E33" s="644"/>
      <c r="F33" s="644"/>
      <c r="G33" s="644"/>
      <c r="H33" s="644"/>
      <c r="I33" s="644"/>
      <c r="J33" s="644"/>
      <c r="K33" s="645"/>
    </row>
    <row r="34" customFormat="false" ht="9.6" hidden="false" customHeight="true" outlineLevel="0" collapsed="false">
      <c r="A34" s="635" t="s">
        <v>405</v>
      </c>
      <c r="B34" s="636" t="n">
        <v>2880</v>
      </c>
      <c r="C34" s="637" t="n">
        <v>46</v>
      </c>
      <c r="D34" s="638" t="n">
        <v>46</v>
      </c>
      <c r="E34" s="638" t="n">
        <v>166</v>
      </c>
      <c r="F34" s="638" t="n">
        <v>111</v>
      </c>
      <c r="G34" s="638" t="n">
        <v>1863</v>
      </c>
      <c r="H34" s="638" t="n">
        <v>516</v>
      </c>
      <c r="I34" s="638" t="n">
        <v>130</v>
      </c>
      <c r="J34" s="638" t="n">
        <v>2</v>
      </c>
      <c r="K34" s="639" t="n">
        <v>0</v>
      </c>
    </row>
    <row r="35" customFormat="false" ht="9.6" hidden="false" customHeight="true" outlineLevel="0" collapsed="false">
      <c r="A35" s="641" t="s">
        <v>432</v>
      </c>
      <c r="B35" s="636" t="n">
        <v>5</v>
      </c>
      <c r="C35" s="637" t="n">
        <v>5</v>
      </c>
      <c r="D35" s="638" t="n">
        <v>0</v>
      </c>
      <c r="E35" s="638" t="n">
        <v>0</v>
      </c>
      <c r="F35" s="638" t="n">
        <v>0</v>
      </c>
      <c r="G35" s="638" t="n">
        <v>0</v>
      </c>
      <c r="H35" s="638" t="n">
        <v>0</v>
      </c>
      <c r="I35" s="638" t="n">
        <v>0</v>
      </c>
      <c r="J35" s="638" t="n">
        <v>0</v>
      </c>
      <c r="K35" s="639" t="n">
        <v>0</v>
      </c>
    </row>
    <row r="36" customFormat="false" ht="9.6" hidden="false" customHeight="true" outlineLevel="0" collapsed="false">
      <c r="A36" s="641" t="s">
        <v>433</v>
      </c>
      <c r="B36" s="636" t="n">
        <v>40</v>
      </c>
      <c r="C36" s="637" t="n">
        <v>31</v>
      </c>
      <c r="D36" s="638" t="n">
        <v>7</v>
      </c>
      <c r="E36" s="638" t="n">
        <v>1</v>
      </c>
      <c r="F36" s="638" t="n">
        <v>0</v>
      </c>
      <c r="G36" s="638" t="n">
        <v>1</v>
      </c>
      <c r="H36" s="638" t="n">
        <v>0</v>
      </c>
      <c r="I36" s="638" t="n">
        <v>0</v>
      </c>
      <c r="J36" s="638" t="n">
        <v>0</v>
      </c>
      <c r="K36" s="639" t="n">
        <v>0</v>
      </c>
    </row>
    <row r="37" customFormat="false" ht="9.6" hidden="false" customHeight="true" outlineLevel="0" collapsed="false">
      <c r="A37" s="641" t="s">
        <v>434</v>
      </c>
      <c r="B37" s="636" t="n">
        <v>46</v>
      </c>
      <c r="C37" s="637" t="n">
        <v>8</v>
      </c>
      <c r="D37" s="638" t="n">
        <v>26</v>
      </c>
      <c r="E37" s="638" t="n">
        <v>10</v>
      </c>
      <c r="F37" s="638" t="n">
        <v>0</v>
      </c>
      <c r="G37" s="638" t="n">
        <v>1</v>
      </c>
      <c r="H37" s="638" t="n">
        <v>1</v>
      </c>
      <c r="I37" s="638" t="n">
        <v>0</v>
      </c>
      <c r="J37" s="638" t="n">
        <v>0</v>
      </c>
      <c r="K37" s="639" t="n">
        <v>0</v>
      </c>
    </row>
    <row r="38" customFormat="false" ht="9.6" hidden="false" customHeight="true" outlineLevel="0" collapsed="false">
      <c r="A38" s="641" t="s">
        <v>435</v>
      </c>
      <c r="B38" s="636" t="n">
        <v>85</v>
      </c>
      <c r="C38" s="637" t="n">
        <v>0</v>
      </c>
      <c r="D38" s="638" t="n">
        <v>11</v>
      </c>
      <c r="E38" s="638" t="n">
        <v>66</v>
      </c>
      <c r="F38" s="638" t="n">
        <v>5</v>
      </c>
      <c r="G38" s="638" t="n">
        <v>3</v>
      </c>
      <c r="H38" s="638" t="n">
        <v>0</v>
      </c>
      <c r="I38" s="638" t="n">
        <v>0</v>
      </c>
      <c r="J38" s="638" t="n">
        <v>0</v>
      </c>
      <c r="K38" s="639" t="n">
        <v>0</v>
      </c>
    </row>
    <row r="39" customFormat="false" ht="9.6" hidden="false" customHeight="true" outlineLevel="0" collapsed="false">
      <c r="A39" s="641" t="s">
        <v>436</v>
      </c>
      <c r="B39" s="636" t="n">
        <v>214</v>
      </c>
      <c r="C39" s="637" t="n">
        <v>0</v>
      </c>
      <c r="D39" s="638" t="n">
        <v>2</v>
      </c>
      <c r="E39" s="638" t="n">
        <v>53</v>
      </c>
      <c r="F39" s="638" t="n">
        <v>38</v>
      </c>
      <c r="G39" s="638" t="n">
        <v>115</v>
      </c>
      <c r="H39" s="638" t="n">
        <v>4</v>
      </c>
      <c r="I39" s="638" t="n">
        <v>2</v>
      </c>
      <c r="J39" s="638" t="n">
        <v>0</v>
      </c>
      <c r="K39" s="639" t="n">
        <v>0</v>
      </c>
    </row>
    <row r="40" customFormat="false" ht="9.6" hidden="false" customHeight="true" outlineLevel="0" collapsed="false">
      <c r="A40" s="641" t="s">
        <v>437</v>
      </c>
      <c r="B40" s="636" t="n">
        <v>682</v>
      </c>
      <c r="C40" s="637" t="n">
        <v>0</v>
      </c>
      <c r="D40" s="638" t="n">
        <v>0</v>
      </c>
      <c r="E40" s="638" t="n">
        <v>31</v>
      </c>
      <c r="F40" s="638" t="n">
        <v>46</v>
      </c>
      <c r="G40" s="638" t="n">
        <v>522</v>
      </c>
      <c r="H40" s="638" t="n">
        <v>66</v>
      </c>
      <c r="I40" s="638" t="n">
        <v>17</v>
      </c>
      <c r="J40" s="638" t="n">
        <v>0</v>
      </c>
      <c r="K40" s="639" t="n">
        <v>0</v>
      </c>
    </row>
    <row r="41" customFormat="false" ht="9.6" hidden="false" customHeight="true" outlineLevel="0" collapsed="false">
      <c r="A41" s="641" t="s">
        <v>438</v>
      </c>
      <c r="B41" s="636" t="n">
        <v>1155</v>
      </c>
      <c r="C41" s="637" t="n">
        <v>0</v>
      </c>
      <c r="D41" s="638" t="n">
        <v>0</v>
      </c>
      <c r="E41" s="638" t="n">
        <v>3</v>
      </c>
      <c r="F41" s="638" t="n">
        <v>19</v>
      </c>
      <c r="G41" s="638" t="n">
        <v>839</v>
      </c>
      <c r="H41" s="638" t="n">
        <v>246</v>
      </c>
      <c r="I41" s="638" t="n">
        <v>48</v>
      </c>
      <c r="J41" s="638" t="n">
        <v>0</v>
      </c>
      <c r="K41" s="639" t="n">
        <v>0</v>
      </c>
    </row>
    <row r="42" customFormat="false" ht="9.6" hidden="false" customHeight="true" outlineLevel="0" collapsed="false">
      <c r="A42" s="641" t="s">
        <v>439</v>
      </c>
      <c r="B42" s="636" t="n">
        <v>520</v>
      </c>
      <c r="C42" s="637" t="n">
        <v>0</v>
      </c>
      <c r="D42" s="638" t="n">
        <v>0</v>
      </c>
      <c r="E42" s="638" t="n">
        <v>1</v>
      </c>
      <c r="F42" s="638" t="n">
        <v>2</v>
      </c>
      <c r="G42" s="638" t="n">
        <v>300</v>
      </c>
      <c r="H42" s="638" t="n">
        <v>166</v>
      </c>
      <c r="I42" s="638" t="n">
        <v>49</v>
      </c>
      <c r="J42" s="638" t="n">
        <v>2</v>
      </c>
      <c r="K42" s="639" t="n">
        <v>0</v>
      </c>
    </row>
    <row r="43" customFormat="false" ht="9.6" hidden="false" customHeight="true" outlineLevel="0" collapsed="false">
      <c r="A43" s="641" t="s">
        <v>440</v>
      </c>
      <c r="B43" s="636" t="n">
        <v>113</v>
      </c>
      <c r="C43" s="637" t="n">
        <v>0</v>
      </c>
      <c r="D43" s="638" t="n">
        <v>0</v>
      </c>
      <c r="E43" s="638" t="n">
        <v>0</v>
      </c>
      <c r="F43" s="638" t="n">
        <v>0</v>
      </c>
      <c r="G43" s="638" t="n">
        <v>71</v>
      </c>
      <c r="H43" s="638" t="n">
        <v>29</v>
      </c>
      <c r="I43" s="638" t="n">
        <v>13</v>
      </c>
      <c r="J43" s="638" t="n">
        <v>0</v>
      </c>
      <c r="K43" s="639" t="n">
        <v>0</v>
      </c>
    </row>
    <row r="44" customFormat="false" ht="9.6" hidden="false" customHeight="true" outlineLevel="0" collapsed="false">
      <c r="A44" s="641" t="s">
        <v>441</v>
      </c>
      <c r="B44" s="636" t="n">
        <v>17</v>
      </c>
      <c r="C44" s="637" t="n">
        <v>0</v>
      </c>
      <c r="D44" s="638" t="n">
        <v>0</v>
      </c>
      <c r="E44" s="638" t="n">
        <v>0</v>
      </c>
      <c r="F44" s="638" t="n">
        <v>1</v>
      </c>
      <c r="G44" s="638" t="n">
        <v>11</v>
      </c>
      <c r="H44" s="638" t="n">
        <v>4</v>
      </c>
      <c r="I44" s="638" t="n">
        <v>1</v>
      </c>
      <c r="J44" s="638" t="n">
        <v>0</v>
      </c>
      <c r="K44" s="639" t="n">
        <v>0</v>
      </c>
    </row>
    <row r="45" customFormat="false" ht="9.6" hidden="false" customHeight="true" outlineLevel="0" collapsed="false">
      <c r="A45" s="641" t="s">
        <v>251</v>
      </c>
      <c r="B45" s="636" t="n">
        <v>3</v>
      </c>
      <c r="C45" s="637" t="n">
        <v>2</v>
      </c>
      <c r="D45" s="638" t="n">
        <v>0</v>
      </c>
      <c r="E45" s="638" t="n">
        <v>1</v>
      </c>
      <c r="F45" s="638" t="n">
        <v>0</v>
      </c>
      <c r="G45" s="638" t="n">
        <v>0</v>
      </c>
      <c r="H45" s="638" t="n">
        <v>0</v>
      </c>
      <c r="I45" s="638" t="n">
        <v>0</v>
      </c>
      <c r="J45" s="638" t="n">
        <v>0</v>
      </c>
      <c r="K45" s="639" t="n">
        <v>0</v>
      </c>
    </row>
    <row r="46" customFormat="false" ht="9.6" hidden="false" customHeight="true" outlineLevel="0" collapsed="false">
      <c r="A46" s="641"/>
      <c r="B46" s="642"/>
      <c r="C46" s="643"/>
      <c r="D46" s="644"/>
      <c r="E46" s="644"/>
      <c r="F46" s="644"/>
      <c r="G46" s="644"/>
      <c r="H46" s="644"/>
      <c r="I46" s="644"/>
      <c r="J46" s="644"/>
      <c r="K46" s="645"/>
    </row>
    <row r="47" customFormat="false" ht="9.6" hidden="false" customHeight="true" outlineLevel="0" collapsed="false">
      <c r="A47" s="635" t="s">
        <v>420</v>
      </c>
      <c r="B47" s="636" t="n">
        <v>766</v>
      </c>
      <c r="C47" s="637" t="n">
        <v>3</v>
      </c>
      <c r="D47" s="638" t="n">
        <v>2</v>
      </c>
      <c r="E47" s="638" t="n">
        <v>21</v>
      </c>
      <c r="F47" s="638" t="n">
        <v>20</v>
      </c>
      <c r="G47" s="638" t="n">
        <v>511</v>
      </c>
      <c r="H47" s="638" t="n">
        <v>164</v>
      </c>
      <c r="I47" s="638" t="n">
        <v>45</v>
      </c>
      <c r="J47" s="638" t="n">
        <v>0</v>
      </c>
      <c r="K47" s="639" t="n">
        <v>0</v>
      </c>
    </row>
    <row r="48" customFormat="false" ht="9.6" hidden="false" customHeight="true" outlineLevel="0" collapsed="false">
      <c r="A48" s="641" t="s">
        <v>432</v>
      </c>
      <c r="B48" s="636" t="n">
        <v>1</v>
      </c>
      <c r="C48" s="637" t="n">
        <v>1</v>
      </c>
      <c r="D48" s="638" t="n">
        <v>0</v>
      </c>
      <c r="E48" s="638" t="n">
        <v>0</v>
      </c>
      <c r="F48" s="638" t="n">
        <v>0</v>
      </c>
      <c r="G48" s="638" t="n">
        <v>0</v>
      </c>
      <c r="H48" s="638" t="n">
        <v>0</v>
      </c>
      <c r="I48" s="638" t="n">
        <v>0</v>
      </c>
      <c r="J48" s="638" t="n">
        <v>0</v>
      </c>
      <c r="K48" s="639" t="n">
        <v>0</v>
      </c>
    </row>
    <row r="49" customFormat="false" ht="9.6" hidden="false" customHeight="true" outlineLevel="0" collapsed="false">
      <c r="A49" s="641" t="s">
        <v>433</v>
      </c>
      <c r="B49" s="636" t="n">
        <v>2</v>
      </c>
      <c r="C49" s="637" t="n">
        <v>2</v>
      </c>
      <c r="D49" s="638" t="n">
        <v>0</v>
      </c>
      <c r="E49" s="638" t="n">
        <v>0</v>
      </c>
      <c r="F49" s="638" t="n">
        <v>0</v>
      </c>
      <c r="G49" s="638" t="n">
        <v>0</v>
      </c>
      <c r="H49" s="638" t="n">
        <v>0</v>
      </c>
      <c r="I49" s="638" t="n">
        <v>0</v>
      </c>
      <c r="J49" s="638" t="n">
        <v>0</v>
      </c>
      <c r="K49" s="639" t="n">
        <v>0</v>
      </c>
    </row>
    <row r="50" customFormat="false" ht="9.6" hidden="false" customHeight="true" outlineLevel="0" collapsed="false">
      <c r="A50" s="641" t="s">
        <v>434</v>
      </c>
      <c r="B50" s="636" t="n">
        <v>1</v>
      </c>
      <c r="C50" s="637" t="n">
        <v>0</v>
      </c>
      <c r="D50" s="638" t="n">
        <v>1</v>
      </c>
      <c r="E50" s="638" t="n">
        <v>0</v>
      </c>
      <c r="F50" s="638" t="n">
        <v>0</v>
      </c>
      <c r="G50" s="638" t="n">
        <v>0</v>
      </c>
      <c r="H50" s="638" t="n">
        <v>0</v>
      </c>
      <c r="I50" s="638" t="n">
        <v>0</v>
      </c>
      <c r="J50" s="638" t="n">
        <v>0</v>
      </c>
      <c r="K50" s="639" t="n">
        <v>0</v>
      </c>
    </row>
    <row r="51" customFormat="false" ht="9.6" hidden="false" customHeight="true" outlineLevel="0" collapsed="false">
      <c r="A51" s="641" t="s">
        <v>435</v>
      </c>
      <c r="B51" s="636" t="n">
        <v>7</v>
      </c>
      <c r="C51" s="637" t="n">
        <v>0</v>
      </c>
      <c r="D51" s="638" t="n">
        <v>1</v>
      </c>
      <c r="E51" s="638" t="n">
        <v>3</v>
      </c>
      <c r="F51" s="638" t="n">
        <v>3</v>
      </c>
      <c r="G51" s="638" t="n">
        <v>0</v>
      </c>
      <c r="H51" s="638" t="n">
        <v>0</v>
      </c>
      <c r="I51" s="638" t="n">
        <v>0</v>
      </c>
      <c r="J51" s="638" t="n">
        <v>0</v>
      </c>
      <c r="K51" s="639" t="n">
        <v>0</v>
      </c>
    </row>
    <row r="52" customFormat="false" ht="9.6" hidden="false" customHeight="true" outlineLevel="0" collapsed="false">
      <c r="A52" s="641" t="s">
        <v>436</v>
      </c>
      <c r="B52" s="636" t="n">
        <v>40</v>
      </c>
      <c r="C52" s="637" t="n">
        <v>0</v>
      </c>
      <c r="D52" s="638" t="n">
        <v>0</v>
      </c>
      <c r="E52" s="638" t="n">
        <v>14</v>
      </c>
      <c r="F52" s="638" t="n">
        <v>3</v>
      </c>
      <c r="G52" s="638" t="n">
        <v>22</v>
      </c>
      <c r="H52" s="638" t="n">
        <v>1</v>
      </c>
      <c r="I52" s="638" t="n">
        <v>0</v>
      </c>
      <c r="J52" s="638" t="n">
        <v>0</v>
      </c>
      <c r="K52" s="639" t="n">
        <v>0</v>
      </c>
    </row>
    <row r="53" customFormat="false" ht="9.6" hidden="false" customHeight="true" outlineLevel="0" collapsed="false">
      <c r="A53" s="641" t="s">
        <v>437</v>
      </c>
      <c r="B53" s="636" t="n">
        <v>178</v>
      </c>
      <c r="C53" s="637" t="n">
        <v>0</v>
      </c>
      <c r="D53" s="638" t="n">
        <v>0</v>
      </c>
      <c r="E53" s="638" t="n">
        <v>3</v>
      </c>
      <c r="F53" s="638" t="n">
        <v>8</v>
      </c>
      <c r="G53" s="638" t="n">
        <v>147</v>
      </c>
      <c r="H53" s="638" t="n">
        <v>17</v>
      </c>
      <c r="I53" s="638" t="n">
        <v>3</v>
      </c>
      <c r="J53" s="638" t="n">
        <v>0</v>
      </c>
      <c r="K53" s="639" t="n">
        <v>0</v>
      </c>
    </row>
    <row r="54" customFormat="false" ht="9.6" hidden="false" customHeight="true" outlineLevel="0" collapsed="false">
      <c r="A54" s="641" t="s">
        <v>438</v>
      </c>
      <c r="B54" s="636" t="n">
        <v>303</v>
      </c>
      <c r="C54" s="637" t="n">
        <v>0</v>
      </c>
      <c r="D54" s="638" t="n">
        <v>0</v>
      </c>
      <c r="E54" s="638" t="n">
        <v>1</v>
      </c>
      <c r="F54" s="638" t="n">
        <v>5</v>
      </c>
      <c r="G54" s="638" t="n">
        <v>217</v>
      </c>
      <c r="H54" s="638" t="n">
        <v>65</v>
      </c>
      <c r="I54" s="638" t="n">
        <v>15</v>
      </c>
      <c r="J54" s="638" t="n">
        <v>0</v>
      </c>
      <c r="K54" s="639" t="n">
        <v>0</v>
      </c>
    </row>
    <row r="55" customFormat="false" ht="9.6" hidden="false" customHeight="true" outlineLevel="0" collapsed="false">
      <c r="A55" s="641" t="s">
        <v>439</v>
      </c>
      <c r="B55" s="636" t="n">
        <v>196</v>
      </c>
      <c r="C55" s="637" t="n">
        <v>0</v>
      </c>
      <c r="D55" s="638" t="n">
        <v>0</v>
      </c>
      <c r="E55" s="638" t="n">
        <v>0</v>
      </c>
      <c r="F55" s="638" t="n">
        <v>1</v>
      </c>
      <c r="G55" s="638" t="n">
        <v>111</v>
      </c>
      <c r="H55" s="638" t="n">
        <v>66</v>
      </c>
      <c r="I55" s="638" t="n">
        <v>18</v>
      </c>
      <c r="J55" s="638" t="n">
        <v>0</v>
      </c>
      <c r="K55" s="639" t="n">
        <v>0</v>
      </c>
    </row>
    <row r="56" customFormat="false" ht="9.6" hidden="false" customHeight="true" outlineLevel="0" collapsed="false">
      <c r="A56" s="641" t="s">
        <v>440</v>
      </c>
      <c r="B56" s="636" t="n">
        <v>34</v>
      </c>
      <c r="C56" s="637" t="n">
        <v>0</v>
      </c>
      <c r="D56" s="638" t="n">
        <v>0</v>
      </c>
      <c r="E56" s="638" t="n">
        <v>0</v>
      </c>
      <c r="F56" s="638" t="n">
        <v>0</v>
      </c>
      <c r="G56" s="638" t="n">
        <v>13</v>
      </c>
      <c r="H56" s="638" t="n">
        <v>13</v>
      </c>
      <c r="I56" s="638" t="n">
        <v>8</v>
      </c>
      <c r="J56" s="638" t="n">
        <v>0</v>
      </c>
      <c r="K56" s="639" t="n">
        <v>0</v>
      </c>
    </row>
    <row r="57" customFormat="false" ht="9.75" hidden="false" customHeight="true" outlineLevel="0" collapsed="false">
      <c r="A57" s="641" t="s">
        <v>441</v>
      </c>
      <c r="B57" s="636" t="n">
        <v>4</v>
      </c>
      <c r="C57" s="637" t="n">
        <v>0</v>
      </c>
      <c r="D57" s="638" t="n">
        <v>0</v>
      </c>
      <c r="E57" s="638" t="n">
        <v>0</v>
      </c>
      <c r="F57" s="638" t="n">
        <v>0</v>
      </c>
      <c r="G57" s="638" t="n">
        <v>1</v>
      </c>
      <c r="H57" s="638" t="n">
        <v>2</v>
      </c>
      <c r="I57" s="638" t="n">
        <v>1</v>
      </c>
      <c r="J57" s="638" t="n">
        <v>0</v>
      </c>
      <c r="K57" s="639" t="n">
        <v>0</v>
      </c>
    </row>
    <row r="58" customFormat="false" ht="10.5" hidden="false" customHeight="true" outlineLevel="0" collapsed="false">
      <c r="A58" s="641" t="s">
        <v>251</v>
      </c>
      <c r="B58" s="636" t="n">
        <v>0</v>
      </c>
      <c r="C58" s="637" t="n">
        <v>0</v>
      </c>
      <c r="D58" s="638" t="n">
        <v>0</v>
      </c>
      <c r="E58" s="638" t="n">
        <v>0</v>
      </c>
      <c r="F58" s="638" t="n">
        <v>0</v>
      </c>
      <c r="G58" s="638" t="n">
        <v>0</v>
      </c>
      <c r="H58" s="638" t="n">
        <v>0</v>
      </c>
      <c r="I58" s="638" t="n">
        <v>0</v>
      </c>
      <c r="J58" s="638" t="n">
        <v>0</v>
      </c>
      <c r="K58" s="639" t="n">
        <v>0</v>
      </c>
    </row>
    <row r="59" customFormat="false" ht="9.6" hidden="false" customHeight="true" outlineLevel="0" collapsed="false">
      <c r="A59" s="646"/>
      <c r="B59" s="647"/>
      <c r="C59" s="648"/>
      <c r="D59" s="649"/>
      <c r="E59" s="649"/>
      <c r="F59" s="649"/>
      <c r="G59" s="649"/>
      <c r="H59" s="649"/>
      <c r="I59" s="649"/>
      <c r="J59" s="649"/>
      <c r="K59" s="649"/>
    </row>
    <row r="60" customFormat="false" ht="9.6" hidden="false" customHeight="true" outlineLevel="0" collapsed="false">
      <c r="A60" s="635" t="s">
        <v>421</v>
      </c>
      <c r="B60" s="636" t="n">
        <v>1750</v>
      </c>
      <c r="C60" s="637" t="n">
        <v>13</v>
      </c>
      <c r="D60" s="638" t="n">
        <v>18</v>
      </c>
      <c r="E60" s="638" t="n">
        <v>56</v>
      </c>
      <c r="F60" s="638" t="n">
        <v>56</v>
      </c>
      <c r="G60" s="638" t="n">
        <v>1121</v>
      </c>
      <c r="H60" s="638" t="n">
        <v>379</v>
      </c>
      <c r="I60" s="638" t="n">
        <v>103</v>
      </c>
      <c r="J60" s="638" t="n">
        <v>4</v>
      </c>
      <c r="K60" s="639" t="n">
        <v>0</v>
      </c>
    </row>
    <row r="61" customFormat="false" ht="9.6" hidden="false" customHeight="true" outlineLevel="0" collapsed="false">
      <c r="A61" s="641" t="s">
        <v>432</v>
      </c>
      <c r="B61" s="636" t="n">
        <v>3</v>
      </c>
      <c r="C61" s="637" t="n">
        <v>3</v>
      </c>
      <c r="D61" s="638" t="n">
        <v>0</v>
      </c>
      <c r="E61" s="638" t="n">
        <v>0</v>
      </c>
      <c r="F61" s="638" t="n">
        <v>0</v>
      </c>
      <c r="G61" s="638" t="n">
        <v>0</v>
      </c>
      <c r="H61" s="638" t="n">
        <v>0</v>
      </c>
      <c r="I61" s="638" t="n">
        <v>0</v>
      </c>
      <c r="J61" s="638" t="n">
        <v>0</v>
      </c>
      <c r="K61" s="639" t="n">
        <v>0</v>
      </c>
    </row>
    <row r="62" customFormat="false" ht="9.6" hidden="false" customHeight="true" outlineLevel="0" collapsed="false">
      <c r="A62" s="641" t="s">
        <v>433</v>
      </c>
      <c r="B62" s="636" t="n">
        <v>10</v>
      </c>
      <c r="C62" s="637" t="n">
        <v>9</v>
      </c>
      <c r="D62" s="638" t="n">
        <v>1</v>
      </c>
      <c r="E62" s="638" t="n">
        <v>0</v>
      </c>
      <c r="F62" s="638" t="n">
        <v>0</v>
      </c>
      <c r="G62" s="638" t="n">
        <v>0</v>
      </c>
      <c r="H62" s="638" t="n">
        <v>0</v>
      </c>
      <c r="I62" s="638" t="n">
        <v>0</v>
      </c>
      <c r="J62" s="638" t="n">
        <v>0</v>
      </c>
      <c r="K62" s="639" t="n">
        <v>0</v>
      </c>
    </row>
    <row r="63" customFormat="false" ht="9.6" hidden="false" customHeight="true" outlineLevel="0" collapsed="false">
      <c r="A63" s="641" t="s">
        <v>434</v>
      </c>
      <c r="B63" s="636" t="n">
        <v>11</v>
      </c>
      <c r="C63" s="637" t="n">
        <v>1</v>
      </c>
      <c r="D63" s="638" t="n">
        <v>8</v>
      </c>
      <c r="E63" s="638" t="n">
        <v>2</v>
      </c>
      <c r="F63" s="638" t="n">
        <v>0</v>
      </c>
      <c r="G63" s="638" t="n">
        <v>0</v>
      </c>
      <c r="H63" s="638" t="n">
        <v>0</v>
      </c>
      <c r="I63" s="638" t="n">
        <v>0</v>
      </c>
      <c r="J63" s="638" t="n">
        <v>0</v>
      </c>
      <c r="K63" s="639" t="n">
        <v>0</v>
      </c>
    </row>
    <row r="64" customFormat="false" ht="9.6" hidden="false" customHeight="true" outlineLevel="0" collapsed="false">
      <c r="A64" s="641" t="s">
        <v>435</v>
      </c>
      <c r="B64" s="636" t="n">
        <v>29</v>
      </c>
      <c r="C64" s="637" t="n">
        <v>0</v>
      </c>
      <c r="D64" s="638" t="n">
        <v>8</v>
      </c>
      <c r="E64" s="638" t="n">
        <v>13</v>
      </c>
      <c r="F64" s="638" t="n">
        <v>3</v>
      </c>
      <c r="G64" s="638" t="n">
        <v>4</v>
      </c>
      <c r="H64" s="638" t="n">
        <v>1</v>
      </c>
      <c r="I64" s="638" t="n">
        <v>0</v>
      </c>
      <c r="J64" s="638" t="n">
        <v>0</v>
      </c>
      <c r="K64" s="639" t="n">
        <v>0</v>
      </c>
    </row>
    <row r="65" customFormat="false" ht="9.6" hidden="false" customHeight="true" outlineLevel="0" collapsed="false">
      <c r="A65" s="641" t="s">
        <v>436</v>
      </c>
      <c r="B65" s="636" t="n">
        <v>73</v>
      </c>
      <c r="C65" s="637" t="n">
        <v>0</v>
      </c>
      <c r="D65" s="638" t="n">
        <v>0</v>
      </c>
      <c r="E65" s="638" t="n">
        <v>17</v>
      </c>
      <c r="F65" s="638" t="n">
        <v>13</v>
      </c>
      <c r="G65" s="638" t="n">
        <v>42</v>
      </c>
      <c r="H65" s="638" t="n">
        <v>0</v>
      </c>
      <c r="I65" s="638" t="n">
        <v>1</v>
      </c>
      <c r="J65" s="638" t="n">
        <v>0</v>
      </c>
      <c r="K65" s="639" t="n">
        <v>0</v>
      </c>
    </row>
    <row r="66" customFormat="false" ht="9.6" hidden="false" customHeight="true" outlineLevel="0" collapsed="false">
      <c r="A66" s="641" t="s">
        <v>437</v>
      </c>
      <c r="B66" s="636" t="n">
        <v>312</v>
      </c>
      <c r="C66" s="637" t="n">
        <v>0</v>
      </c>
      <c r="D66" s="638" t="n">
        <v>0</v>
      </c>
      <c r="E66" s="638" t="n">
        <v>21</v>
      </c>
      <c r="F66" s="638" t="n">
        <v>23</v>
      </c>
      <c r="G66" s="638" t="n">
        <v>237</v>
      </c>
      <c r="H66" s="638" t="n">
        <v>27</v>
      </c>
      <c r="I66" s="638" t="n">
        <v>4</v>
      </c>
      <c r="J66" s="638" t="n">
        <v>0</v>
      </c>
      <c r="K66" s="639" t="n">
        <v>0</v>
      </c>
    </row>
    <row r="67" customFormat="false" ht="9.6" hidden="false" customHeight="true" outlineLevel="0" collapsed="false">
      <c r="A67" s="641" t="s">
        <v>438</v>
      </c>
      <c r="B67" s="636" t="n">
        <v>749</v>
      </c>
      <c r="C67" s="637" t="n">
        <v>0</v>
      </c>
      <c r="D67" s="638" t="n">
        <v>0</v>
      </c>
      <c r="E67" s="638" t="n">
        <v>3</v>
      </c>
      <c r="F67" s="638" t="n">
        <v>13</v>
      </c>
      <c r="G67" s="638" t="n">
        <v>521</v>
      </c>
      <c r="H67" s="638" t="n">
        <v>176</v>
      </c>
      <c r="I67" s="638" t="n">
        <v>35</v>
      </c>
      <c r="J67" s="638" t="n">
        <v>1</v>
      </c>
      <c r="K67" s="639" t="n">
        <v>0</v>
      </c>
    </row>
    <row r="68" customFormat="false" ht="9.6" hidden="false" customHeight="true" outlineLevel="0" collapsed="false">
      <c r="A68" s="641" t="s">
        <v>439</v>
      </c>
      <c r="B68" s="636" t="n">
        <v>447</v>
      </c>
      <c r="C68" s="637" t="n">
        <v>0</v>
      </c>
      <c r="D68" s="638" t="n">
        <v>1</v>
      </c>
      <c r="E68" s="638" t="n">
        <v>0</v>
      </c>
      <c r="F68" s="638" t="n">
        <v>3</v>
      </c>
      <c r="G68" s="638" t="n">
        <v>249</v>
      </c>
      <c r="H68" s="638" t="n">
        <v>143</v>
      </c>
      <c r="I68" s="638" t="n">
        <v>49</v>
      </c>
      <c r="J68" s="638" t="n">
        <v>2</v>
      </c>
      <c r="K68" s="639" t="n">
        <v>0</v>
      </c>
    </row>
    <row r="69" customFormat="false" ht="9.6" hidden="false" customHeight="true" outlineLevel="0" collapsed="false">
      <c r="A69" s="641" t="s">
        <v>440</v>
      </c>
      <c r="B69" s="636" t="n">
        <v>101</v>
      </c>
      <c r="C69" s="637" t="n">
        <v>0</v>
      </c>
      <c r="D69" s="638" t="n">
        <v>0</v>
      </c>
      <c r="E69" s="638" t="n">
        <v>0</v>
      </c>
      <c r="F69" s="638" t="n">
        <v>1</v>
      </c>
      <c r="G69" s="638" t="n">
        <v>58</v>
      </c>
      <c r="H69" s="638" t="n">
        <v>29</v>
      </c>
      <c r="I69" s="638" t="n">
        <v>12</v>
      </c>
      <c r="J69" s="638" t="n">
        <v>1</v>
      </c>
      <c r="K69" s="639" t="n">
        <v>0</v>
      </c>
    </row>
    <row r="70" customFormat="false" ht="9.6" hidden="false" customHeight="true" outlineLevel="0" collapsed="false">
      <c r="A70" s="641" t="s">
        <v>441</v>
      </c>
      <c r="B70" s="636" t="n">
        <v>15</v>
      </c>
      <c r="C70" s="637" t="n">
        <v>0</v>
      </c>
      <c r="D70" s="638" t="n">
        <v>0</v>
      </c>
      <c r="E70" s="638" t="n">
        <v>0</v>
      </c>
      <c r="F70" s="638" t="n">
        <v>0</v>
      </c>
      <c r="G70" s="638" t="n">
        <v>10</v>
      </c>
      <c r="H70" s="638" t="n">
        <v>3</v>
      </c>
      <c r="I70" s="638" t="n">
        <v>2</v>
      </c>
      <c r="J70" s="638" t="n">
        <v>0</v>
      </c>
      <c r="K70" s="639" t="n">
        <v>0</v>
      </c>
    </row>
    <row r="71" customFormat="false" ht="9.6" hidden="false" customHeight="true" outlineLevel="0" collapsed="false">
      <c r="A71" s="650" t="s">
        <v>251</v>
      </c>
      <c r="B71" s="651" t="n">
        <v>0</v>
      </c>
      <c r="C71" s="652" t="n">
        <v>0</v>
      </c>
      <c r="D71" s="653" t="n">
        <v>0</v>
      </c>
      <c r="E71" s="653" t="n">
        <v>0</v>
      </c>
      <c r="F71" s="653" t="n">
        <v>0</v>
      </c>
      <c r="G71" s="653" t="n">
        <v>0</v>
      </c>
      <c r="H71" s="653" t="n">
        <v>0</v>
      </c>
      <c r="I71" s="653" t="n">
        <v>0</v>
      </c>
      <c r="J71" s="653" t="n">
        <v>0</v>
      </c>
      <c r="K71" s="654" t="n">
        <v>0</v>
      </c>
    </row>
    <row r="72" customFormat="false" ht="9.75" hidden="false" customHeight="true" outlineLevel="0" collapsed="false"/>
  </sheetData>
  <mergeCells count="4">
    <mergeCell ref="A1:K2"/>
    <mergeCell ref="B3:K3"/>
    <mergeCell ref="C4:F4"/>
    <mergeCell ref="G4:I4"/>
  </mergeCells>
  <printOptions headings="false" gridLines="false" gridLinesSet="true" horizontalCentered="true" verticalCentered="false"/>
  <pageMargins left="0.75" right="0.75" top="0.570138888888889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9.95" zeroHeight="false" outlineLevelRow="0" outlineLevelCol="0"/>
  <cols>
    <col collapsed="false" customWidth="true" hidden="false" outlineLevel="0" max="1" min="1" style="655" width="11.99"/>
    <col collapsed="false" customWidth="true" hidden="false" outlineLevel="0" max="2" min="2" style="655" width="5.7"/>
    <col collapsed="false" customWidth="true" hidden="false" outlineLevel="0" max="3" min="3" style="655" width="6.7"/>
    <col collapsed="false" customWidth="true" hidden="false" outlineLevel="0" max="6" min="4" style="655" width="5.7"/>
    <col collapsed="false" customWidth="true" hidden="false" outlineLevel="0" max="7" min="7" style="655" width="6.85"/>
    <col collapsed="false" customWidth="true" hidden="false" outlineLevel="0" max="12" min="8" style="655" width="5.7"/>
    <col collapsed="false" customWidth="true" hidden="false" outlineLevel="0" max="13" min="13" style="655" width="6.99"/>
    <col collapsed="false" customWidth="true" hidden="false" outlineLevel="0" max="15" min="14" style="655" width="5.7"/>
    <col collapsed="false" customWidth="false" hidden="false" outlineLevel="0" max="20" min="16" style="656" width="9.13"/>
    <col collapsed="false" customWidth="false" hidden="false" outlineLevel="0" max="257" min="21" style="655" width="9.13"/>
  </cols>
  <sheetData>
    <row r="1" customFormat="false" ht="9.95" hidden="false" customHeight="true" outlineLevel="0" collapsed="false">
      <c r="A1" s="657" t="s">
        <v>442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</row>
    <row r="2" customFormat="false" ht="23.2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</row>
    <row r="3" customFormat="false" ht="11.1" hidden="false" customHeight="true" outlineLevel="0" collapsed="false">
      <c r="A3" s="658" t="s">
        <v>443</v>
      </c>
      <c r="B3" s="659" t="s">
        <v>444</v>
      </c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</row>
    <row r="4" customFormat="false" ht="11.1" hidden="false" customHeight="true" outlineLevel="0" collapsed="false">
      <c r="A4" s="658"/>
      <c r="B4" s="659" t="s">
        <v>264</v>
      </c>
      <c r="C4" s="659"/>
      <c r="D4" s="660" t="s">
        <v>445</v>
      </c>
      <c r="E4" s="660"/>
      <c r="F4" s="661" t="s">
        <v>446</v>
      </c>
      <c r="G4" s="661"/>
      <c r="H4" s="659" t="s">
        <v>447</v>
      </c>
      <c r="I4" s="659"/>
      <c r="J4" s="659" t="s">
        <v>292</v>
      </c>
      <c r="K4" s="659"/>
      <c r="L4" s="659" t="s">
        <v>448</v>
      </c>
      <c r="M4" s="659"/>
      <c r="N4" s="661" t="s">
        <v>241</v>
      </c>
      <c r="O4" s="661"/>
    </row>
    <row r="5" customFormat="false" ht="11.1" hidden="false" customHeight="true" outlineLevel="0" collapsed="false">
      <c r="A5" s="658"/>
      <c r="B5" s="662" t="s">
        <v>294</v>
      </c>
      <c r="C5" s="663" t="s">
        <v>295</v>
      </c>
      <c r="D5" s="664" t="s">
        <v>294</v>
      </c>
      <c r="E5" s="663" t="s">
        <v>295</v>
      </c>
      <c r="F5" s="665" t="s">
        <v>294</v>
      </c>
      <c r="G5" s="663" t="s">
        <v>295</v>
      </c>
      <c r="H5" s="665" t="s">
        <v>294</v>
      </c>
      <c r="I5" s="663" t="s">
        <v>295</v>
      </c>
      <c r="J5" s="665" t="s">
        <v>294</v>
      </c>
      <c r="K5" s="663" t="s">
        <v>295</v>
      </c>
      <c r="L5" s="659" t="s">
        <v>294</v>
      </c>
      <c r="M5" s="661" t="s">
        <v>295</v>
      </c>
      <c r="N5" s="665" t="s">
        <v>294</v>
      </c>
      <c r="O5" s="663" t="s">
        <v>295</v>
      </c>
    </row>
    <row r="6" customFormat="false" ht="9.95" hidden="false" customHeight="true" outlineLevel="0" collapsed="false">
      <c r="A6" s="666"/>
      <c r="B6" s="666"/>
      <c r="C6" s="667"/>
      <c r="D6" s="668"/>
      <c r="E6" s="667"/>
      <c r="F6" s="669"/>
      <c r="G6" s="667"/>
      <c r="H6" s="669"/>
      <c r="I6" s="667"/>
      <c r="J6" s="670"/>
      <c r="K6" s="671"/>
      <c r="L6" s="672"/>
      <c r="M6" s="673"/>
      <c r="N6" s="669"/>
      <c r="O6" s="667"/>
    </row>
    <row r="7" customFormat="false" ht="9.95" hidden="false" customHeight="true" outlineLevel="0" collapsed="false">
      <c r="A7" s="674" t="s">
        <v>289</v>
      </c>
      <c r="B7" s="675" t="n">
        <v>10593</v>
      </c>
      <c r="C7" s="676" t="n">
        <v>100</v>
      </c>
      <c r="D7" s="677" t="n">
        <v>4706</v>
      </c>
      <c r="E7" s="676" t="n">
        <v>44.4255640517323</v>
      </c>
      <c r="F7" s="678" t="n">
        <v>5340</v>
      </c>
      <c r="G7" s="676" t="n">
        <v>50.4106485414897</v>
      </c>
      <c r="H7" s="678" t="n">
        <v>231</v>
      </c>
      <c r="I7" s="676" t="n">
        <v>2.18068535825545</v>
      </c>
      <c r="J7" s="678" t="n">
        <v>9</v>
      </c>
      <c r="K7" s="676" t="n">
        <v>0.0849617672047579</v>
      </c>
      <c r="L7" s="678" t="n">
        <v>297</v>
      </c>
      <c r="M7" s="676" t="n">
        <v>2.80373831775701</v>
      </c>
      <c r="N7" s="678" t="n">
        <v>10</v>
      </c>
      <c r="O7" s="676" t="n">
        <v>0.0944019635608421</v>
      </c>
    </row>
    <row r="8" customFormat="false" ht="9.95" hidden="false" customHeight="true" outlineLevel="0" collapsed="false">
      <c r="A8" s="679" t="s">
        <v>449</v>
      </c>
      <c r="B8" s="675" t="n">
        <v>502</v>
      </c>
      <c r="C8" s="676" t="n">
        <v>100</v>
      </c>
      <c r="D8" s="677" t="n">
        <v>364</v>
      </c>
      <c r="E8" s="676" t="n">
        <v>72.5099601593626</v>
      </c>
      <c r="F8" s="678" t="n">
        <v>110</v>
      </c>
      <c r="G8" s="676" t="n">
        <v>21.9123505976096</v>
      </c>
      <c r="H8" s="678" t="n">
        <v>14</v>
      </c>
      <c r="I8" s="676" t="n">
        <v>2.78884462151394</v>
      </c>
      <c r="J8" s="678" t="n">
        <v>0</v>
      </c>
      <c r="K8" s="676" t="n">
        <v>0</v>
      </c>
      <c r="L8" s="678" t="n">
        <v>12</v>
      </c>
      <c r="M8" s="676" t="n">
        <v>2.39043824701195</v>
      </c>
      <c r="N8" s="678" t="n">
        <v>2</v>
      </c>
      <c r="O8" s="676" t="n">
        <v>0.398406374501992</v>
      </c>
    </row>
    <row r="9" customFormat="false" ht="9.95" hidden="false" customHeight="true" outlineLevel="0" collapsed="false">
      <c r="A9" s="680" t="s">
        <v>246</v>
      </c>
      <c r="B9" s="675" t="n">
        <v>1960</v>
      </c>
      <c r="C9" s="676" t="n">
        <v>100</v>
      </c>
      <c r="D9" s="677" t="n">
        <v>1265</v>
      </c>
      <c r="E9" s="676" t="n">
        <v>64.5408163265306</v>
      </c>
      <c r="F9" s="678" t="n">
        <v>591</v>
      </c>
      <c r="G9" s="676" t="n">
        <v>30.1530612244898</v>
      </c>
      <c r="H9" s="678" t="n">
        <v>42</v>
      </c>
      <c r="I9" s="676" t="n">
        <v>2.14285714285714</v>
      </c>
      <c r="J9" s="678" t="n">
        <v>3</v>
      </c>
      <c r="K9" s="676" t="n">
        <v>0.153061224489796</v>
      </c>
      <c r="L9" s="678" t="n">
        <v>57</v>
      </c>
      <c r="M9" s="676" t="n">
        <v>2.90816326530612</v>
      </c>
      <c r="N9" s="678" t="n">
        <v>2</v>
      </c>
      <c r="O9" s="676" t="n">
        <v>0.102040816326531</v>
      </c>
    </row>
    <row r="10" customFormat="false" ht="9.95" hidden="false" customHeight="true" outlineLevel="0" collapsed="false">
      <c r="A10" s="680" t="s">
        <v>247</v>
      </c>
      <c r="B10" s="675" t="n">
        <v>3110</v>
      </c>
      <c r="C10" s="676" t="n">
        <v>100</v>
      </c>
      <c r="D10" s="677" t="n">
        <v>1498</v>
      </c>
      <c r="E10" s="676" t="n">
        <v>48.1672025723473</v>
      </c>
      <c r="F10" s="678" t="n">
        <v>1441</v>
      </c>
      <c r="G10" s="676" t="n">
        <v>46.3344051446945</v>
      </c>
      <c r="H10" s="678" t="n">
        <v>67</v>
      </c>
      <c r="I10" s="676" t="n">
        <v>2.15434083601286</v>
      </c>
      <c r="J10" s="678" t="n">
        <v>4</v>
      </c>
      <c r="K10" s="676" t="n">
        <v>0.128617363344051</v>
      </c>
      <c r="L10" s="678" t="n">
        <v>98</v>
      </c>
      <c r="M10" s="676" t="n">
        <v>3.15112540192926</v>
      </c>
      <c r="N10" s="678" t="n">
        <v>2</v>
      </c>
      <c r="O10" s="676" t="n">
        <v>0.0643086816720257</v>
      </c>
    </row>
    <row r="11" customFormat="false" ht="9.95" hidden="false" customHeight="true" outlineLevel="0" collapsed="false">
      <c r="A11" s="679" t="s">
        <v>248</v>
      </c>
      <c r="B11" s="675" t="n">
        <v>3190</v>
      </c>
      <c r="C11" s="676" t="n">
        <v>100</v>
      </c>
      <c r="D11" s="677" t="n">
        <v>1015</v>
      </c>
      <c r="E11" s="676" t="n">
        <v>31.8181818181818</v>
      </c>
      <c r="F11" s="678" t="n">
        <v>2021</v>
      </c>
      <c r="G11" s="676" t="n">
        <v>63.3542319749216</v>
      </c>
      <c r="H11" s="678" t="n">
        <v>59</v>
      </c>
      <c r="I11" s="676" t="n">
        <v>1.84952978056426</v>
      </c>
      <c r="J11" s="678" t="n">
        <v>1</v>
      </c>
      <c r="K11" s="676" t="n">
        <v>0.0313479623824451</v>
      </c>
      <c r="L11" s="678" t="n">
        <v>92</v>
      </c>
      <c r="M11" s="676" t="n">
        <v>2.88401253918495</v>
      </c>
      <c r="N11" s="678" t="n">
        <v>2</v>
      </c>
      <c r="O11" s="676" t="n">
        <v>0.0626959247648903</v>
      </c>
    </row>
    <row r="12" customFormat="false" ht="9.95" hidden="false" customHeight="true" outlineLevel="0" collapsed="false">
      <c r="A12" s="679" t="s">
        <v>450</v>
      </c>
      <c r="B12" s="675" t="n">
        <v>1831</v>
      </c>
      <c r="C12" s="676" t="n">
        <v>100</v>
      </c>
      <c r="D12" s="677" t="n">
        <v>564</v>
      </c>
      <c r="E12" s="676" t="n">
        <v>30.802839978154</v>
      </c>
      <c r="F12" s="678" t="n">
        <v>1177</v>
      </c>
      <c r="G12" s="676" t="n">
        <v>64.2818132168214</v>
      </c>
      <c r="H12" s="678" t="n">
        <v>49</v>
      </c>
      <c r="I12" s="676" t="n">
        <v>2.67613326051338</v>
      </c>
      <c r="J12" s="678" t="n">
        <v>1</v>
      </c>
      <c r="K12" s="676" t="n">
        <v>0.0546149645002731</v>
      </c>
      <c r="L12" s="678" t="n">
        <v>38</v>
      </c>
      <c r="M12" s="676" t="n">
        <v>2.07536865101038</v>
      </c>
      <c r="N12" s="678" t="n">
        <v>2</v>
      </c>
      <c r="O12" s="676" t="n">
        <v>0.109229929000546</v>
      </c>
    </row>
    <row r="13" customFormat="false" ht="9.95" hidden="false" customHeight="true" outlineLevel="0" collapsed="false">
      <c r="A13" s="667" t="s">
        <v>251</v>
      </c>
      <c r="B13" s="675" t="n">
        <v>0</v>
      </c>
      <c r="C13" s="676" t="s">
        <v>451</v>
      </c>
      <c r="D13" s="677" t="n">
        <v>0</v>
      </c>
      <c r="E13" s="676" t="s">
        <v>451</v>
      </c>
      <c r="F13" s="678" t="n">
        <v>0</v>
      </c>
      <c r="G13" s="676" t="s">
        <v>451</v>
      </c>
      <c r="H13" s="678" t="n">
        <v>0</v>
      </c>
      <c r="I13" s="676" t="s">
        <v>451</v>
      </c>
      <c r="J13" s="678" t="n">
        <v>0</v>
      </c>
      <c r="K13" s="676" t="s">
        <v>451</v>
      </c>
      <c r="L13" s="678" t="n">
        <v>0</v>
      </c>
      <c r="M13" s="676" t="s">
        <v>451</v>
      </c>
      <c r="N13" s="678" t="n">
        <v>0</v>
      </c>
      <c r="O13" s="676" t="s">
        <v>451</v>
      </c>
    </row>
    <row r="14" customFormat="false" ht="9.95" hidden="false" customHeight="true" outlineLevel="0" collapsed="false">
      <c r="A14" s="679"/>
      <c r="B14" s="681"/>
      <c r="C14" s="676"/>
      <c r="D14" s="677"/>
      <c r="E14" s="667"/>
      <c r="F14" s="681"/>
      <c r="G14" s="667"/>
      <c r="H14" s="681"/>
      <c r="I14" s="667"/>
      <c r="J14" s="681"/>
      <c r="K14" s="667"/>
      <c r="L14" s="682"/>
      <c r="M14" s="673"/>
      <c r="N14" s="681"/>
      <c r="O14" s="667"/>
    </row>
    <row r="15" customFormat="false" ht="9.95" hidden="false" customHeight="true" outlineLevel="0" collapsed="false">
      <c r="A15" s="674" t="s">
        <v>452</v>
      </c>
      <c r="B15" s="675" t="n">
        <v>5197</v>
      </c>
      <c r="C15" s="676" t="n">
        <v>100</v>
      </c>
      <c r="D15" s="677" t="n">
        <v>1554</v>
      </c>
      <c r="E15" s="676" t="n">
        <v>29.9018664614201</v>
      </c>
      <c r="F15" s="678" t="n">
        <v>3344</v>
      </c>
      <c r="G15" s="676" t="n">
        <v>64.3448143159515</v>
      </c>
      <c r="H15" s="678" t="n">
        <v>132</v>
      </c>
      <c r="I15" s="667" t="n">
        <v>2.53992688089282</v>
      </c>
      <c r="J15" s="678" t="n">
        <v>1</v>
      </c>
      <c r="K15" s="676" t="n">
        <v>0.0192418703097941</v>
      </c>
      <c r="L15" s="678" t="n">
        <v>166</v>
      </c>
      <c r="M15" s="676" t="n">
        <v>3.19415047142582</v>
      </c>
      <c r="N15" s="678" t="n">
        <v>0</v>
      </c>
      <c r="O15" s="676" t="n">
        <v>0</v>
      </c>
    </row>
    <row r="16" customFormat="false" ht="9.95" hidden="false" customHeight="true" outlineLevel="0" collapsed="false">
      <c r="A16" s="679" t="s">
        <v>449</v>
      </c>
      <c r="B16" s="675" t="n">
        <v>160</v>
      </c>
      <c r="C16" s="676" t="n">
        <v>100</v>
      </c>
      <c r="D16" s="677" t="n">
        <v>98</v>
      </c>
      <c r="E16" s="676" t="n">
        <v>61.25</v>
      </c>
      <c r="F16" s="678" t="n">
        <v>54</v>
      </c>
      <c r="G16" s="676" t="n">
        <v>33.75</v>
      </c>
      <c r="H16" s="678" t="n">
        <v>2</v>
      </c>
      <c r="I16" s="676" t="n">
        <v>1.25</v>
      </c>
      <c r="J16" s="678" t="n">
        <v>0</v>
      </c>
      <c r="K16" s="676" t="n">
        <v>0</v>
      </c>
      <c r="L16" s="678" t="n">
        <v>6</v>
      </c>
      <c r="M16" s="676" t="n">
        <v>3.75</v>
      </c>
      <c r="N16" s="678" t="n">
        <v>0</v>
      </c>
      <c r="O16" s="676" t="n">
        <v>0</v>
      </c>
    </row>
    <row r="17" customFormat="false" ht="9.95" hidden="false" customHeight="true" outlineLevel="0" collapsed="false">
      <c r="A17" s="680" t="s">
        <v>246</v>
      </c>
      <c r="B17" s="675" t="n">
        <v>762</v>
      </c>
      <c r="C17" s="676" t="n">
        <v>100</v>
      </c>
      <c r="D17" s="677" t="n">
        <v>398</v>
      </c>
      <c r="E17" s="676" t="n">
        <v>52.2309711286089</v>
      </c>
      <c r="F17" s="678" t="n">
        <v>308</v>
      </c>
      <c r="G17" s="676" t="n">
        <v>40.4199475065617</v>
      </c>
      <c r="H17" s="678" t="n">
        <v>27</v>
      </c>
      <c r="I17" s="676" t="n">
        <v>3.54330708661417</v>
      </c>
      <c r="J17" s="678" t="n">
        <v>0</v>
      </c>
      <c r="K17" s="676" t="n">
        <v>0</v>
      </c>
      <c r="L17" s="678" t="n">
        <v>29</v>
      </c>
      <c r="M17" s="676" t="n">
        <v>3.80577427821522</v>
      </c>
      <c r="N17" s="678" t="n">
        <v>0</v>
      </c>
      <c r="O17" s="676" t="n">
        <v>0</v>
      </c>
    </row>
    <row r="18" customFormat="false" ht="9.95" hidden="false" customHeight="true" outlineLevel="0" collapsed="false">
      <c r="A18" s="680" t="s">
        <v>247</v>
      </c>
      <c r="B18" s="675" t="n">
        <v>1557</v>
      </c>
      <c r="C18" s="676" t="n">
        <v>100</v>
      </c>
      <c r="D18" s="677" t="n">
        <v>549</v>
      </c>
      <c r="E18" s="676" t="n">
        <v>35.2601156069364</v>
      </c>
      <c r="F18" s="678" t="n">
        <v>903</v>
      </c>
      <c r="G18" s="676" t="n">
        <v>57.9961464354528</v>
      </c>
      <c r="H18" s="678" t="n">
        <v>42</v>
      </c>
      <c r="I18" s="676" t="n">
        <v>2.69749518304432</v>
      </c>
      <c r="J18" s="678" t="n">
        <v>0</v>
      </c>
      <c r="K18" s="676" t="n">
        <v>0</v>
      </c>
      <c r="L18" s="678" t="n">
        <v>63</v>
      </c>
      <c r="M18" s="676" t="n">
        <v>4.04624277456647</v>
      </c>
      <c r="N18" s="678" t="n">
        <v>0</v>
      </c>
      <c r="O18" s="676" t="n">
        <v>0</v>
      </c>
    </row>
    <row r="19" customFormat="false" ht="9.95" hidden="false" customHeight="true" outlineLevel="0" collapsed="false">
      <c r="A19" s="679" t="s">
        <v>248</v>
      </c>
      <c r="B19" s="675" t="n">
        <v>1776</v>
      </c>
      <c r="C19" s="676" t="n">
        <v>100</v>
      </c>
      <c r="D19" s="677" t="n">
        <v>355</v>
      </c>
      <c r="E19" s="676" t="n">
        <v>19.9887387387387</v>
      </c>
      <c r="F19" s="678" t="n">
        <v>1330</v>
      </c>
      <c r="G19" s="676" t="n">
        <v>74.8873873873874</v>
      </c>
      <c r="H19" s="678" t="n">
        <v>35</v>
      </c>
      <c r="I19" s="676" t="n">
        <v>1.97072072072072</v>
      </c>
      <c r="J19" s="678" t="n">
        <v>1</v>
      </c>
      <c r="K19" s="676" t="n">
        <v>0.0563063063063063</v>
      </c>
      <c r="L19" s="678" t="n">
        <v>55</v>
      </c>
      <c r="M19" s="676" t="n">
        <v>3.09684684684685</v>
      </c>
      <c r="N19" s="678" t="n">
        <v>0</v>
      </c>
      <c r="O19" s="676" t="n">
        <v>0</v>
      </c>
    </row>
    <row r="20" customFormat="false" ht="9.95" hidden="false" customHeight="true" outlineLevel="0" collapsed="false">
      <c r="A20" s="679" t="s">
        <v>450</v>
      </c>
      <c r="B20" s="675" t="n">
        <v>942</v>
      </c>
      <c r="C20" s="676" t="n">
        <v>100</v>
      </c>
      <c r="D20" s="677" t="n">
        <v>154</v>
      </c>
      <c r="E20" s="676" t="n">
        <v>16.348195329087</v>
      </c>
      <c r="F20" s="678" t="n">
        <v>749</v>
      </c>
      <c r="G20" s="676" t="n">
        <v>79.5116772823779</v>
      </c>
      <c r="H20" s="678" t="n">
        <v>26</v>
      </c>
      <c r="I20" s="676" t="n">
        <v>2.76008492569002</v>
      </c>
      <c r="J20" s="678" t="n">
        <v>0</v>
      </c>
      <c r="K20" s="676" t="n">
        <v>0</v>
      </c>
      <c r="L20" s="678" t="n">
        <v>13</v>
      </c>
      <c r="M20" s="676" t="n">
        <v>1.38004246284501</v>
      </c>
      <c r="N20" s="678" t="n">
        <v>0</v>
      </c>
      <c r="O20" s="676" t="n">
        <v>0</v>
      </c>
    </row>
    <row r="21" customFormat="false" ht="9.95" hidden="false" customHeight="true" outlineLevel="0" collapsed="false">
      <c r="A21" s="667" t="s">
        <v>251</v>
      </c>
      <c r="B21" s="675" t="n">
        <v>0</v>
      </c>
      <c r="C21" s="676" t="s">
        <v>451</v>
      </c>
      <c r="D21" s="677" t="n">
        <v>0</v>
      </c>
      <c r="E21" s="676" t="s">
        <v>451</v>
      </c>
      <c r="F21" s="678" t="n">
        <v>0</v>
      </c>
      <c r="G21" s="676" t="s">
        <v>451</v>
      </c>
      <c r="H21" s="678" t="n">
        <v>0</v>
      </c>
      <c r="I21" s="676" t="s">
        <v>451</v>
      </c>
      <c r="J21" s="678" t="n">
        <v>0</v>
      </c>
      <c r="K21" s="676" t="s">
        <v>451</v>
      </c>
      <c r="L21" s="678" t="n">
        <v>0</v>
      </c>
      <c r="M21" s="676" t="s">
        <v>451</v>
      </c>
      <c r="N21" s="678" t="n">
        <v>0</v>
      </c>
      <c r="O21" s="676" t="s">
        <v>451</v>
      </c>
    </row>
    <row r="22" customFormat="false" ht="9.95" hidden="false" customHeight="true" outlineLevel="0" collapsed="false">
      <c r="A22" s="679"/>
      <c r="B22" s="681"/>
      <c r="C22" s="667"/>
      <c r="D22" s="683"/>
      <c r="E22" s="667"/>
      <c r="F22" s="684"/>
      <c r="G22" s="667"/>
      <c r="H22" s="684"/>
      <c r="I22" s="667"/>
      <c r="J22" s="684"/>
      <c r="K22" s="667"/>
      <c r="L22" s="682"/>
      <c r="M22" s="673"/>
      <c r="N22" s="684"/>
      <c r="O22" s="667"/>
    </row>
    <row r="23" customFormat="false" ht="9.95" hidden="false" customHeight="true" outlineLevel="0" collapsed="false">
      <c r="A23" s="674" t="s">
        <v>453</v>
      </c>
      <c r="B23" s="675" t="n">
        <v>2880</v>
      </c>
      <c r="C23" s="676" t="n">
        <v>100</v>
      </c>
      <c r="D23" s="677" t="n">
        <v>1745</v>
      </c>
      <c r="E23" s="676" t="n">
        <v>60.5902777777778</v>
      </c>
      <c r="F23" s="678" t="n">
        <v>1033</v>
      </c>
      <c r="G23" s="676" t="n">
        <v>35.8680555555556</v>
      </c>
      <c r="H23" s="678" t="n">
        <v>48</v>
      </c>
      <c r="I23" s="676" t="n">
        <v>1.66666666666667</v>
      </c>
      <c r="J23" s="678" t="n">
        <v>6</v>
      </c>
      <c r="K23" s="676" t="n">
        <v>0.208333333333333</v>
      </c>
      <c r="L23" s="678" t="n">
        <v>43</v>
      </c>
      <c r="M23" s="676" t="n">
        <v>1.49305555555556</v>
      </c>
      <c r="N23" s="678" t="n">
        <v>5</v>
      </c>
      <c r="O23" s="676" t="n">
        <v>0.173611111111111</v>
      </c>
    </row>
    <row r="24" customFormat="false" ht="9.95" hidden="false" customHeight="true" outlineLevel="0" collapsed="false">
      <c r="A24" s="679" t="s">
        <v>449</v>
      </c>
      <c r="B24" s="675" t="n">
        <v>200</v>
      </c>
      <c r="C24" s="676" t="n">
        <v>100</v>
      </c>
      <c r="D24" s="677" t="n">
        <v>151</v>
      </c>
      <c r="E24" s="676" t="n">
        <v>75.5</v>
      </c>
      <c r="F24" s="678" t="n">
        <v>40</v>
      </c>
      <c r="G24" s="676" t="n">
        <v>20</v>
      </c>
      <c r="H24" s="678" t="n">
        <v>5</v>
      </c>
      <c r="I24" s="676" t="n">
        <v>2.5</v>
      </c>
      <c r="J24" s="678" t="n">
        <v>0</v>
      </c>
      <c r="K24" s="676" t="n">
        <v>0</v>
      </c>
      <c r="L24" s="678" t="n">
        <v>2</v>
      </c>
      <c r="M24" s="676" t="n">
        <v>1</v>
      </c>
      <c r="N24" s="678" t="n">
        <v>2</v>
      </c>
      <c r="O24" s="676" t="n">
        <v>1</v>
      </c>
    </row>
    <row r="25" customFormat="false" ht="9.95" hidden="false" customHeight="true" outlineLevel="0" collapsed="false">
      <c r="A25" s="680" t="s">
        <v>246</v>
      </c>
      <c r="B25" s="675" t="n">
        <v>704</v>
      </c>
      <c r="C25" s="676" t="n">
        <v>100</v>
      </c>
      <c r="D25" s="677" t="n">
        <v>495</v>
      </c>
      <c r="E25" s="676" t="n">
        <v>70.3125</v>
      </c>
      <c r="F25" s="678" t="n">
        <v>187</v>
      </c>
      <c r="G25" s="676" t="n">
        <v>26.5625</v>
      </c>
      <c r="H25" s="678" t="n">
        <v>11</v>
      </c>
      <c r="I25" s="676" t="n">
        <v>1.5625</v>
      </c>
      <c r="J25" s="678" t="n">
        <v>3</v>
      </c>
      <c r="K25" s="676" t="n">
        <v>0.426136363636364</v>
      </c>
      <c r="L25" s="678" t="n">
        <v>7</v>
      </c>
      <c r="M25" s="676" t="n">
        <v>0.994318181818182</v>
      </c>
      <c r="N25" s="678" t="n">
        <v>1</v>
      </c>
      <c r="O25" s="676" t="n">
        <v>0.142045454545455</v>
      </c>
    </row>
    <row r="26" customFormat="false" ht="9.95" hidden="false" customHeight="true" outlineLevel="0" collapsed="false">
      <c r="A26" s="680" t="s">
        <v>247</v>
      </c>
      <c r="B26" s="675" t="n">
        <v>840</v>
      </c>
      <c r="C26" s="676" t="n">
        <v>100</v>
      </c>
      <c r="D26" s="677" t="n">
        <v>548</v>
      </c>
      <c r="E26" s="676" t="n">
        <v>65.2380952380952</v>
      </c>
      <c r="F26" s="678" t="n">
        <v>265</v>
      </c>
      <c r="G26" s="676" t="n">
        <v>31.547619047619</v>
      </c>
      <c r="H26" s="678" t="n">
        <v>12</v>
      </c>
      <c r="I26" s="676" t="n">
        <v>1.42857142857143</v>
      </c>
      <c r="J26" s="678" t="n">
        <v>2</v>
      </c>
      <c r="K26" s="676" t="n">
        <v>0.238095238095238</v>
      </c>
      <c r="L26" s="678" t="n">
        <v>12</v>
      </c>
      <c r="M26" s="676" t="n">
        <v>1.42857142857143</v>
      </c>
      <c r="N26" s="678" t="n">
        <v>1</v>
      </c>
      <c r="O26" s="676" t="n">
        <v>0.119047619047619</v>
      </c>
    </row>
    <row r="27" customFormat="false" ht="9.95" hidden="false" customHeight="true" outlineLevel="0" collapsed="false">
      <c r="A27" s="679" t="s">
        <v>248</v>
      </c>
      <c r="B27" s="675" t="n">
        <v>670</v>
      </c>
      <c r="C27" s="676" t="n">
        <v>100</v>
      </c>
      <c r="D27" s="677" t="n">
        <v>345</v>
      </c>
      <c r="E27" s="676" t="n">
        <v>51.4925373134328</v>
      </c>
      <c r="F27" s="678" t="n">
        <v>304</v>
      </c>
      <c r="G27" s="676" t="n">
        <v>45.3731343283582</v>
      </c>
      <c r="H27" s="678" t="n">
        <v>9</v>
      </c>
      <c r="I27" s="676" t="n">
        <v>1.34328358208955</v>
      </c>
      <c r="J27" s="678" t="n">
        <v>0</v>
      </c>
      <c r="K27" s="676" t="n">
        <v>0</v>
      </c>
      <c r="L27" s="678" t="n">
        <v>12</v>
      </c>
      <c r="M27" s="676" t="n">
        <v>1.7910447761194</v>
      </c>
      <c r="N27" s="678" t="n">
        <v>0</v>
      </c>
      <c r="O27" s="676" t="n">
        <v>0</v>
      </c>
    </row>
    <row r="28" customFormat="false" ht="9.95" hidden="false" customHeight="true" outlineLevel="0" collapsed="false">
      <c r="A28" s="679" t="s">
        <v>450</v>
      </c>
      <c r="B28" s="675" t="n">
        <v>466</v>
      </c>
      <c r="C28" s="676" t="n">
        <v>100</v>
      </c>
      <c r="D28" s="677" t="n">
        <v>206</v>
      </c>
      <c r="E28" s="676" t="n">
        <v>44.206008583691</v>
      </c>
      <c r="F28" s="678" t="n">
        <v>237</v>
      </c>
      <c r="G28" s="676" t="n">
        <v>50.8583690987124</v>
      </c>
      <c r="H28" s="678" t="n">
        <v>11</v>
      </c>
      <c r="I28" s="676" t="n">
        <v>2.36051502145923</v>
      </c>
      <c r="J28" s="678" t="n">
        <v>1</v>
      </c>
      <c r="K28" s="676" t="n">
        <v>0.214592274678112</v>
      </c>
      <c r="L28" s="678" t="n">
        <v>10</v>
      </c>
      <c r="M28" s="676" t="n">
        <v>2.14592274678112</v>
      </c>
      <c r="N28" s="678" t="n">
        <v>1</v>
      </c>
      <c r="O28" s="676" t="n">
        <v>0.214592274678112</v>
      </c>
    </row>
    <row r="29" customFormat="false" ht="9.95" hidden="false" customHeight="true" outlineLevel="0" collapsed="false">
      <c r="A29" s="667" t="s">
        <v>251</v>
      </c>
      <c r="B29" s="675" t="n">
        <v>0</v>
      </c>
      <c r="C29" s="676" t="s">
        <v>451</v>
      </c>
      <c r="D29" s="677" t="n">
        <v>0</v>
      </c>
      <c r="E29" s="676" t="s">
        <v>451</v>
      </c>
      <c r="F29" s="678" t="n">
        <v>0</v>
      </c>
      <c r="G29" s="676" t="s">
        <v>451</v>
      </c>
      <c r="H29" s="678" t="n">
        <v>0</v>
      </c>
      <c r="I29" s="676" t="s">
        <v>451</v>
      </c>
      <c r="J29" s="678" t="n">
        <v>0</v>
      </c>
      <c r="K29" s="676" t="s">
        <v>451</v>
      </c>
      <c r="L29" s="678" t="n">
        <v>0</v>
      </c>
      <c r="M29" s="676" t="s">
        <v>451</v>
      </c>
      <c r="N29" s="678" t="n">
        <v>0</v>
      </c>
      <c r="O29" s="676" t="s">
        <v>451</v>
      </c>
    </row>
    <row r="30" customFormat="false" ht="9.95" hidden="false" customHeight="true" outlineLevel="0" collapsed="false">
      <c r="A30" s="679"/>
      <c r="B30" s="681"/>
      <c r="C30" s="667"/>
      <c r="D30" s="683"/>
      <c r="E30" s="667"/>
      <c r="F30" s="684"/>
      <c r="G30" s="667"/>
      <c r="H30" s="684"/>
      <c r="I30" s="667"/>
      <c r="J30" s="684"/>
      <c r="K30" s="667"/>
      <c r="L30" s="682"/>
      <c r="M30" s="673"/>
      <c r="N30" s="684"/>
      <c r="O30" s="667"/>
    </row>
    <row r="31" customFormat="false" ht="9.95" hidden="false" customHeight="true" outlineLevel="0" collapsed="false">
      <c r="A31" s="674" t="s">
        <v>454</v>
      </c>
      <c r="B31" s="675" t="n">
        <v>766</v>
      </c>
      <c r="C31" s="676" t="n">
        <v>100</v>
      </c>
      <c r="D31" s="677" t="n">
        <v>199</v>
      </c>
      <c r="E31" s="676" t="n">
        <v>25.9791122715405</v>
      </c>
      <c r="F31" s="678" t="n">
        <v>529</v>
      </c>
      <c r="G31" s="676" t="n">
        <v>69.0600522193212</v>
      </c>
      <c r="H31" s="678" t="n">
        <v>10</v>
      </c>
      <c r="I31" s="676" t="n">
        <v>1.30548302872063</v>
      </c>
      <c r="J31" s="678" t="n">
        <v>0</v>
      </c>
      <c r="K31" s="676" t="n">
        <v>0</v>
      </c>
      <c r="L31" s="678" t="n">
        <v>26</v>
      </c>
      <c r="M31" s="676" t="n">
        <v>3.39425587467363</v>
      </c>
      <c r="N31" s="678" t="n">
        <v>2</v>
      </c>
      <c r="O31" s="676" t="n">
        <v>0.261096605744125</v>
      </c>
    </row>
    <row r="32" customFormat="false" ht="9.95" hidden="false" customHeight="true" outlineLevel="0" collapsed="false">
      <c r="A32" s="679" t="s">
        <v>449</v>
      </c>
      <c r="B32" s="675" t="n">
        <v>12</v>
      </c>
      <c r="C32" s="676" t="n">
        <v>100</v>
      </c>
      <c r="D32" s="677" t="n">
        <v>9</v>
      </c>
      <c r="E32" s="676" t="n">
        <v>75</v>
      </c>
      <c r="F32" s="678" t="n">
        <v>3</v>
      </c>
      <c r="G32" s="676" t="n">
        <v>25</v>
      </c>
      <c r="H32" s="678" t="n">
        <v>0</v>
      </c>
      <c r="I32" s="676" t="n">
        <v>0</v>
      </c>
      <c r="J32" s="678" t="n">
        <v>0</v>
      </c>
      <c r="K32" s="676" t="n">
        <v>0</v>
      </c>
      <c r="L32" s="678" t="n">
        <v>0</v>
      </c>
      <c r="M32" s="676" t="n">
        <v>0</v>
      </c>
      <c r="N32" s="678" t="n">
        <v>0</v>
      </c>
      <c r="O32" s="676" t="n">
        <v>0</v>
      </c>
    </row>
    <row r="33" customFormat="false" ht="9.95" hidden="false" customHeight="true" outlineLevel="0" collapsed="false">
      <c r="A33" s="680" t="s">
        <v>246</v>
      </c>
      <c r="B33" s="675" t="n">
        <v>59</v>
      </c>
      <c r="C33" s="676" t="n">
        <v>100</v>
      </c>
      <c r="D33" s="677" t="n">
        <v>37</v>
      </c>
      <c r="E33" s="676" t="n">
        <v>62.7118644067797</v>
      </c>
      <c r="F33" s="678" t="n">
        <v>17</v>
      </c>
      <c r="G33" s="676" t="n">
        <v>28.8135593220339</v>
      </c>
      <c r="H33" s="678" t="n">
        <v>0</v>
      </c>
      <c r="I33" s="676" t="n">
        <v>0</v>
      </c>
      <c r="J33" s="678" t="n">
        <v>0</v>
      </c>
      <c r="K33" s="676" t="n">
        <v>0</v>
      </c>
      <c r="L33" s="678" t="n">
        <v>5</v>
      </c>
      <c r="M33" s="676" t="n">
        <v>8.47457627118644</v>
      </c>
      <c r="N33" s="678" t="n">
        <v>0</v>
      </c>
      <c r="O33" s="676" t="n">
        <v>0</v>
      </c>
    </row>
    <row r="34" customFormat="false" ht="9.95" hidden="false" customHeight="true" outlineLevel="0" collapsed="false">
      <c r="A34" s="680" t="s">
        <v>247</v>
      </c>
      <c r="B34" s="675" t="n">
        <v>206</v>
      </c>
      <c r="C34" s="676" t="n">
        <v>100</v>
      </c>
      <c r="D34" s="677" t="n">
        <v>55</v>
      </c>
      <c r="E34" s="676" t="n">
        <v>26.6990291262136</v>
      </c>
      <c r="F34" s="678" t="n">
        <v>140</v>
      </c>
      <c r="G34" s="676" t="n">
        <v>67.9611650485437</v>
      </c>
      <c r="H34" s="678" t="n">
        <v>3</v>
      </c>
      <c r="I34" s="676" t="n">
        <v>1.45631067961165</v>
      </c>
      <c r="J34" s="678" t="n">
        <v>0</v>
      </c>
      <c r="K34" s="676" t="n">
        <v>0</v>
      </c>
      <c r="L34" s="678" t="n">
        <v>7</v>
      </c>
      <c r="M34" s="676" t="n">
        <v>3.39805825242718</v>
      </c>
      <c r="N34" s="678" t="n">
        <v>1</v>
      </c>
      <c r="O34" s="676" t="n">
        <v>0.485436893203883</v>
      </c>
    </row>
    <row r="35" customFormat="false" ht="9.95" hidden="false" customHeight="true" outlineLevel="0" collapsed="false">
      <c r="A35" s="679" t="s">
        <v>248</v>
      </c>
      <c r="B35" s="675" t="n">
        <v>329</v>
      </c>
      <c r="C35" s="676" t="n">
        <v>100</v>
      </c>
      <c r="D35" s="677" t="n">
        <v>60</v>
      </c>
      <c r="E35" s="676" t="n">
        <v>18.2370820668693</v>
      </c>
      <c r="F35" s="678" t="n">
        <v>260</v>
      </c>
      <c r="G35" s="676" t="n">
        <v>79.0273556231003</v>
      </c>
      <c r="H35" s="678" t="n">
        <v>2</v>
      </c>
      <c r="I35" s="676" t="n">
        <v>0.60790273556231</v>
      </c>
      <c r="J35" s="678" t="n">
        <v>0</v>
      </c>
      <c r="K35" s="676" t="n">
        <v>0</v>
      </c>
      <c r="L35" s="678" t="n">
        <v>6</v>
      </c>
      <c r="M35" s="676" t="n">
        <v>1.82370820668693</v>
      </c>
      <c r="N35" s="678" t="n">
        <v>1</v>
      </c>
      <c r="O35" s="676" t="n">
        <v>0.303951367781155</v>
      </c>
    </row>
    <row r="36" customFormat="false" ht="9.95" hidden="false" customHeight="true" outlineLevel="0" collapsed="false">
      <c r="A36" s="679" t="s">
        <v>450</v>
      </c>
      <c r="B36" s="675" t="n">
        <v>160</v>
      </c>
      <c r="C36" s="676" t="n">
        <v>100</v>
      </c>
      <c r="D36" s="677" t="n">
        <v>38</v>
      </c>
      <c r="E36" s="676" t="n">
        <v>23.75</v>
      </c>
      <c r="F36" s="678" t="n">
        <v>109</v>
      </c>
      <c r="G36" s="676" t="n">
        <v>68.125</v>
      </c>
      <c r="H36" s="678" t="n">
        <v>5</v>
      </c>
      <c r="I36" s="676" t="n">
        <v>3.125</v>
      </c>
      <c r="J36" s="678" t="n">
        <v>0</v>
      </c>
      <c r="K36" s="676" t="n">
        <v>0</v>
      </c>
      <c r="L36" s="678" t="n">
        <v>8</v>
      </c>
      <c r="M36" s="676" t="n">
        <v>5</v>
      </c>
      <c r="N36" s="678" t="n">
        <v>0</v>
      </c>
      <c r="O36" s="676" t="n">
        <v>0</v>
      </c>
    </row>
    <row r="37" customFormat="false" ht="9.95" hidden="false" customHeight="true" outlineLevel="0" collapsed="false">
      <c r="A37" s="667" t="s">
        <v>251</v>
      </c>
      <c r="B37" s="675" t="n">
        <v>0</v>
      </c>
      <c r="C37" s="676" t="s">
        <v>451</v>
      </c>
      <c r="D37" s="677" t="n">
        <v>0</v>
      </c>
      <c r="E37" s="676" t="s">
        <v>451</v>
      </c>
      <c r="F37" s="678" t="n">
        <v>0</v>
      </c>
      <c r="G37" s="676" t="s">
        <v>451</v>
      </c>
      <c r="H37" s="678" t="n">
        <v>0</v>
      </c>
      <c r="I37" s="676" t="s">
        <v>451</v>
      </c>
      <c r="J37" s="678" t="n">
        <v>0</v>
      </c>
      <c r="K37" s="676" t="s">
        <v>451</v>
      </c>
      <c r="L37" s="678" t="n">
        <v>0</v>
      </c>
      <c r="M37" s="676" t="s">
        <v>451</v>
      </c>
      <c r="N37" s="678" t="n">
        <v>0</v>
      </c>
      <c r="O37" s="676" t="s">
        <v>451</v>
      </c>
    </row>
    <row r="38" customFormat="false" ht="9.95" hidden="false" customHeight="true" outlineLevel="0" collapsed="false">
      <c r="A38" s="679"/>
      <c r="B38" s="675"/>
      <c r="C38" s="676"/>
      <c r="D38" s="677"/>
      <c r="E38" s="676"/>
      <c r="F38" s="678"/>
      <c r="G38" s="676"/>
      <c r="H38" s="678"/>
      <c r="I38" s="676"/>
      <c r="J38" s="678"/>
      <c r="K38" s="676"/>
      <c r="L38" s="685"/>
      <c r="M38" s="686"/>
      <c r="N38" s="678"/>
      <c r="O38" s="676"/>
    </row>
    <row r="39" customFormat="false" ht="5.1" hidden="false" customHeight="true" outlineLevel="0" collapsed="false">
      <c r="A39" s="606"/>
      <c r="B39" s="687"/>
      <c r="C39" s="688"/>
      <c r="D39" s="689"/>
      <c r="E39" s="690"/>
      <c r="F39" s="689"/>
      <c r="G39" s="690"/>
      <c r="H39" s="689"/>
      <c r="I39" s="690"/>
      <c r="J39" s="689"/>
      <c r="K39" s="690"/>
      <c r="L39" s="691"/>
      <c r="M39" s="692"/>
      <c r="N39" s="689"/>
      <c r="O39" s="690"/>
    </row>
    <row r="40" customFormat="false" ht="9.95" hidden="false" customHeight="true" outlineLevel="0" collapsed="false">
      <c r="A40" s="693"/>
      <c r="B40" s="681"/>
      <c r="C40" s="667"/>
      <c r="D40" s="683"/>
      <c r="E40" s="667"/>
      <c r="F40" s="684"/>
      <c r="G40" s="667"/>
      <c r="H40" s="684"/>
      <c r="I40" s="667"/>
      <c r="J40" s="684"/>
      <c r="K40" s="667"/>
      <c r="L40" s="694"/>
      <c r="M40" s="673"/>
      <c r="N40" s="684"/>
      <c r="O40" s="667"/>
    </row>
    <row r="41" customFormat="false" ht="9.95" hidden="false" customHeight="true" outlineLevel="0" collapsed="false">
      <c r="A41" s="695" t="s">
        <v>421</v>
      </c>
      <c r="B41" s="696" t="n">
        <v>1750</v>
      </c>
      <c r="C41" s="697" t="n">
        <v>100</v>
      </c>
      <c r="D41" s="698" t="n">
        <v>1208</v>
      </c>
      <c r="E41" s="699" t="n">
        <v>69.0285714285714</v>
      </c>
      <c r="F41" s="700" t="n">
        <v>434</v>
      </c>
      <c r="G41" s="699" t="n">
        <v>24.8</v>
      </c>
      <c r="H41" s="700" t="n">
        <v>41</v>
      </c>
      <c r="I41" s="699" t="n">
        <v>2.34285714285714</v>
      </c>
      <c r="J41" s="700" t="n">
        <v>2</v>
      </c>
      <c r="K41" s="699" t="n">
        <v>0.114285714285714</v>
      </c>
      <c r="L41" s="700" t="n">
        <v>62</v>
      </c>
      <c r="M41" s="699" t="n">
        <v>3.54285714285714</v>
      </c>
      <c r="N41" s="700" t="n">
        <v>3</v>
      </c>
      <c r="O41" s="699" t="n">
        <v>0.171428571428571</v>
      </c>
    </row>
    <row r="42" customFormat="false" ht="9.95" hidden="false" customHeight="true" outlineLevel="0" collapsed="false">
      <c r="A42" s="679" t="s">
        <v>449</v>
      </c>
      <c r="B42" s="696" t="n">
        <v>130</v>
      </c>
      <c r="C42" s="676" t="n">
        <v>100</v>
      </c>
      <c r="D42" s="701" t="n">
        <v>106</v>
      </c>
      <c r="E42" s="676" t="n">
        <v>81.5384615384615</v>
      </c>
      <c r="F42" s="678" t="n">
        <v>13</v>
      </c>
      <c r="G42" s="676" t="n">
        <v>10</v>
      </c>
      <c r="H42" s="678" t="n">
        <v>7</v>
      </c>
      <c r="I42" s="676" t="n">
        <v>5.38461538461539</v>
      </c>
      <c r="J42" s="678" t="n">
        <v>0</v>
      </c>
      <c r="K42" s="676" t="n">
        <v>0</v>
      </c>
      <c r="L42" s="678" t="n">
        <v>4</v>
      </c>
      <c r="M42" s="676" t="n">
        <v>3.07692307692308</v>
      </c>
      <c r="N42" s="694" t="n">
        <v>0</v>
      </c>
      <c r="O42" s="676" t="n">
        <v>0</v>
      </c>
    </row>
    <row r="43" customFormat="false" ht="9.95" hidden="false" customHeight="true" outlineLevel="0" collapsed="false">
      <c r="A43" s="680" t="s">
        <v>246</v>
      </c>
      <c r="B43" s="696" t="n">
        <v>435</v>
      </c>
      <c r="C43" s="676" t="n">
        <v>100</v>
      </c>
      <c r="D43" s="701" t="n">
        <v>335</v>
      </c>
      <c r="E43" s="676" t="n">
        <v>77.0114942528736</v>
      </c>
      <c r="F43" s="678" t="n">
        <v>79</v>
      </c>
      <c r="G43" s="676" t="n">
        <v>18.1609195402299</v>
      </c>
      <c r="H43" s="678" t="n">
        <v>4</v>
      </c>
      <c r="I43" s="676" t="n">
        <v>0.919540229885058</v>
      </c>
      <c r="J43" s="678" t="n">
        <v>0</v>
      </c>
      <c r="K43" s="676" t="n">
        <v>0</v>
      </c>
      <c r="L43" s="678" t="n">
        <v>16</v>
      </c>
      <c r="M43" s="676" t="n">
        <v>3.67816091954023</v>
      </c>
      <c r="N43" s="694" t="n">
        <v>1</v>
      </c>
      <c r="O43" s="676" t="n">
        <v>0.229885057471264</v>
      </c>
    </row>
    <row r="44" customFormat="false" ht="9.95" hidden="false" customHeight="true" outlineLevel="0" collapsed="false">
      <c r="A44" s="680" t="s">
        <v>247</v>
      </c>
      <c r="B44" s="696" t="n">
        <v>507</v>
      </c>
      <c r="C44" s="676" t="n">
        <v>100</v>
      </c>
      <c r="D44" s="701" t="n">
        <v>346</v>
      </c>
      <c r="E44" s="676" t="n">
        <v>68.2445759368836</v>
      </c>
      <c r="F44" s="678" t="n">
        <v>133</v>
      </c>
      <c r="G44" s="676" t="n">
        <v>26.232741617357</v>
      </c>
      <c r="H44" s="678" t="n">
        <v>10</v>
      </c>
      <c r="I44" s="676" t="n">
        <v>1.9723865877712</v>
      </c>
      <c r="J44" s="678" t="n">
        <v>2</v>
      </c>
      <c r="K44" s="676" t="n">
        <v>0.394477317554241</v>
      </c>
      <c r="L44" s="678" t="n">
        <v>16</v>
      </c>
      <c r="M44" s="676" t="n">
        <v>3.15581854043393</v>
      </c>
      <c r="N44" s="694" t="n">
        <v>0</v>
      </c>
      <c r="O44" s="676" t="n">
        <v>0</v>
      </c>
    </row>
    <row r="45" customFormat="false" ht="9.95" hidden="false" customHeight="true" outlineLevel="0" collapsed="false">
      <c r="A45" s="679" t="s">
        <v>248</v>
      </c>
      <c r="B45" s="696" t="n">
        <v>415</v>
      </c>
      <c r="C45" s="676" t="n">
        <v>100</v>
      </c>
      <c r="D45" s="701" t="n">
        <v>255</v>
      </c>
      <c r="E45" s="676" t="n">
        <v>61.4457831325301</v>
      </c>
      <c r="F45" s="678" t="n">
        <v>127</v>
      </c>
      <c r="G45" s="676" t="n">
        <v>30.6024096385542</v>
      </c>
      <c r="H45" s="678" t="n">
        <v>13</v>
      </c>
      <c r="I45" s="676" t="n">
        <v>3.13253012048193</v>
      </c>
      <c r="J45" s="678" t="n">
        <v>0</v>
      </c>
      <c r="K45" s="676" t="n">
        <v>0</v>
      </c>
      <c r="L45" s="678" t="n">
        <v>19</v>
      </c>
      <c r="M45" s="676" t="n">
        <v>4.57831325301205</v>
      </c>
      <c r="N45" s="694" t="n">
        <v>1</v>
      </c>
      <c r="O45" s="676" t="n">
        <v>0.240963855421687</v>
      </c>
    </row>
    <row r="46" customFormat="false" ht="9.95" hidden="false" customHeight="true" outlineLevel="0" collapsed="false">
      <c r="A46" s="679" t="s">
        <v>450</v>
      </c>
      <c r="B46" s="696" t="n">
        <v>263</v>
      </c>
      <c r="C46" s="676" t="n">
        <v>100</v>
      </c>
      <c r="D46" s="701" t="n">
        <v>166</v>
      </c>
      <c r="E46" s="676" t="n">
        <v>63.1178707224335</v>
      </c>
      <c r="F46" s="678" t="n">
        <v>82</v>
      </c>
      <c r="G46" s="676" t="n">
        <v>31.1787072243346</v>
      </c>
      <c r="H46" s="678" t="n">
        <v>7</v>
      </c>
      <c r="I46" s="676" t="n">
        <v>2.6615969581749</v>
      </c>
      <c r="J46" s="678" t="n">
        <v>0</v>
      </c>
      <c r="K46" s="676" t="n">
        <v>0</v>
      </c>
      <c r="L46" s="678" t="n">
        <v>7</v>
      </c>
      <c r="M46" s="676" t="n">
        <v>2.6615969581749</v>
      </c>
      <c r="N46" s="694" t="n">
        <v>1</v>
      </c>
      <c r="O46" s="676" t="n">
        <v>0.380228136882129</v>
      </c>
    </row>
    <row r="47" customFormat="false" ht="9.95" hidden="false" customHeight="true" outlineLevel="0" collapsed="false">
      <c r="A47" s="702" t="s">
        <v>251</v>
      </c>
      <c r="B47" s="703" t="n">
        <v>0</v>
      </c>
      <c r="C47" s="704" t="s">
        <v>451</v>
      </c>
      <c r="D47" s="705" t="n">
        <v>0</v>
      </c>
      <c r="E47" s="704" t="s">
        <v>451</v>
      </c>
      <c r="F47" s="706" t="n">
        <v>0</v>
      </c>
      <c r="G47" s="704" t="s">
        <v>451</v>
      </c>
      <c r="H47" s="706" t="n">
        <v>0</v>
      </c>
      <c r="I47" s="704" t="s">
        <v>451</v>
      </c>
      <c r="J47" s="707" t="n">
        <v>0</v>
      </c>
      <c r="K47" s="704" t="s">
        <v>451</v>
      </c>
      <c r="L47" s="706" t="n">
        <v>0</v>
      </c>
      <c r="M47" s="704" t="s">
        <v>451</v>
      </c>
      <c r="N47" s="706" t="n">
        <v>0</v>
      </c>
      <c r="O47" s="704" t="s">
        <v>451</v>
      </c>
    </row>
  </sheetData>
  <mergeCells count="10">
    <mergeCell ref="A1:O2"/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179861111111111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10.28125" defaultRowHeight="9.7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8" width="8.42"/>
    <col collapsed="false" customWidth="true" hidden="false" outlineLevel="0" max="12" min="3" style="8" width="7.28"/>
    <col collapsed="false" customWidth="false" hidden="false" outlineLevel="0" max="257" min="13" style="8" width="10.28"/>
  </cols>
  <sheetData>
    <row r="1" customFormat="false" ht="9.75" hidden="false" customHeight="true" outlineLevel="0" collapsed="false">
      <c r="A1" s="31" t="s">
        <v>15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5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6.5" hidden="false" customHeight="true" outlineLevel="0" collapsed="false">
      <c r="A4" s="38" t="s">
        <v>15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6" customFormat="false" ht="9.75" hidden="false" customHeight="true" outlineLevel="0" collapsed="false">
      <c r="A6" s="17" t="s">
        <v>13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9.75" hidden="false" customHeight="true" outlineLevel="0" collapsed="false">
      <c r="A7" s="19" t="s">
        <v>134</v>
      </c>
      <c r="B7" s="20" t="n">
        <v>2008</v>
      </c>
      <c r="C7" s="20" t="n">
        <v>2009</v>
      </c>
      <c r="D7" s="20" t="n">
        <v>2010</v>
      </c>
      <c r="E7" s="20" t="n">
        <v>2011</v>
      </c>
      <c r="F7" s="20" t="n">
        <v>2012</v>
      </c>
      <c r="G7" s="20" t="n">
        <v>2013</v>
      </c>
      <c r="H7" s="20" t="n">
        <v>2014</v>
      </c>
      <c r="I7" s="20" t="n">
        <v>2015</v>
      </c>
      <c r="J7" s="20" t="n">
        <v>2016</v>
      </c>
      <c r="K7" s="20" t="n">
        <v>2017</v>
      </c>
      <c r="L7" s="20" t="n">
        <v>2018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</row>
    <row r="9" customFormat="false" ht="9.75" hidden="false" customHeight="true" outlineLevel="0" collapsed="false">
      <c r="A9" s="23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9.75" hidden="false" customHeight="true" outlineLevel="0" collapsed="false">
      <c r="A10" s="23" t="s">
        <v>135</v>
      </c>
      <c r="B10" s="25" t="n">
        <v>1041239</v>
      </c>
      <c r="C10" s="25" t="n">
        <v>999548</v>
      </c>
      <c r="D10" s="25" t="n">
        <v>945180</v>
      </c>
      <c r="E10" s="25" t="n">
        <v>918129</v>
      </c>
      <c r="F10" s="25" t="n">
        <v>907677</v>
      </c>
      <c r="G10" s="25" t="n">
        <v>901033</v>
      </c>
      <c r="H10" s="25" t="n">
        <v>914065</v>
      </c>
      <c r="I10" s="25" t="n">
        <v>924048</v>
      </c>
      <c r="J10" s="25" t="n">
        <v>918447</v>
      </c>
      <c r="K10" s="25" t="n">
        <v>898764</v>
      </c>
      <c r="L10" s="25" t="n">
        <v>886210</v>
      </c>
    </row>
    <row r="11" customFormat="false" ht="9.75" hidden="false" customHeight="true" outlineLevel="0" collapsed="false">
      <c r="A11" s="26" t="s">
        <v>136</v>
      </c>
      <c r="B11" s="25" t="n">
        <v>147240</v>
      </c>
      <c r="C11" s="25" t="n">
        <v>138336</v>
      </c>
      <c r="D11" s="25" t="n">
        <v>123609</v>
      </c>
      <c r="E11" s="25" t="n">
        <v>111236</v>
      </c>
      <c r="F11" s="25" t="n">
        <v>104118</v>
      </c>
      <c r="G11" s="25" t="n">
        <v>94174</v>
      </c>
      <c r="H11" s="25" t="n">
        <v>87007</v>
      </c>
      <c r="I11" s="25" t="n">
        <v>81350</v>
      </c>
      <c r="J11" s="25" t="n">
        <v>75708</v>
      </c>
      <c r="K11" s="25" t="n">
        <v>70128</v>
      </c>
      <c r="L11" s="25" t="n">
        <v>65852</v>
      </c>
    </row>
    <row r="12" customFormat="false" ht="9.75" hidden="false" customHeight="true" outlineLevel="0" collapsed="false">
      <c r="A12" s="26" t="s">
        <v>137</v>
      </c>
      <c r="B12" s="25" t="n">
        <v>293054</v>
      </c>
      <c r="C12" s="25" t="n">
        <v>274726</v>
      </c>
      <c r="D12" s="25" t="n">
        <v>254723</v>
      </c>
      <c r="E12" s="25" t="n">
        <v>243724</v>
      </c>
      <c r="F12" s="25" t="n">
        <v>241138</v>
      </c>
      <c r="G12" s="25" t="n">
        <v>237705</v>
      </c>
      <c r="H12" s="25" t="n">
        <v>239121</v>
      </c>
      <c r="I12" s="25" t="n">
        <v>236264</v>
      </c>
      <c r="J12" s="25" t="n">
        <v>228216</v>
      </c>
      <c r="K12" s="25" t="n">
        <v>219206</v>
      </c>
      <c r="L12" s="25" t="n">
        <v>209701</v>
      </c>
    </row>
    <row r="13" customFormat="false" ht="9.75" hidden="false" customHeight="true" outlineLevel="0" collapsed="false">
      <c r="A13" s="26" t="s">
        <v>138</v>
      </c>
      <c r="B13" s="25" t="n">
        <v>281319</v>
      </c>
      <c r="C13" s="25" t="n">
        <v>270641</v>
      </c>
      <c r="D13" s="25" t="n">
        <v>254982</v>
      </c>
      <c r="E13" s="25" t="n">
        <v>248269</v>
      </c>
      <c r="F13" s="25" t="n">
        <v>244474</v>
      </c>
      <c r="G13" s="25" t="n">
        <v>244243</v>
      </c>
      <c r="H13" s="25" t="n">
        <v>248971</v>
      </c>
      <c r="I13" s="25" t="n">
        <v>256106</v>
      </c>
      <c r="J13" s="25" t="n">
        <v>258025</v>
      </c>
      <c r="K13" s="25" t="n">
        <v>255130</v>
      </c>
      <c r="L13" s="25" t="n">
        <v>253977</v>
      </c>
    </row>
    <row r="14" customFormat="false" ht="9.75" hidden="false" customHeight="true" outlineLevel="0" collapsed="false">
      <c r="A14" s="26" t="s">
        <v>139</v>
      </c>
      <c r="B14" s="25" t="n">
        <v>319626</v>
      </c>
      <c r="C14" s="25" t="n">
        <v>315845</v>
      </c>
      <c r="D14" s="25" t="n">
        <v>311866</v>
      </c>
      <c r="E14" s="25" t="n">
        <v>314900</v>
      </c>
      <c r="F14" s="25" t="n">
        <v>317947</v>
      </c>
      <c r="G14" s="25" t="n">
        <v>324911</v>
      </c>
      <c r="H14" s="25" t="n">
        <v>338966</v>
      </c>
      <c r="I14" s="25" t="n">
        <v>350328</v>
      </c>
      <c r="J14" s="25" t="n">
        <v>356498</v>
      </c>
      <c r="K14" s="25" t="n">
        <v>354300</v>
      </c>
      <c r="L14" s="25" t="n">
        <v>356680</v>
      </c>
    </row>
    <row r="15" customFormat="false" ht="9.75" hidden="false" customHeight="true" outlineLevel="0" collapsed="false">
      <c r="A15" s="21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9.75" hidden="false" customHeight="true" outlineLevel="0" collapsed="false">
      <c r="A16" s="2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9.75" hidden="false" customHeight="true" outlineLevel="0" collapsed="false">
      <c r="A17" s="23" t="s">
        <v>140</v>
      </c>
      <c r="B17" s="25" t="n">
        <v>1845</v>
      </c>
      <c r="C17" s="25" t="n">
        <v>1653</v>
      </c>
      <c r="D17" s="25" t="n">
        <v>1426</v>
      </c>
      <c r="E17" s="25" t="n">
        <v>1427</v>
      </c>
      <c r="F17" s="25" t="n">
        <v>1396</v>
      </c>
      <c r="G17" s="25" t="n">
        <v>1342</v>
      </c>
      <c r="H17" s="25" t="n">
        <v>1573</v>
      </c>
      <c r="I17" s="25" t="n">
        <v>1542</v>
      </c>
      <c r="J17" s="25" t="n">
        <v>1543</v>
      </c>
      <c r="K17" s="25" t="n">
        <v>1773</v>
      </c>
      <c r="L17" s="25" t="n">
        <v>1750</v>
      </c>
    </row>
    <row r="18" customFormat="false" ht="9.75" hidden="false" customHeight="true" outlineLevel="0" collapsed="false">
      <c r="A18" s="26" t="s">
        <v>136</v>
      </c>
      <c r="B18" s="25" t="n">
        <v>275</v>
      </c>
      <c r="C18" s="25" t="n">
        <v>223</v>
      </c>
      <c r="D18" s="25" t="n">
        <v>174</v>
      </c>
      <c r="E18" s="25" t="n">
        <v>166</v>
      </c>
      <c r="F18" s="25" t="n">
        <v>135</v>
      </c>
      <c r="G18" s="25" t="n">
        <v>148</v>
      </c>
      <c r="H18" s="25" t="n">
        <v>134</v>
      </c>
      <c r="I18" s="25" t="n">
        <v>135</v>
      </c>
      <c r="J18" s="25" t="n">
        <v>151</v>
      </c>
      <c r="K18" s="25" t="n">
        <v>148</v>
      </c>
      <c r="L18" s="25" t="n">
        <v>130</v>
      </c>
    </row>
    <row r="19" customFormat="false" ht="9.75" hidden="false" customHeight="true" outlineLevel="0" collapsed="false">
      <c r="A19" s="26" t="s">
        <v>137</v>
      </c>
      <c r="B19" s="25" t="n">
        <v>565</v>
      </c>
      <c r="C19" s="25" t="n">
        <v>524</v>
      </c>
      <c r="D19" s="25" t="n">
        <v>404</v>
      </c>
      <c r="E19" s="25" t="n">
        <v>394</v>
      </c>
      <c r="F19" s="25" t="n">
        <v>375</v>
      </c>
      <c r="G19" s="25" t="n">
        <v>334</v>
      </c>
      <c r="H19" s="25" t="n">
        <v>422</v>
      </c>
      <c r="I19" s="25" t="n">
        <v>393</v>
      </c>
      <c r="J19" s="25" t="n">
        <v>371</v>
      </c>
      <c r="K19" s="25" t="n">
        <v>435</v>
      </c>
      <c r="L19" s="25" t="n">
        <v>435</v>
      </c>
    </row>
    <row r="20" customFormat="false" ht="9.75" hidden="false" customHeight="true" outlineLevel="0" collapsed="false">
      <c r="A20" s="26" t="s">
        <v>138</v>
      </c>
      <c r="B20" s="25" t="n">
        <v>498</v>
      </c>
      <c r="C20" s="25" t="n">
        <v>467</v>
      </c>
      <c r="D20" s="25" t="n">
        <v>425</v>
      </c>
      <c r="E20" s="25" t="n">
        <v>431</v>
      </c>
      <c r="F20" s="25" t="n">
        <v>428</v>
      </c>
      <c r="G20" s="25" t="n">
        <v>401</v>
      </c>
      <c r="H20" s="25" t="n">
        <v>432</v>
      </c>
      <c r="I20" s="25" t="n">
        <v>448</v>
      </c>
      <c r="J20" s="25" t="n">
        <v>441</v>
      </c>
      <c r="K20" s="25" t="n">
        <v>497</v>
      </c>
      <c r="L20" s="25" t="n">
        <v>507</v>
      </c>
    </row>
    <row r="21" customFormat="false" ht="9.75" hidden="false" customHeight="true" outlineLevel="0" collapsed="false">
      <c r="A21" s="26" t="s">
        <v>139</v>
      </c>
      <c r="B21" s="25" t="n">
        <v>507</v>
      </c>
      <c r="C21" s="25" t="n">
        <v>439</v>
      </c>
      <c r="D21" s="25" t="n">
        <v>423</v>
      </c>
      <c r="E21" s="25" t="n">
        <v>436</v>
      </c>
      <c r="F21" s="25" t="n">
        <v>458</v>
      </c>
      <c r="G21" s="25" t="n">
        <v>459</v>
      </c>
      <c r="H21" s="25" t="n">
        <v>585</v>
      </c>
      <c r="I21" s="25" t="n">
        <v>566</v>
      </c>
      <c r="J21" s="25" t="n">
        <v>580</v>
      </c>
      <c r="K21" s="25" t="n">
        <v>693</v>
      </c>
      <c r="L21" s="25" t="n">
        <v>678</v>
      </c>
    </row>
    <row r="22" customFormat="false" ht="9.75" hidden="false" customHeight="true" outlineLevel="0" collapsed="false">
      <c r="A22" s="21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9.75" hidden="false" customHeight="true" outlineLevel="0" collapsed="false">
      <c r="A23" s="23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9.75" hidden="false" customHeight="true" outlineLevel="0" collapsed="false">
      <c r="A24" s="23" t="s">
        <v>141</v>
      </c>
      <c r="B24" s="25" t="n">
        <v>185</v>
      </c>
      <c r="C24" s="25" t="n">
        <v>197</v>
      </c>
      <c r="D24" s="25" t="n">
        <v>156</v>
      </c>
      <c r="E24" s="25" t="n">
        <v>162</v>
      </c>
      <c r="F24" s="25" t="n">
        <v>178</v>
      </c>
      <c r="G24" s="25" t="n">
        <v>184</v>
      </c>
      <c r="H24" s="25" t="n">
        <v>204</v>
      </c>
      <c r="I24" s="25" t="n">
        <v>215</v>
      </c>
      <c r="J24" s="25" t="n">
        <v>197</v>
      </c>
      <c r="K24" s="25" t="n">
        <v>220</v>
      </c>
      <c r="L24" s="25" t="n">
        <v>237</v>
      </c>
    </row>
    <row r="25" customFormat="false" ht="9.75" hidden="false" customHeight="true" outlineLevel="0" collapsed="false">
      <c r="A25" s="26" t="s">
        <v>136</v>
      </c>
      <c r="B25" s="25" t="n">
        <v>28</v>
      </c>
      <c r="C25" s="25" t="n">
        <v>31</v>
      </c>
      <c r="D25" s="25" t="n">
        <v>17</v>
      </c>
      <c r="E25" s="25" t="n">
        <v>16</v>
      </c>
      <c r="F25" s="25" t="n">
        <v>15</v>
      </c>
      <c r="G25" s="25" t="n">
        <v>22</v>
      </c>
      <c r="H25" s="25" t="n">
        <v>16</v>
      </c>
      <c r="I25" s="25" t="n">
        <v>12</v>
      </c>
      <c r="J25" s="25" t="n">
        <v>23</v>
      </c>
      <c r="K25" s="25" t="n">
        <v>20</v>
      </c>
      <c r="L25" s="25" t="n">
        <v>11</v>
      </c>
    </row>
    <row r="26" customFormat="false" ht="9.75" hidden="false" customHeight="true" outlineLevel="0" collapsed="false">
      <c r="A26" s="26" t="s">
        <v>137</v>
      </c>
      <c r="B26" s="25" t="n">
        <v>54</v>
      </c>
      <c r="C26" s="25" t="n">
        <v>74</v>
      </c>
      <c r="D26" s="25" t="n">
        <v>52</v>
      </c>
      <c r="E26" s="25" t="n">
        <v>55</v>
      </c>
      <c r="F26" s="25" t="n">
        <v>59</v>
      </c>
      <c r="G26" s="25" t="n">
        <v>58</v>
      </c>
      <c r="H26" s="25" t="n">
        <v>71</v>
      </c>
      <c r="I26" s="25" t="n">
        <v>69</v>
      </c>
      <c r="J26" s="25" t="n">
        <v>52</v>
      </c>
      <c r="K26" s="25" t="n">
        <v>60</v>
      </c>
      <c r="L26" s="25" t="n">
        <v>68</v>
      </c>
    </row>
    <row r="27" customFormat="false" ht="9.75" hidden="false" customHeight="true" outlineLevel="0" collapsed="false">
      <c r="A27" s="26" t="s">
        <v>138</v>
      </c>
      <c r="B27" s="25" t="n">
        <v>40</v>
      </c>
      <c r="C27" s="25" t="n">
        <v>47</v>
      </c>
      <c r="D27" s="25" t="n">
        <v>57</v>
      </c>
      <c r="E27" s="25" t="n">
        <v>52</v>
      </c>
      <c r="F27" s="25" t="n">
        <v>50</v>
      </c>
      <c r="G27" s="25" t="n">
        <v>52</v>
      </c>
      <c r="H27" s="25" t="n">
        <v>62</v>
      </c>
      <c r="I27" s="25" t="n">
        <v>70</v>
      </c>
      <c r="J27" s="25" t="n">
        <v>69</v>
      </c>
      <c r="K27" s="25" t="n">
        <v>74</v>
      </c>
      <c r="L27" s="25" t="n">
        <v>70</v>
      </c>
    </row>
    <row r="28" customFormat="false" ht="9.75" hidden="false" customHeight="true" outlineLevel="0" collapsed="false">
      <c r="A28" s="26" t="s">
        <v>139</v>
      </c>
      <c r="B28" s="25" t="n">
        <v>63</v>
      </c>
      <c r="C28" s="25" t="n">
        <v>45</v>
      </c>
      <c r="D28" s="25" t="n">
        <v>30</v>
      </c>
      <c r="E28" s="25" t="n">
        <v>39</v>
      </c>
      <c r="F28" s="25" t="n">
        <v>54</v>
      </c>
      <c r="G28" s="25" t="n">
        <v>52</v>
      </c>
      <c r="H28" s="25" t="n">
        <v>55</v>
      </c>
      <c r="I28" s="25" t="n">
        <v>64</v>
      </c>
      <c r="J28" s="25" t="n">
        <v>53</v>
      </c>
      <c r="K28" s="25" t="n">
        <v>66</v>
      </c>
      <c r="L28" s="25" t="n">
        <v>88</v>
      </c>
    </row>
    <row r="29" customFormat="false" ht="9.75" hidden="false" customHeight="true" outlineLevel="0" collapsed="false">
      <c r="A29" s="21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9.75" hidden="false" customHeight="true" outlineLevel="0" collapsed="false">
      <c r="A30" s="2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75" hidden="false" customHeight="true" outlineLevel="0" collapsed="false">
      <c r="A31" s="23" t="s">
        <v>142</v>
      </c>
      <c r="B31" s="25" t="n">
        <v>1015</v>
      </c>
      <c r="C31" s="25" t="n">
        <v>906</v>
      </c>
      <c r="D31" s="25" t="n">
        <v>760</v>
      </c>
      <c r="E31" s="25" t="n">
        <v>789</v>
      </c>
      <c r="F31" s="25" t="n">
        <v>726</v>
      </c>
      <c r="G31" s="25" t="n">
        <v>707</v>
      </c>
      <c r="H31" s="25" t="n">
        <v>881</v>
      </c>
      <c r="I31" s="25" t="n">
        <v>796</v>
      </c>
      <c r="J31" s="25" t="n">
        <v>827</v>
      </c>
      <c r="K31" s="25" t="n">
        <v>1030</v>
      </c>
      <c r="L31" s="25" t="n">
        <v>971</v>
      </c>
    </row>
    <row r="32" customFormat="false" ht="9.75" hidden="false" customHeight="true" outlineLevel="0" collapsed="false">
      <c r="A32" s="26" t="s">
        <v>136</v>
      </c>
      <c r="B32" s="25" t="n">
        <v>154</v>
      </c>
      <c r="C32" s="25" t="n">
        <v>137</v>
      </c>
      <c r="D32" s="25" t="n">
        <v>101</v>
      </c>
      <c r="E32" s="25" t="n">
        <v>116</v>
      </c>
      <c r="F32" s="25" t="n">
        <v>84</v>
      </c>
      <c r="G32" s="25" t="n">
        <v>86</v>
      </c>
      <c r="H32" s="25" t="n">
        <v>79</v>
      </c>
      <c r="I32" s="25" t="n">
        <v>68</v>
      </c>
      <c r="J32" s="25" t="n">
        <v>74</v>
      </c>
      <c r="K32" s="25" t="n">
        <v>70</v>
      </c>
      <c r="L32" s="25" t="n">
        <v>73</v>
      </c>
    </row>
    <row r="33" customFormat="false" ht="9.75" hidden="false" customHeight="true" outlineLevel="0" collapsed="false">
      <c r="A33" s="26" t="s">
        <v>137</v>
      </c>
      <c r="B33" s="25" t="n">
        <v>293</v>
      </c>
      <c r="C33" s="25" t="n">
        <v>268</v>
      </c>
      <c r="D33" s="25" t="n">
        <v>207</v>
      </c>
      <c r="E33" s="25" t="n">
        <v>206</v>
      </c>
      <c r="F33" s="25" t="n">
        <v>187</v>
      </c>
      <c r="G33" s="25" t="n">
        <v>178</v>
      </c>
      <c r="H33" s="25" t="n">
        <v>245</v>
      </c>
      <c r="I33" s="25" t="n">
        <v>203</v>
      </c>
      <c r="J33" s="25" t="n">
        <v>197</v>
      </c>
      <c r="K33" s="25" t="n">
        <v>253</v>
      </c>
      <c r="L33" s="25" t="n">
        <v>232</v>
      </c>
    </row>
    <row r="34" customFormat="false" ht="9.75" hidden="false" customHeight="true" outlineLevel="0" collapsed="false">
      <c r="A34" s="26" t="s">
        <v>138</v>
      </c>
      <c r="B34" s="25" t="n">
        <v>290</v>
      </c>
      <c r="C34" s="25" t="n">
        <v>255</v>
      </c>
      <c r="D34" s="25" t="n">
        <v>213</v>
      </c>
      <c r="E34" s="25" t="n">
        <v>221</v>
      </c>
      <c r="F34" s="25" t="n">
        <v>227</v>
      </c>
      <c r="G34" s="25" t="n">
        <v>205</v>
      </c>
      <c r="H34" s="25" t="n">
        <v>236</v>
      </c>
      <c r="I34" s="25" t="n">
        <v>224</v>
      </c>
      <c r="J34" s="25" t="n">
        <v>239</v>
      </c>
      <c r="K34" s="25" t="n">
        <v>274</v>
      </c>
      <c r="L34" s="25" t="n">
        <v>297</v>
      </c>
    </row>
    <row r="35" customFormat="false" ht="9.75" hidden="false" customHeight="true" outlineLevel="0" collapsed="false">
      <c r="A35" s="26" t="s">
        <v>139</v>
      </c>
      <c r="B35" s="25" t="n">
        <v>278</v>
      </c>
      <c r="C35" s="25" t="n">
        <v>246</v>
      </c>
      <c r="D35" s="25" t="n">
        <v>239</v>
      </c>
      <c r="E35" s="25" t="n">
        <v>246</v>
      </c>
      <c r="F35" s="25" t="n">
        <v>228</v>
      </c>
      <c r="G35" s="25" t="n">
        <v>238</v>
      </c>
      <c r="H35" s="25" t="n">
        <v>321</v>
      </c>
      <c r="I35" s="25" t="n">
        <v>301</v>
      </c>
      <c r="J35" s="25" t="n">
        <v>317</v>
      </c>
      <c r="K35" s="25" t="n">
        <v>433</v>
      </c>
      <c r="L35" s="25" t="n">
        <v>369</v>
      </c>
    </row>
    <row r="36" customFormat="false" ht="9.75" hidden="false" customHeight="true" outlineLevel="0" collapsed="false">
      <c r="A36" s="2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9.75" hidden="false" customHeight="true" outlineLevel="0" collapsed="false">
      <c r="A37" s="23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9.75" hidden="false" customHeight="true" outlineLevel="0" collapsed="false">
      <c r="A38" s="26" t="s">
        <v>143</v>
      </c>
      <c r="B38" s="25" t="n">
        <v>200</v>
      </c>
      <c r="C38" s="25" t="n">
        <v>174</v>
      </c>
      <c r="D38" s="25" t="n">
        <v>172</v>
      </c>
      <c r="E38" s="25" t="n">
        <v>161</v>
      </c>
      <c r="F38" s="25" t="n">
        <v>118</v>
      </c>
      <c r="G38" s="25" t="n">
        <v>154</v>
      </c>
      <c r="H38" s="25" t="n">
        <v>178</v>
      </c>
      <c r="I38" s="25" t="n">
        <v>136</v>
      </c>
      <c r="J38" s="25" t="n">
        <v>142</v>
      </c>
      <c r="K38" s="25" t="n">
        <v>154</v>
      </c>
      <c r="L38" s="25" t="n">
        <v>145</v>
      </c>
    </row>
    <row r="39" customFormat="false" ht="9.75" hidden="false" customHeight="true" outlineLevel="0" collapsed="false">
      <c r="A39" s="26" t="s">
        <v>144</v>
      </c>
      <c r="B39" s="25" t="n">
        <v>38</v>
      </c>
      <c r="C39" s="25" t="n">
        <v>30</v>
      </c>
      <c r="D39" s="25" t="n">
        <v>25</v>
      </c>
      <c r="E39" s="25" t="n">
        <v>34</v>
      </c>
      <c r="F39" s="25" t="n">
        <v>18</v>
      </c>
      <c r="G39" s="25" t="n">
        <v>25</v>
      </c>
      <c r="H39" s="25" t="n">
        <v>17</v>
      </c>
      <c r="I39" s="25" t="n">
        <v>12</v>
      </c>
      <c r="J39" s="25" t="n">
        <v>20</v>
      </c>
      <c r="K39" s="25" t="n">
        <v>17</v>
      </c>
      <c r="L39" s="25" t="n">
        <v>15</v>
      </c>
    </row>
    <row r="40" customFormat="false" ht="9.75" hidden="false" customHeight="true" outlineLevel="0" collapsed="false">
      <c r="A40" s="26" t="s">
        <v>145</v>
      </c>
      <c r="B40" s="25" t="n">
        <v>64</v>
      </c>
      <c r="C40" s="25" t="n">
        <v>61</v>
      </c>
      <c r="D40" s="25" t="n">
        <v>55</v>
      </c>
      <c r="E40" s="25" t="n">
        <v>40</v>
      </c>
      <c r="F40" s="25" t="n">
        <v>39</v>
      </c>
      <c r="G40" s="25" t="n">
        <v>42</v>
      </c>
      <c r="H40" s="25" t="n">
        <v>54</v>
      </c>
      <c r="I40" s="25" t="n">
        <v>35</v>
      </c>
      <c r="J40" s="25" t="n">
        <v>38</v>
      </c>
      <c r="K40" s="25" t="n">
        <v>47</v>
      </c>
      <c r="L40" s="25" t="n">
        <v>46</v>
      </c>
    </row>
    <row r="41" customFormat="false" ht="9.75" hidden="false" customHeight="true" outlineLevel="0" collapsed="false">
      <c r="A41" s="26" t="s">
        <v>146</v>
      </c>
      <c r="B41" s="25" t="n">
        <v>65</v>
      </c>
      <c r="C41" s="25" t="n">
        <v>49</v>
      </c>
      <c r="D41" s="25" t="n">
        <v>48</v>
      </c>
      <c r="E41" s="25" t="n">
        <v>48</v>
      </c>
      <c r="F41" s="25" t="n">
        <v>32</v>
      </c>
      <c r="G41" s="25" t="n">
        <v>49</v>
      </c>
      <c r="H41" s="25" t="n">
        <v>37</v>
      </c>
      <c r="I41" s="25" t="n">
        <v>44</v>
      </c>
      <c r="J41" s="25" t="n">
        <v>37</v>
      </c>
      <c r="K41" s="25" t="n">
        <v>43</v>
      </c>
      <c r="L41" s="25" t="n">
        <v>37</v>
      </c>
    </row>
    <row r="42" customFormat="false" ht="9.75" hidden="false" customHeight="true" outlineLevel="0" collapsed="false">
      <c r="A42" s="26" t="s">
        <v>147</v>
      </c>
      <c r="B42" s="25" t="n">
        <v>33</v>
      </c>
      <c r="C42" s="25" t="n">
        <v>34</v>
      </c>
      <c r="D42" s="25" t="n">
        <v>44</v>
      </c>
      <c r="E42" s="25" t="n">
        <v>39</v>
      </c>
      <c r="F42" s="25" t="n">
        <v>29</v>
      </c>
      <c r="G42" s="25" t="n">
        <v>38</v>
      </c>
      <c r="H42" s="25" t="n">
        <v>70</v>
      </c>
      <c r="I42" s="25" t="n">
        <v>45</v>
      </c>
      <c r="J42" s="25" t="n">
        <v>47</v>
      </c>
      <c r="K42" s="25" t="n">
        <v>47</v>
      </c>
      <c r="L42" s="25" t="n">
        <v>47</v>
      </c>
    </row>
    <row r="43" customFormat="false" ht="9.75" hidden="false" customHeight="true" outlineLevel="0" collapsed="false">
      <c r="A43" s="26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9.75" hidden="false" customHeight="true" outlineLevel="0" collapsed="false">
      <c r="A44" s="26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9.75" hidden="false" customHeight="true" outlineLevel="0" collapsed="false">
      <c r="A45" s="28" t="s">
        <v>14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9.75" hidden="false" customHeight="true" outlineLevel="0" collapsed="false">
      <c r="A46" s="28" t="s">
        <v>149</v>
      </c>
      <c r="B46" s="25" t="n">
        <v>815</v>
      </c>
      <c r="C46" s="25" t="n">
        <v>732</v>
      </c>
      <c r="D46" s="25" t="n">
        <v>588</v>
      </c>
      <c r="E46" s="25" t="n">
        <v>628</v>
      </c>
      <c r="F46" s="25" t="n">
        <v>608</v>
      </c>
      <c r="G46" s="25" t="n">
        <v>553</v>
      </c>
      <c r="H46" s="25" t="n">
        <v>703</v>
      </c>
      <c r="I46" s="25" t="n">
        <v>660</v>
      </c>
      <c r="J46" s="25" t="n">
        <v>685</v>
      </c>
      <c r="K46" s="25" t="n">
        <v>876</v>
      </c>
      <c r="L46" s="25" t="n">
        <v>826</v>
      </c>
    </row>
    <row r="47" customFormat="false" ht="9.75" hidden="false" customHeight="true" outlineLevel="0" collapsed="false">
      <c r="A47" s="26" t="s">
        <v>144</v>
      </c>
      <c r="B47" s="25" t="n">
        <v>116</v>
      </c>
      <c r="C47" s="25" t="n">
        <v>107</v>
      </c>
      <c r="D47" s="25" t="n">
        <v>76</v>
      </c>
      <c r="E47" s="25" t="n">
        <v>82</v>
      </c>
      <c r="F47" s="25" t="n">
        <v>66</v>
      </c>
      <c r="G47" s="25" t="n">
        <v>61</v>
      </c>
      <c r="H47" s="25" t="n">
        <v>62</v>
      </c>
      <c r="I47" s="25" t="n">
        <v>56</v>
      </c>
      <c r="J47" s="25" t="n">
        <v>54</v>
      </c>
      <c r="K47" s="25" t="n">
        <v>53</v>
      </c>
      <c r="L47" s="25" t="n">
        <v>58</v>
      </c>
    </row>
    <row r="48" customFormat="false" ht="9.75" hidden="false" customHeight="true" outlineLevel="0" collapsed="false">
      <c r="A48" s="26" t="s">
        <v>145</v>
      </c>
      <c r="B48" s="25" t="n">
        <v>229</v>
      </c>
      <c r="C48" s="25" t="n">
        <v>207</v>
      </c>
      <c r="D48" s="25" t="n">
        <v>152</v>
      </c>
      <c r="E48" s="25" t="n">
        <v>166</v>
      </c>
      <c r="F48" s="25" t="n">
        <v>148</v>
      </c>
      <c r="G48" s="25" t="n">
        <v>136</v>
      </c>
      <c r="H48" s="25" t="n">
        <v>191</v>
      </c>
      <c r="I48" s="25" t="n">
        <v>168</v>
      </c>
      <c r="J48" s="25" t="n">
        <v>159</v>
      </c>
      <c r="K48" s="25" t="n">
        <v>206</v>
      </c>
      <c r="L48" s="25" t="n">
        <v>186</v>
      </c>
    </row>
    <row r="49" customFormat="false" ht="9.75" hidden="false" customHeight="true" outlineLevel="0" collapsed="false">
      <c r="A49" s="26" t="s">
        <v>146</v>
      </c>
      <c r="B49" s="25" t="n">
        <v>225</v>
      </c>
      <c r="C49" s="25" t="n">
        <v>206</v>
      </c>
      <c r="D49" s="25" t="n">
        <v>165</v>
      </c>
      <c r="E49" s="25" t="n">
        <v>173</v>
      </c>
      <c r="F49" s="25" t="n">
        <v>195</v>
      </c>
      <c r="G49" s="25" t="n">
        <v>156</v>
      </c>
      <c r="H49" s="25" t="n">
        <v>199</v>
      </c>
      <c r="I49" s="25" t="n">
        <v>180</v>
      </c>
      <c r="J49" s="25" t="n">
        <v>202</v>
      </c>
      <c r="K49" s="25" t="n">
        <v>231</v>
      </c>
      <c r="L49" s="25" t="n">
        <v>260</v>
      </c>
    </row>
    <row r="50" customFormat="false" ht="9.75" hidden="false" customHeight="true" outlineLevel="0" collapsed="false">
      <c r="A50" s="26" t="s">
        <v>147</v>
      </c>
      <c r="B50" s="25" t="n">
        <v>245</v>
      </c>
      <c r="C50" s="25" t="n">
        <v>212</v>
      </c>
      <c r="D50" s="25" t="n">
        <v>195</v>
      </c>
      <c r="E50" s="25" t="n">
        <v>207</v>
      </c>
      <c r="F50" s="25" t="n">
        <v>199</v>
      </c>
      <c r="G50" s="25" t="n">
        <v>200</v>
      </c>
      <c r="H50" s="25" t="n">
        <v>251</v>
      </c>
      <c r="I50" s="25" t="n">
        <v>256</v>
      </c>
      <c r="J50" s="25" t="n">
        <v>270</v>
      </c>
      <c r="K50" s="25" t="n">
        <v>386</v>
      </c>
      <c r="L50" s="25" t="n">
        <v>322</v>
      </c>
    </row>
    <row r="51" customFormat="false" ht="9.75" hidden="false" customHeight="true" outlineLevel="0" collapsed="false">
      <c r="A51" s="21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9.75" hidden="false" customHeight="true" outlineLevel="0" collapsed="false">
      <c r="A52" s="23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9.75" hidden="false" customHeight="true" outlineLevel="0" collapsed="false">
      <c r="A53" s="23" t="s">
        <v>150</v>
      </c>
      <c r="B53" s="25" t="n">
        <v>645</v>
      </c>
      <c r="C53" s="25" t="n">
        <v>550</v>
      </c>
      <c r="D53" s="25" t="n">
        <v>510</v>
      </c>
      <c r="E53" s="25" t="n">
        <v>476</v>
      </c>
      <c r="F53" s="25" t="n">
        <v>492</v>
      </c>
      <c r="G53" s="25" t="n">
        <v>451</v>
      </c>
      <c r="H53" s="25" t="n">
        <v>488</v>
      </c>
      <c r="I53" s="25" t="n">
        <v>531</v>
      </c>
      <c r="J53" s="25" t="n">
        <v>519</v>
      </c>
      <c r="K53" s="25" t="n">
        <v>523</v>
      </c>
      <c r="L53" s="25" t="n">
        <v>542</v>
      </c>
    </row>
    <row r="54" customFormat="false" ht="9.75" hidden="false" customHeight="true" outlineLevel="0" collapsed="false">
      <c r="A54" s="26" t="s">
        <v>136</v>
      </c>
      <c r="B54" s="25" t="n">
        <v>93</v>
      </c>
      <c r="C54" s="25" t="n">
        <v>55</v>
      </c>
      <c r="D54" s="25" t="n">
        <v>56</v>
      </c>
      <c r="E54" s="25" t="n">
        <v>34</v>
      </c>
      <c r="F54" s="25" t="n">
        <v>36</v>
      </c>
      <c r="G54" s="25" t="n">
        <v>40</v>
      </c>
      <c r="H54" s="25" t="n">
        <v>39</v>
      </c>
      <c r="I54" s="25" t="n">
        <v>55</v>
      </c>
      <c r="J54" s="25" t="n">
        <v>54</v>
      </c>
      <c r="K54" s="25" t="n">
        <v>58</v>
      </c>
      <c r="L54" s="25" t="n">
        <v>46</v>
      </c>
    </row>
    <row r="55" customFormat="false" ht="9.75" hidden="false" customHeight="true" outlineLevel="0" collapsed="false">
      <c r="A55" s="26" t="s">
        <v>137</v>
      </c>
      <c r="B55" s="25" t="n">
        <v>218</v>
      </c>
      <c r="C55" s="25" t="n">
        <v>182</v>
      </c>
      <c r="D55" s="25" t="n">
        <v>145</v>
      </c>
      <c r="E55" s="25" t="n">
        <v>133</v>
      </c>
      <c r="F55" s="25" t="n">
        <v>129</v>
      </c>
      <c r="G55" s="25" t="n">
        <v>98</v>
      </c>
      <c r="H55" s="25" t="n">
        <v>106</v>
      </c>
      <c r="I55" s="25" t="n">
        <v>121</v>
      </c>
      <c r="J55" s="25" t="n">
        <v>122</v>
      </c>
      <c r="K55" s="25" t="n">
        <v>122</v>
      </c>
      <c r="L55" s="25" t="n">
        <v>135</v>
      </c>
    </row>
    <row r="56" customFormat="false" ht="9.75" hidden="false" customHeight="true" outlineLevel="0" collapsed="false">
      <c r="A56" s="26" t="s">
        <v>138</v>
      </c>
      <c r="B56" s="25" t="n">
        <v>168</v>
      </c>
      <c r="C56" s="25" t="n">
        <v>165</v>
      </c>
      <c r="D56" s="25" t="n">
        <v>155</v>
      </c>
      <c r="E56" s="25" t="n">
        <v>158</v>
      </c>
      <c r="F56" s="25" t="n">
        <v>151</v>
      </c>
      <c r="G56" s="25" t="n">
        <v>144</v>
      </c>
      <c r="H56" s="25" t="n">
        <v>134</v>
      </c>
      <c r="I56" s="25" t="n">
        <v>154</v>
      </c>
      <c r="J56" s="25" t="n">
        <v>133</v>
      </c>
      <c r="K56" s="25" t="n">
        <v>149</v>
      </c>
      <c r="L56" s="25" t="n">
        <v>140</v>
      </c>
    </row>
    <row r="57" customFormat="false" ht="9.75" hidden="false" customHeight="true" outlineLevel="0" collapsed="false">
      <c r="A57" s="29" t="s">
        <v>139</v>
      </c>
      <c r="B57" s="35" t="n">
        <v>166</v>
      </c>
      <c r="C57" s="35" t="n">
        <v>148</v>
      </c>
      <c r="D57" s="35" t="n">
        <v>154</v>
      </c>
      <c r="E57" s="35" t="n">
        <v>151</v>
      </c>
      <c r="F57" s="35" t="n">
        <v>176</v>
      </c>
      <c r="G57" s="35" t="n">
        <v>169</v>
      </c>
      <c r="H57" s="35" t="n">
        <v>209</v>
      </c>
      <c r="I57" s="35" t="n">
        <v>201</v>
      </c>
      <c r="J57" s="35" t="n">
        <v>210</v>
      </c>
      <c r="K57" s="35" t="n">
        <v>194</v>
      </c>
      <c r="L57" s="35" t="n">
        <v>221</v>
      </c>
    </row>
  </sheetData>
  <mergeCells count="2">
    <mergeCell ref="A1:L2"/>
    <mergeCell ref="A4:L4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28125" defaultRowHeight="9.95" zeroHeight="false" outlineLevelRow="0" outlineLevelCol="0"/>
  <cols>
    <col collapsed="false" customWidth="true" hidden="false" outlineLevel="0" max="1" min="1" style="708" width="14.28"/>
    <col collapsed="false" customWidth="true" hidden="false" outlineLevel="0" max="2" min="2" style="708" width="6.85"/>
    <col collapsed="false" customWidth="true" hidden="false" outlineLevel="0" max="3" min="3" style="708" width="5.28"/>
    <col collapsed="false" customWidth="true" hidden="false" outlineLevel="0" max="4" min="4" style="708" width="6.85"/>
    <col collapsed="false" customWidth="true" hidden="false" outlineLevel="0" max="5" min="5" style="708" width="5.28"/>
    <col collapsed="false" customWidth="true" hidden="false" outlineLevel="0" max="6" min="6" style="708" width="6.85"/>
    <col collapsed="false" customWidth="true" hidden="false" outlineLevel="0" max="7" min="7" style="708" width="4.85"/>
    <col collapsed="false" customWidth="true" hidden="false" outlineLevel="0" max="8" min="8" style="708" width="6.13"/>
    <col collapsed="false" customWidth="true" hidden="false" outlineLevel="0" max="9" min="9" style="708" width="3.99"/>
    <col collapsed="false" customWidth="true" hidden="false" outlineLevel="0" max="11" min="10" style="708" width="5.99"/>
    <col collapsed="false" customWidth="true" hidden="false" outlineLevel="0" max="12" min="12" style="708" width="6.85"/>
    <col collapsed="false" customWidth="true" hidden="false" outlineLevel="0" max="13" min="13" style="708" width="6.28"/>
    <col collapsed="false" customWidth="true" hidden="false" outlineLevel="0" max="14" min="14" style="708" width="5.99"/>
    <col collapsed="false" customWidth="true" hidden="false" outlineLevel="0" max="15" min="15" style="708" width="6.85"/>
    <col collapsed="false" customWidth="false" hidden="false" outlineLevel="0" max="21" min="16" style="709" width="9.13"/>
    <col collapsed="false" customWidth="false" hidden="false" outlineLevel="0" max="257" min="22" style="708" width="9.13"/>
  </cols>
  <sheetData>
    <row r="1" customFormat="false" ht="9.95" hidden="false" customHeight="true" outlineLevel="0" collapsed="false">
      <c r="A1" s="710" t="s">
        <v>455</v>
      </c>
      <c r="B1" s="710"/>
      <c r="C1" s="710"/>
      <c r="D1" s="710"/>
      <c r="E1" s="710"/>
      <c r="F1" s="710"/>
      <c r="G1" s="710"/>
      <c r="H1" s="710"/>
      <c r="I1" s="710"/>
      <c r="J1" s="710"/>
      <c r="K1" s="710"/>
      <c r="L1" s="710"/>
      <c r="M1" s="710"/>
      <c r="N1" s="710"/>
      <c r="O1" s="710"/>
    </row>
    <row r="2" customFormat="false" ht="24.75" hidden="false" customHeight="true" outlineLevel="0" collapsed="false">
      <c r="A2" s="710"/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</row>
    <row r="3" customFormat="false" ht="11.1" hidden="false" customHeight="true" outlineLevel="0" collapsed="false">
      <c r="A3" s="658" t="s">
        <v>456</v>
      </c>
      <c r="B3" s="711" t="s">
        <v>444</v>
      </c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711"/>
    </row>
    <row r="4" customFormat="false" ht="11.1" hidden="false" customHeight="true" outlineLevel="0" collapsed="false">
      <c r="A4" s="658"/>
      <c r="B4" s="711" t="s">
        <v>264</v>
      </c>
      <c r="C4" s="711"/>
      <c r="D4" s="712" t="s">
        <v>445</v>
      </c>
      <c r="E4" s="712"/>
      <c r="F4" s="713" t="s">
        <v>446</v>
      </c>
      <c r="G4" s="713"/>
      <c r="H4" s="711" t="s">
        <v>447</v>
      </c>
      <c r="I4" s="711"/>
      <c r="J4" s="711" t="s">
        <v>292</v>
      </c>
      <c r="K4" s="711"/>
      <c r="L4" s="711" t="s">
        <v>448</v>
      </c>
      <c r="M4" s="711"/>
      <c r="N4" s="713" t="s">
        <v>241</v>
      </c>
      <c r="O4" s="713"/>
    </row>
    <row r="5" customFormat="false" ht="11.1" hidden="false" customHeight="true" outlineLevel="0" collapsed="false">
      <c r="A5" s="658"/>
      <c r="B5" s="714" t="s">
        <v>294</v>
      </c>
      <c r="C5" s="715" t="s">
        <v>295</v>
      </c>
      <c r="D5" s="716" t="s">
        <v>294</v>
      </c>
      <c r="E5" s="715" t="s">
        <v>295</v>
      </c>
      <c r="F5" s="717" t="s">
        <v>294</v>
      </c>
      <c r="G5" s="715" t="s">
        <v>295</v>
      </c>
      <c r="H5" s="717" t="s">
        <v>294</v>
      </c>
      <c r="I5" s="715" t="s">
        <v>295</v>
      </c>
      <c r="J5" s="717" t="s">
        <v>294</v>
      </c>
      <c r="K5" s="715" t="s">
        <v>295</v>
      </c>
      <c r="L5" s="717" t="s">
        <v>294</v>
      </c>
      <c r="M5" s="715" t="s">
        <v>295</v>
      </c>
      <c r="N5" s="717" t="s">
        <v>294</v>
      </c>
      <c r="O5" s="715" t="s">
        <v>295</v>
      </c>
    </row>
    <row r="6" customFormat="false" ht="9.95" hidden="false" customHeight="true" outlineLevel="0" collapsed="false">
      <c r="A6" s="718"/>
      <c r="B6" s="719"/>
      <c r="C6" s="720"/>
      <c r="D6" s="721"/>
      <c r="E6" s="720"/>
      <c r="F6" s="722"/>
      <c r="G6" s="720"/>
      <c r="H6" s="722"/>
      <c r="I6" s="720"/>
      <c r="J6" s="722"/>
      <c r="K6" s="720"/>
      <c r="L6" s="722"/>
      <c r="M6" s="720"/>
      <c r="N6" s="722"/>
      <c r="O6" s="720"/>
    </row>
    <row r="7" customFormat="false" ht="9.95" hidden="false" customHeight="true" outlineLevel="0" collapsed="false">
      <c r="A7" s="723" t="s">
        <v>289</v>
      </c>
      <c r="B7" s="724" t="n">
        <v>10593</v>
      </c>
      <c r="C7" s="725" t="n">
        <v>100</v>
      </c>
      <c r="D7" s="726" t="n">
        <v>4706</v>
      </c>
      <c r="E7" s="725" t="n">
        <v>44.4255640517323</v>
      </c>
      <c r="F7" s="727" t="n">
        <v>5340</v>
      </c>
      <c r="G7" s="725" t="n">
        <v>50.4106485414897</v>
      </c>
      <c r="H7" s="727" t="n">
        <v>231</v>
      </c>
      <c r="I7" s="725" t="n">
        <v>2.18068535825545</v>
      </c>
      <c r="J7" s="727" t="n">
        <v>9</v>
      </c>
      <c r="K7" s="725" t="n">
        <v>0.0849617672047579</v>
      </c>
      <c r="L7" s="727" t="n">
        <v>297</v>
      </c>
      <c r="M7" s="725" t="n">
        <v>2.80373831775701</v>
      </c>
      <c r="N7" s="727" t="n">
        <v>10</v>
      </c>
      <c r="O7" s="725" t="n">
        <v>0.0944019635608421</v>
      </c>
    </row>
    <row r="8" customFormat="false" ht="9.95" hidden="false" customHeight="true" outlineLevel="0" collapsed="false">
      <c r="A8" s="728" t="s">
        <v>457</v>
      </c>
      <c r="B8" s="724" t="n">
        <v>5622</v>
      </c>
      <c r="C8" s="725" t="n">
        <v>100</v>
      </c>
      <c r="D8" s="726" t="n">
        <v>1282</v>
      </c>
      <c r="E8" s="725" t="n">
        <v>22.8032728566347</v>
      </c>
      <c r="F8" s="727" t="n">
        <v>3936</v>
      </c>
      <c r="G8" s="725" t="n">
        <v>70.0106723585913</v>
      </c>
      <c r="H8" s="727" t="n">
        <v>152</v>
      </c>
      <c r="I8" s="725" t="n">
        <v>2.70366417644966</v>
      </c>
      <c r="J8" s="727" t="n">
        <v>3</v>
      </c>
      <c r="K8" s="725" t="n">
        <v>0.0533617929562433</v>
      </c>
      <c r="L8" s="727" t="n">
        <v>245</v>
      </c>
      <c r="M8" s="725" t="n">
        <v>4.35787975809321</v>
      </c>
      <c r="N8" s="727" t="n">
        <v>4</v>
      </c>
      <c r="O8" s="725" t="n">
        <v>0.0711490572749911</v>
      </c>
    </row>
    <row r="9" customFormat="false" ht="9.95" hidden="false" customHeight="true" outlineLevel="0" collapsed="false">
      <c r="A9" s="729" t="s">
        <v>334</v>
      </c>
      <c r="B9" s="724" t="n">
        <v>4971</v>
      </c>
      <c r="C9" s="725" t="n">
        <v>100</v>
      </c>
      <c r="D9" s="726" t="n">
        <v>3424</v>
      </c>
      <c r="E9" s="725" t="n">
        <v>68.8795011064172</v>
      </c>
      <c r="F9" s="727" t="n">
        <v>1404</v>
      </c>
      <c r="G9" s="725" t="n">
        <v>28.2438141219071</v>
      </c>
      <c r="H9" s="727" t="n">
        <v>79</v>
      </c>
      <c r="I9" s="725" t="n">
        <v>1.5892174612754</v>
      </c>
      <c r="J9" s="727" t="n">
        <v>6</v>
      </c>
      <c r="K9" s="725" t="n">
        <v>0.12070006035003</v>
      </c>
      <c r="L9" s="727" t="n">
        <v>52</v>
      </c>
      <c r="M9" s="725" t="n">
        <v>1.04606718970026</v>
      </c>
      <c r="N9" s="727" t="n">
        <v>6</v>
      </c>
      <c r="O9" s="725" t="n">
        <v>0.12070006035003</v>
      </c>
    </row>
    <row r="10" customFormat="false" ht="9.95" hidden="false" customHeight="true" outlineLevel="0" collapsed="false">
      <c r="A10" s="728"/>
      <c r="B10" s="719"/>
      <c r="C10" s="720"/>
      <c r="D10" s="730"/>
      <c r="E10" s="720"/>
      <c r="F10" s="731"/>
      <c r="G10" s="720"/>
      <c r="H10" s="731"/>
      <c r="I10" s="720"/>
      <c r="J10" s="731"/>
      <c r="K10" s="720"/>
      <c r="L10" s="731"/>
      <c r="M10" s="720"/>
      <c r="N10" s="731"/>
      <c r="O10" s="720"/>
    </row>
    <row r="11" customFormat="false" ht="9.95" hidden="false" customHeight="true" outlineLevel="0" collapsed="false">
      <c r="A11" s="723" t="s">
        <v>190</v>
      </c>
      <c r="B11" s="724" t="n">
        <v>5197</v>
      </c>
      <c r="C11" s="725" t="n">
        <v>100</v>
      </c>
      <c r="D11" s="726" t="n">
        <v>1554</v>
      </c>
      <c r="E11" s="725" t="n">
        <v>29.9018664614201</v>
      </c>
      <c r="F11" s="727" t="n">
        <v>3344</v>
      </c>
      <c r="G11" s="725" t="n">
        <v>64.3448143159515</v>
      </c>
      <c r="H11" s="727" t="n">
        <v>132</v>
      </c>
      <c r="I11" s="725" t="n">
        <v>2.53992688089282</v>
      </c>
      <c r="J11" s="727" t="n">
        <v>1</v>
      </c>
      <c r="K11" s="725" t="n">
        <v>0.0192418703097941</v>
      </c>
      <c r="L11" s="727" t="n">
        <v>166</v>
      </c>
      <c r="M11" s="725" t="n">
        <v>3.19415047142582</v>
      </c>
      <c r="N11" s="727" t="n">
        <v>0</v>
      </c>
      <c r="O11" s="725" t="n">
        <v>0</v>
      </c>
    </row>
    <row r="12" customFormat="false" ht="9.95" hidden="false" customHeight="true" outlineLevel="0" collapsed="false">
      <c r="A12" s="728" t="s">
        <v>457</v>
      </c>
      <c r="B12" s="724" t="n">
        <v>3374</v>
      </c>
      <c r="C12" s="725" t="n">
        <v>100</v>
      </c>
      <c r="D12" s="726" t="n">
        <v>419</v>
      </c>
      <c r="E12" s="725" t="n">
        <v>12.4184943687018</v>
      </c>
      <c r="F12" s="727" t="n">
        <v>2690</v>
      </c>
      <c r="G12" s="725" t="n">
        <v>79.7273266152934</v>
      </c>
      <c r="H12" s="727" t="n">
        <v>111</v>
      </c>
      <c r="I12" s="725" t="n">
        <v>3.28986366330765</v>
      </c>
      <c r="J12" s="727" t="n">
        <v>1</v>
      </c>
      <c r="K12" s="725" t="n">
        <v>0.02963841138115</v>
      </c>
      <c r="L12" s="727" t="n">
        <v>153</v>
      </c>
      <c r="M12" s="725" t="n">
        <v>4.53467694131595</v>
      </c>
      <c r="N12" s="727" t="n">
        <v>0</v>
      </c>
      <c r="O12" s="725" t="n">
        <v>0</v>
      </c>
    </row>
    <row r="13" customFormat="false" ht="9.95" hidden="false" customHeight="true" outlineLevel="0" collapsed="false">
      <c r="A13" s="728" t="s">
        <v>334</v>
      </c>
      <c r="B13" s="724" t="n">
        <v>1823</v>
      </c>
      <c r="C13" s="725" t="n">
        <v>100</v>
      </c>
      <c r="D13" s="726" t="n">
        <v>1135</v>
      </c>
      <c r="E13" s="725" t="n">
        <v>62.2600109709271</v>
      </c>
      <c r="F13" s="727" t="n">
        <v>654</v>
      </c>
      <c r="G13" s="725" t="n">
        <v>35.874931431706</v>
      </c>
      <c r="H13" s="727" t="n">
        <v>21</v>
      </c>
      <c r="I13" s="725" t="n">
        <v>1.15194733955019</v>
      </c>
      <c r="J13" s="727" t="n">
        <v>0</v>
      </c>
      <c r="K13" s="725" t="n">
        <v>0</v>
      </c>
      <c r="L13" s="727" t="n">
        <v>13</v>
      </c>
      <c r="M13" s="725" t="n">
        <v>0.713110257816786</v>
      </c>
      <c r="N13" s="727" t="n">
        <v>0</v>
      </c>
      <c r="O13" s="725" t="n">
        <v>0</v>
      </c>
    </row>
    <row r="14" customFormat="false" ht="9.95" hidden="false" customHeight="true" outlineLevel="0" collapsed="false">
      <c r="A14" s="728"/>
      <c r="B14" s="719"/>
      <c r="C14" s="720"/>
      <c r="D14" s="730"/>
      <c r="E14" s="720"/>
      <c r="F14" s="731"/>
      <c r="G14" s="720"/>
      <c r="H14" s="731"/>
      <c r="I14" s="720"/>
      <c r="J14" s="731"/>
      <c r="K14" s="720"/>
      <c r="L14" s="731"/>
      <c r="M14" s="720"/>
      <c r="N14" s="731"/>
      <c r="O14" s="720"/>
    </row>
    <row r="15" customFormat="false" ht="9.95" hidden="false" customHeight="true" outlineLevel="0" collapsed="false">
      <c r="A15" s="723" t="s">
        <v>191</v>
      </c>
      <c r="B15" s="724" t="n">
        <v>2880</v>
      </c>
      <c r="C15" s="725" t="n">
        <v>100</v>
      </c>
      <c r="D15" s="726" t="n">
        <v>1745</v>
      </c>
      <c r="E15" s="725" t="n">
        <v>60.5902777777778</v>
      </c>
      <c r="F15" s="727" t="n">
        <v>1033</v>
      </c>
      <c r="G15" s="725" t="n">
        <v>35.8680555555556</v>
      </c>
      <c r="H15" s="727" t="n">
        <v>48</v>
      </c>
      <c r="I15" s="725" t="n">
        <v>1.66666666666667</v>
      </c>
      <c r="J15" s="727" t="n">
        <v>6</v>
      </c>
      <c r="K15" s="725" t="n">
        <v>0.208333333333333</v>
      </c>
      <c r="L15" s="727" t="n">
        <v>43</v>
      </c>
      <c r="M15" s="725" t="n">
        <v>1.49305555555556</v>
      </c>
      <c r="N15" s="727" t="n">
        <v>5</v>
      </c>
      <c r="O15" s="725" t="n">
        <v>0.173611111111111</v>
      </c>
    </row>
    <row r="16" customFormat="false" ht="9.95" hidden="false" customHeight="true" outlineLevel="0" collapsed="false">
      <c r="A16" s="728" t="s">
        <v>457</v>
      </c>
      <c r="B16" s="724" t="n">
        <v>853</v>
      </c>
      <c r="C16" s="725" t="n">
        <v>100</v>
      </c>
      <c r="D16" s="726" t="n">
        <v>324</v>
      </c>
      <c r="E16" s="725" t="n">
        <v>37.9835873388042</v>
      </c>
      <c r="F16" s="727" t="n">
        <v>478</v>
      </c>
      <c r="G16" s="725" t="n">
        <v>56.0375146541618</v>
      </c>
      <c r="H16" s="727" t="n">
        <v>17</v>
      </c>
      <c r="I16" s="725" t="n">
        <v>1.99296600234467</v>
      </c>
      <c r="J16" s="727" t="n">
        <v>1</v>
      </c>
      <c r="K16" s="725" t="n">
        <v>0.117233294255569</v>
      </c>
      <c r="L16" s="727" t="n">
        <v>32</v>
      </c>
      <c r="M16" s="725" t="n">
        <v>3.75146541617819</v>
      </c>
      <c r="N16" s="732" t="n">
        <v>1</v>
      </c>
      <c r="O16" s="725" t="n">
        <v>0.117233294255569</v>
      </c>
    </row>
    <row r="17" customFormat="false" ht="9.95" hidden="false" customHeight="true" outlineLevel="0" collapsed="false">
      <c r="A17" s="728" t="s">
        <v>334</v>
      </c>
      <c r="B17" s="724" t="n">
        <v>2027</v>
      </c>
      <c r="C17" s="725" t="n">
        <v>100</v>
      </c>
      <c r="D17" s="726" t="n">
        <v>1421</v>
      </c>
      <c r="E17" s="725" t="n">
        <v>70.1036013813518</v>
      </c>
      <c r="F17" s="727" t="n">
        <v>555</v>
      </c>
      <c r="G17" s="725" t="n">
        <v>27.3803650715343</v>
      </c>
      <c r="H17" s="727" t="n">
        <v>31</v>
      </c>
      <c r="I17" s="725" t="n">
        <v>1.52935372471633</v>
      </c>
      <c r="J17" s="727" t="n">
        <v>5</v>
      </c>
      <c r="K17" s="725" t="n">
        <v>0.246669955599408</v>
      </c>
      <c r="L17" s="727" t="n">
        <v>11</v>
      </c>
      <c r="M17" s="725" t="n">
        <v>0.542673902318698</v>
      </c>
      <c r="N17" s="732" t="n">
        <v>4</v>
      </c>
      <c r="O17" s="725" t="n">
        <v>0.197335964479526</v>
      </c>
    </row>
    <row r="18" customFormat="false" ht="9.95" hidden="false" customHeight="true" outlineLevel="0" collapsed="false">
      <c r="A18" s="728"/>
      <c r="B18" s="719"/>
      <c r="C18" s="720"/>
      <c r="D18" s="730"/>
      <c r="E18" s="720"/>
      <c r="F18" s="731"/>
      <c r="G18" s="720"/>
      <c r="H18" s="731"/>
      <c r="I18" s="720"/>
      <c r="J18" s="731"/>
      <c r="K18" s="720"/>
      <c r="L18" s="731"/>
      <c r="M18" s="720"/>
      <c r="N18" s="733"/>
      <c r="O18" s="720"/>
    </row>
    <row r="19" customFormat="false" ht="9.95" hidden="false" customHeight="true" outlineLevel="0" collapsed="false">
      <c r="A19" s="723" t="s">
        <v>420</v>
      </c>
      <c r="B19" s="724" t="n">
        <v>766</v>
      </c>
      <c r="C19" s="725" t="n">
        <v>100</v>
      </c>
      <c r="D19" s="726" t="n">
        <v>199</v>
      </c>
      <c r="E19" s="725" t="n">
        <v>25.9791122715405</v>
      </c>
      <c r="F19" s="727" t="n">
        <v>529</v>
      </c>
      <c r="G19" s="725" t="n">
        <v>69.0600522193212</v>
      </c>
      <c r="H19" s="727" t="n">
        <v>10</v>
      </c>
      <c r="I19" s="725" t="n">
        <v>1.30548302872063</v>
      </c>
      <c r="J19" s="727" t="n">
        <v>0</v>
      </c>
      <c r="K19" s="725" t="n">
        <v>0</v>
      </c>
      <c r="L19" s="727" t="n">
        <v>26</v>
      </c>
      <c r="M19" s="725" t="n">
        <v>3.39425587467363</v>
      </c>
      <c r="N19" s="732" t="n">
        <v>2</v>
      </c>
      <c r="O19" s="725" t="n">
        <v>0.261096605744125</v>
      </c>
    </row>
    <row r="20" customFormat="false" ht="9.95" hidden="false" customHeight="true" outlineLevel="0" collapsed="false">
      <c r="A20" s="728" t="s">
        <v>457</v>
      </c>
      <c r="B20" s="724" t="n">
        <v>678</v>
      </c>
      <c r="C20" s="725" t="n">
        <v>100</v>
      </c>
      <c r="D20" s="726" t="n">
        <v>141</v>
      </c>
      <c r="E20" s="725" t="n">
        <v>20.7964601769912</v>
      </c>
      <c r="F20" s="727" t="n">
        <v>504</v>
      </c>
      <c r="G20" s="725" t="n">
        <v>74.3362831858407</v>
      </c>
      <c r="H20" s="727" t="n">
        <v>8</v>
      </c>
      <c r="I20" s="725" t="n">
        <v>1.17994100294985</v>
      </c>
      <c r="J20" s="727" t="n">
        <v>0</v>
      </c>
      <c r="K20" s="725" t="n">
        <v>0</v>
      </c>
      <c r="L20" s="727" t="n">
        <v>23</v>
      </c>
      <c r="M20" s="725" t="n">
        <v>3.39233038348083</v>
      </c>
      <c r="N20" s="732" t="n">
        <v>2</v>
      </c>
      <c r="O20" s="725" t="n">
        <v>0.294985250737463</v>
      </c>
    </row>
    <row r="21" customFormat="false" ht="9.95" hidden="false" customHeight="true" outlineLevel="0" collapsed="false">
      <c r="A21" s="728" t="s">
        <v>334</v>
      </c>
      <c r="B21" s="724" t="n">
        <v>88</v>
      </c>
      <c r="C21" s="725" t="n">
        <v>100</v>
      </c>
      <c r="D21" s="726" t="n">
        <v>58</v>
      </c>
      <c r="E21" s="725" t="n">
        <v>65.9090909090909</v>
      </c>
      <c r="F21" s="727" t="n">
        <v>25</v>
      </c>
      <c r="G21" s="725" t="n">
        <v>28.4090909090909</v>
      </c>
      <c r="H21" s="727" t="n">
        <v>2</v>
      </c>
      <c r="I21" s="725" t="n">
        <v>2.27272727272727</v>
      </c>
      <c r="J21" s="727" t="n">
        <v>0</v>
      </c>
      <c r="K21" s="725" t="n">
        <v>0</v>
      </c>
      <c r="L21" s="727" t="n">
        <v>3</v>
      </c>
      <c r="M21" s="725" t="n">
        <v>3.40909090909091</v>
      </c>
      <c r="N21" s="732" t="n">
        <v>0</v>
      </c>
      <c r="O21" s="725" t="n">
        <v>0</v>
      </c>
    </row>
    <row r="22" customFormat="false" ht="9.95" hidden="false" customHeight="true" outlineLevel="0" collapsed="false">
      <c r="A22" s="728"/>
      <c r="B22" s="724"/>
      <c r="C22" s="725"/>
      <c r="D22" s="726"/>
      <c r="E22" s="725"/>
      <c r="F22" s="727"/>
      <c r="G22" s="725"/>
      <c r="H22" s="727"/>
      <c r="I22" s="725"/>
      <c r="J22" s="727"/>
      <c r="K22" s="725"/>
      <c r="L22" s="727"/>
      <c r="M22" s="725"/>
      <c r="N22" s="732"/>
      <c r="O22" s="725"/>
    </row>
    <row r="23" customFormat="false" ht="5.1" hidden="false" customHeight="true" outlineLevel="0" collapsed="false">
      <c r="A23" s="606"/>
      <c r="B23" s="687"/>
      <c r="C23" s="688"/>
      <c r="D23" s="689"/>
      <c r="E23" s="690"/>
      <c r="F23" s="689"/>
      <c r="G23" s="690"/>
      <c r="H23" s="689"/>
      <c r="I23" s="690"/>
      <c r="J23" s="689"/>
      <c r="K23" s="690"/>
      <c r="L23" s="689"/>
      <c r="M23" s="690"/>
      <c r="N23" s="608"/>
      <c r="O23" s="690"/>
    </row>
    <row r="24" customFormat="false" ht="9.95" hidden="false" customHeight="true" outlineLevel="0" collapsed="false">
      <c r="A24" s="693"/>
      <c r="B24" s="681"/>
      <c r="C24" s="667"/>
      <c r="D24" s="683"/>
      <c r="E24" s="667"/>
      <c r="F24" s="684"/>
      <c r="G24" s="667"/>
      <c r="H24" s="684"/>
      <c r="I24" s="667"/>
      <c r="J24" s="684"/>
      <c r="K24" s="667"/>
      <c r="L24" s="684"/>
      <c r="M24" s="667"/>
      <c r="N24" s="734"/>
      <c r="O24" s="667"/>
    </row>
    <row r="25" customFormat="false" ht="9.95" hidden="false" customHeight="true" outlineLevel="0" collapsed="false">
      <c r="A25" s="695" t="s">
        <v>421</v>
      </c>
      <c r="B25" s="735" t="n">
        <v>1750</v>
      </c>
      <c r="C25" s="697" t="n">
        <v>100</v>
      </c>
      <c r="D25" s="698" t="n">
        <v>1208</v>
      </c>
      <c r="E25" s="699" t="n">
        <v>69.0285714285714</v>
      </c>
      <c r="F25" s="700" t="n">
        <v>434</v>
      </c>
      <c r="G25" s="699" t="n">
        <v>24.8</v>
      </c>
      <c r="H25" s="700" t="n">
        <v>41</v>
      </c>
      <c r="I25" s="699" t="n">
        <v>2.34285714285714</v>
      </c>
      <c r="J25" s="700" t="n">
        <v>2</v>
      </c>
      <c r="K25" s="699" t="n">
        <v>0.114285714285714</v>
      </c>
      <c r="L25" s="700" t="n">
        <v>62</v>
      </c>
      <c r="M25" s="699" t="n">
        <v>3.54285714285714</v>
      </c>
      <c r="N25" s="736" t="n">
        <v>3</v>
      </c>
      <c r="O25" s="699" t="n">
        <v>0.171428571428571</v>
      </c>
    </row>
    <row r="26" customFormat="false" ht="9.95" hidden="false" customHeight="true" outlineLevel="0" collapsed="false">
      <c r="A26" s="728" t="s">
        <v>457</v>
      </c>
      <c r="B26" s="735" t="n">
        <v>717</v>
      </c>
      <c r="C26" s="725" t="n">
        <v>100</v>
      </c>
      <c r="D26" s="726" t="n">
        <v>398</v>
      </c>
      <c r="E26" s="725" t="n">
        <v>55.5090655509066</v>
      </c>
      <c r="F26" s="727" t="n">
        <v>264</v>
      </c>
      <c r="G26" s="725" t="n">
        <v>36.8200836820084</v>
      </c>
      <c r="H26" s="727" t="n">
        <v>16</v>
      </c>
      <c r="I26" s="725" t="n">
        <v>2.23152022315202</v>
      </c>
      <c r="J26" s="727" t="n">
        <v>1</v>
      </c>
      <c r="K26" s="725" t="n">
        <v>0.139470013947001</v>
      </c>
      <c r="L26" s="727" t="n">
        <v>37</v>
      </c>
      <c r="M26" s="725" t="n">
        <v>5.16039051603905</v>
      </c>
      <c r="N26" s="732" t="n">
        <v>1</v>
      </c>
      <c r="O26" s="725" t="n">
        <v>0.139470013947001</v>
      </c>
    </row>
    <row r="27" customFormat="false" ht="9.95" hidden="false" customHeight="true" outlineLevel="0" collapsed="false">
      <c r="A27" s="737" t="s">
        <v>334</v>
      </c>
      <c r="B27" s="738" t="n">
        <v>1033</v>
      </c>
      <c r="C27" s="739" t="n">
        <v>100</v>
      </c>
      <c r="D27" s="740" t="n">
        <v>810</v>
      </c>
      <c r="E27" s="739" t="n">
        <v>78.4123910939013</v>
      </c>
      <c r="F27" s="741" t="n">
        <v>170</v>
      </c>
      <c r="G27" s="739" t="n">
        <v>16.4569215876089</v>
      </c>
      <c r="H27" s="741" t="n">
        <v>25</v>
      </c>
      <c r="I27" s="739" t="n">
        <v>2.42013552758955</v>
      </c>
      <c r="J27" s="741" t="n">
        <v>1</v>
      </c>
      <c r="K27" s="739" t="n">
        <v>0.0968054211035818</v>
      </c>
      <c r="L27" s="742" t="n">
        <v>25</v>
      </c>
      <c r="M27" s="739" t="n">
        <v>2.42013552758955</v>
      </c>
      <c r="N27" s="743" t="n">
        <v>2</v>
      </c>
      <c r="O27" s="739" t="n">
        <v>0.193610842207164</v>
      </c>
    </row>
    <row r="28" customFormat="false" ht="9.95" hidden="false" customHeight="true" outlineLevel="0" collapsed="false">
      <c r="F28" s="744"/>
      <c r="J28" s="744"/>
    </row>
  </sheetData>
  <mergeCells count="10">
    <mergeCell ref="A1:O2"/>
    <mergeCell ref="A3:A5"/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2" activeCellId="0" sqref="N42"/>
    </sheetView>
  </sheetViews>
  <sheetFormatPr defaultColWidth="9.1328125" defaultRowHeight="9.95" zeroHeight="false" outlineLevelRow="0" outlineLevelCol="0"/>
  <cols>
    <col collapsed="false" customWidth="true" hidden="false" outlineLevel="0" max="1" min="1" style="745" width="12.7"/>
    <col collapsed="false" customWidth="true" hidden="false" outlineLevel="0" max="6" min="2" style="745" width="5.99"/>
    <col collapsed="false" customWidth="true" hidden="false" outlineLevel="0" max="7" min="7" style="745" width="6.28"/>
    <col collapsed="false" customWidth="true" hidden="false" outlineLevel="0" max="10" min="8" style="745" width="5.99"/>
    <col collapsed="false" customWidth="true" hidden="false" outlineLevel="0" max="11" min="11" style="745" width="6.28"/>
    <col collapsed="false" customWidth="true" hidden="false" outlineLevel="0" max="12" min="12" style="745" width="5.99"/>
    <col collapsed="false" customWidth="true" hidden="false" outlineLevel="0" max="13" min="13" style="745" width="6.28"/>
    <col collapsed="false" customWidth="true" hidden="false" outlineLevel="0" max="15" min="14" style="745" width="5.99"/>
    <col collapsed="false" customWidth="false" hidden="false" outlineLevel="0" max="21" min="16" style="746" width="9.13"/>
    <col collapsed="false" customWidth="false" hidden="false" outlineLevel="0" max="25" min="22" style="745" width="9.13"/>
    <col collapsed="false" customWidth="true" hidden="false" outlineLevel="0" max="26" min="26" style="745" width="12.99"/>
    <col collapsed="false" customWidth="false" hidden="false" outlineLevel="0" max="32" min="27" style="745" width="9.13"/>
    <col collapsed="false" customWidth="true" hidden="false" outlineLevel="0" max="33" min="33" style="745" width="12.99"/>
    <col collapsed="false" customWidth="false" hidden="false" outlineLevel="0" max="39" min="34" style="745" width="9.13"/>
    <col collapsed="false" customWidth="true" hidden="false" outlineLevel="0" max="40" min="40" style="745" width="12.99"/>
    <col collapsed="false" customWidth="false" hidden="false" outlineLevel="0" max="46" min="41" style="745" width="9.13"/>
    <col collapsed="false" customWidth="true" hidden="false" outlineLevel="0" max="47" min="47" style="745" width="12.99"/>
    <col collapsed="false" customWidth="false" hidden="false" outlineLevel="0" max="257" min="48" style="745" width="9.13"/>
  </cols>
  <sheetData>
    <row r="1" customFormat="false" ht="9.95" hidden="false" customHeight="true" outlineLevel="0" collapsed="false">
      <c r="A1" s="747" t="s">
        <v>458</v>
      </c>
      <c r="B1" s="747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747"/>
      <c r="O1" s="747"/>
    </row>
    <row r="2" customFormat="false" ht="22.5" hidden="false" customHeight="true" outlineLevel="0" collapsed="false">
      <c r="A2" s="747"/>
      <c r="B2" s="747"/>
      <c r="C2" s="747"/>
      <c r="D2" s="747"/>
      <c r="E2" s="747"/>
      <c r="F2" s="747"/>
      <c r="G2" s="747"/>
      <c r="H2" s="747"/>
      <c r="I2" s="747"/>
      <c r="J2" s="747"/>
      <c r="K2" s="747"/>
      <c r="L2" s="747"/>
      <c r="M2" s="747"/>
      <c r="N2" s="747"/>
      <c r="O2" s="747"/>
    </row>
    <row r="4" customFormat="false" ht="11.1" hidden="false" customHeight="true" outlineLevel="0" collapsed="false">
      <c r="A4" s="658" t="s">
        <v>459</v>
      </c>
      <c r="B4" s="748" t="s">
        <v>444</v>
      </c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</row>
    <row r="5" customFormat="false" ht="11.1" hidden="false" customHeight="true" outlineLevel="0" collapsed="false">
      <c r="A5" s="658"/>
      <c r="B5" s="748" t="s">
        <v>264</v>
      </c>
      <c r="C5" s="748"/>
      <c r="D5" s="749" t="s">
        <v>445</v>
      </c>
      <c r="E5" s="749"/>
      <c r="F5" s="750" t="s">
        <v>446</v>
      </c>
      <c r="G5" s="750"/>
      <c r="H5" s="748" t="s">
        <v>447</v>
      </c>
      <c r="I5" s="748"/>
      <c r="J5" s="748" t="s">
        <v>292</v>
      </c>
      <c r="K5" s="748"/>
      <c r="L5" s="748" t="s">
        <v>448</v>
      </c>
      <c r="M5" s="748"/>
      <c r="N5" s="750" t="s">
        <v>241</v>
      </c>
      <c r="O5" s="750"/>
    </row>
    <row r="6" customFormat="false" ht="11.1" hidden="false" customHeight="true" outlineLevel="0" collapsed="false">
      <c r="A6" s="658"/>
      <c r="B6" s="751" t="s">
        <v>294</v>
      </c>
      <c r="C6" s="752" t="s">
        <v>295</v>
      </c>
      <c r="D6" s="753" t="s">
        <v>294</v>
      </c>
      <c r="E6" s="752" t="s">
        <v>295</v>
      </c>
      <c r="F6" s="754" t="s">
        <v>294</v>
      </c>
      <c r="G6" s="752" t="s">
        <v>295</v>
      </c>
      <c r="H6" s="754" t="s">
        <v>294</v>
      </c>
      <c r="I6" s="752" t="s">
        <v>295</v>
      </c>
      <c r="J6" s="754" t="s">
        <v>294</v>
      </c>
      <c r="K6" s="752" t="s">
        <v>295</v>
      </c>
      <c r="L6" s="754" t="s">
        <v>294</v>
      </c>
      <c r="M6" s="752" t="s">
        <v>295</v>
      </c>
      <c r="N6" s="754" t="s">
        <v>294</v>
      </c>
      <c r="O6" s="752" t="s">
        <v>295</v>
      </c>
    </row>
    <row r="7" customFormat="false" ht="9.95" hidden="false" customHeight="true" outlineLevel="0" collapsed="false">
      <c r="A7" s="755"/>
      <c r="B7" s="756"/>
      <c r="C7" s="757"/>
      <c r="D7" s="758"/>
      <c r="E7" s="757"/>
      <c r="F7" s="759"/>
      <c r="G7" s="757"/>
      <c r="H7" s="759"/>
      <c r="I7" s="757"/>
      <c r="J7" s="759"/>
      <c r="K7" s="757"/>
      <c r="L7" s="759"/>
      <c r="M7" s="757"/>
      <c r="N7" s="759"/>
      <c r="O7" s="757"/>
    </row>
    <row r="8" customFormat="false" ht="9.95" hidden="false" customHeight="true" outlineLevel="0" collapsed="false">
      <c r="A8" s="760" t="s">
        <v>289</v>
      </c>
      <c r="B8" s="761" t="n">
        <v>10593</v>
      </c>
      <c r="C8" s="762" t="n">
        <v>100</v>
      </c>
      <c r="D8" s="763" t="n">
        <v>4706</v>
      </c>
      <c r="E8" s="762" t="n">
        <v>100</v>
      </c>
      <c r="F8" s="764" t="n">
        <v>5340</v>
      </c>
      <c r="G8" s="762" t="n">
        <v>100</v>
      </c>
      <c r="H8" s="765" t="n">
        <v>231</v>
      </c>
      <c r="I8" s="762" t="n">
        <v>100</v>
      </c>
      <c r="J8" s="765" t="n">
        <v>9</v>
      </c>
      <c r="K8" s="762" t="n">
        <v>100</v>
      </c>
      <c r="L8" s="765" t="n">
        <v>297</v>
      </c>
      <c r="M8" s="762" t="n">
        <v>100</v>
      </c>
      <c r="N8" s="765" t="n">
        <v>10</v>
      </c>
      <c r="O8" s="762" t="n">
        <v>100</v>
      </c>
    </row>
    <row r="9" customFormat="false" ht="9.95" hidden="false" customHeight="true" outlineLevel="0" collapsed="false">
      <c r="A9" s="766" t="s">
        <v>460</v>
      </c>
      <c r="B9" s="761" t="n">
        <v>7272</v>
      </c>
      <c r="C9" s="762" t="n">
        <v>68.6491079014444</v>
      </c>
      <c r="D9" s="761" t="n">
        <v>3272</v>
      </c>
      <c r="E9" s="762" t="n">
        <v>69.5282617934552</v>
      </c>
      <c r="F9" s="761" t="n">
        <v>3575</v>
      </c>
      <c r="G9" s="762" t="n">
        <v>66.9475655430712</v>
      </c>
      <c r="H9" s="767" t="n">
        <v>189</v>
      </c>
      <c r="I9" s="762" t="n">
        <v>81.8181818181818</v>
      </c>
      <c r="J9" s="767" t="n">
        <v>4</v>
      </c>
      <c r="K9" s="762" t="n">
        <v>44.4444444444444</v>
      </c>
      <c r="L9" s="767" t="n">
        <v>224</v>
      </c>
      <c r="M9" s="762" t="n">
        <v>75.4208754208754</v>
      </c>
      <c r="N9" s="767" t="n">
        <v>8</v>
      </c>
      <c r="O9" s="762" t="n">
        <v>80</v>
      </c>
    </row>
    <row r="10" customFormat="false" ht="9.95" hidden="false" customHeight="true" outlineLevel="0" collapsed="false">
      <c r="A10" s="768" t="s">
        <v>461</v>
      </c>
      <c r="B10" s="761" t="n">
        <v>3317</v>
      </c>
      <c r="C10" s="762" t="n">
        <v>31.3131313131313</v>
      </c>
      <c r="D10" s="761" t="n">
        <v>1431</v>
      </c>
      <c r="E10" s="762" t="n">
        <v>30.407989800255</v>
      </c>
      <c r="F10" s="761" t="n">
        <v>1764</v>
      </c>
      <c r="G10" s="762" t="n">
        <v>33.0337078651685</v>
      </c>
      <c r="H10" s="767" t="n">
        <v>42</v>
      </c>
      <c r="I10" s="762" t="n">
        <v>18.1818181818182</v>
      </c>
      <c r="J10" s="767" t="n">
        <v>5</v>
      </c>
      <c r="K10" s="762" t="n">
        <v>55.5555555555556</v>
      </c>
      <c r="L10" s="767" t="n">
        <v>73</v>
      </c>
      <c r="M10" s="762" t="n">
        <v>24.5791245791246</v>
      </c>
      <c r="N10" s="767" t="n">
        <v>2</v>
      </c>
      <c r="O10" s="762" t="n">
        <v>20</v>
      </c>
    </row>
    <row r="11" customFormat="false" ht="9.95" hidden="false" customHeight="true" outlineLevel="0" collapsed="false">
      <c r="A11" s="766" t="s">
        <v>251</v>
      </c>
      <c r="B11" s="761" t="n">
        <v>4</v>
      </c>
      <c r="C11" s="762" t="n">
        <v>0.0377607854243368</v>
      </c>
      <c r="D11" s="761" t="n">
        <v>3</v>
      </c>
      <c r="E11" s="762" t="n">
        <v>0.0637484062898428</v>
      </c>
      <c r="F11" s="761" t="n">
        <v>1</v>
      </c>
      <c r="G11" s="762" t="n">
        <v>0.0187265917602996</v>
      </c>
      <c r="H11" s="767" t="n">
        <v>0</v>
      </c>
      <c r="I11" s="762" t="n">
        <v>0</v>
      </c>
      <c r="J11" s="767" t="n">
        <v>0</v>
      </c>
      <c r="K11" s="762" t="n">
        <v>0</v>
      </c>
      <c r="L11" s="767" t="n">
        <v>0</v>
      </c>
      <c r="M11" s="762" t="n">
        <v>0</v>
      </c>
      <c r="N11" s="767" t="n">
        <v>0</v>
      </c>
      <c r="O11" s="762" t="n">
        <v>0</v>
      </c>
    </row>
    <row r="12" customFormat="false" ht="9.95" hidden="false" customHeight="true" outlineLevel="0" collapsed="false">
      <c r="A12" s="766"/>
      <c r="B12" s="756"/>
      <c r="C12" s="757"/>
      <c r="D12" s="769"/>
      <c r="E12" s="757"/>
      <c r="F12" s="770"/>
      <c r="G12" s="757"/>
      <c r="H12" s="759"/>
      <c r="I12" s="757"/>
      <c r="J12" s="759"/>
      <c r="K12" s="757"/>
      <c r="L12" s="759"/>
      <c r="M12" s="757"/>
      <c r="N12" s="759"/>
      <c r="O12" s="757"/>
    </row>
    <row r="13" customFormat="false" ht="9.95" hidden="false" customHeight="true" outlineLevel="0" collapsed="false">
      <c r="A13" s="760" t="s">
        <v>190</v>
      </c>
      <c r="B13" s="761" t="n">
        <v>5197</v>
      </c>
      <c r="C13" s="762" t="n">
        <v>100</v>
      </c>
      <c r="D13" s="763" t="n">
        <v>1554</v>
      </c>
      <c r="E13" s="762" t="n">
        <v>100</v>
      </c>
      <c r="F13" s="764" t="n">
        <v>3344</v>
      </c>
      <c r="G13" s="762" t="n">
        <v>100</v>
      </c>
      <c r="H13" s="765" t="n">
        <v>132</v>
      </c>
      <c r="I13" s="762" t="n">
        <v>100</v>
      </c>
      <c r="J13" s="765" t="n">
        <v>1</v>
      </c>
      <c r="K13" s="762" t="n">
        <v>100</v>
      </c>
      <c r="L13" s="765" t="n">
        <v>166</v>
      </c>
      <c r="M13" s="762" t="n">
        <v>100</v>
      </c>
      <c r="N13" s="765" t="n">
        <v>0</v>
      </c>
      <c r="O13" s="762" t="s">
        <v>451</v>
      </c>
    </row>
    <row r="14" customFormat="false" ht="9.95" hidden="false" customHeight="true" outlineLevel="0" collapsed="false">
      <c r="A14" s="766" t="s">
        <v>460</v>
      </c>
      <c r="B14" s="761" t="n">
        <v>3601</v>
      </c>
      <c r="C14" s="762" t="n">
        <v>69.2899749855686</v>
      </c>
      <c r="D14" s="763" t="n">
        <v>1067</v>
      </c>
      <c r="E14" s="762" t="n">
        <v>68.6615186615187</v>
      </c>
      <c r="F14" s="764" t="n">
        <v>2291</v>
      </c>
      <c r="G14" s="762" t="n">
        <v>68.5107655502392</v>
      </c>
      <c r="H14" s="765" t="n">
        <v>116</v>
      </c>
      <c r="I14" s="762" t="n">
        <v>87.8787878787879</v>
      </c>
      <c r="J14" s="765" t="n">
        <v>0</v>
      </c>
      <c r="K14" s="762" t="n">
        <v>0</v>
      </c>
      <c r="L14" s="765" t="n">
        <v>127</v>
      </c>
      <c r="M14" s="762" t="n">
        <v>76.5060240963855</v>
      </c>
      <c r="N14" s="765" t="n">
        <v>0</v>
      </c>
      <c r="O14" s="762" t="s">
        <v>451</v>
      </c>
    </row>
    <row r="15" customFormat="false" ht="9.95" hidden="false" customHeight="true" outlineLevel="0" collapsed="false">
      <c r="A15" s="766" t="s">
        <v>461</v>
      </c>
      <c r="B15" s="761" t="n">
        <v>1595</v>
      </c>
      <c r="C15" s="762" t="n">
        <v>30.6907831441216</v>
      </c>
      <c r="D15" s="763" t="n">
        <v>487</v>
      </c>
      <c r="E15" s="762" t="n">
        <v>31.3384813384813</v>
      </c>
      <c r="F15" s="764" t="n">
        <v>1052</v>
      </c>
      <c r="G15" s="762" t="n">
        <v>31.4593301435407</v>
      </c>
      <c r="H15" s="765" t="n">
        <v>16</v>
      </c>
      <c r="I15" s="762" t="n">
        <v>12.1212121212121</v>
      </c>
      <c r="J15" s="765" t="n">
        <v>1</v>
      </c>
      <c r="K15" s="762" t="n">
        <v>100</v>
      </c>
      <c r="L15" s="765" t="n">
        <v>39</v>
      </c>
      <c r="M15" s="762" t="n">
        <v>23.4939759036145</v>
      </c>
      <c r="N15" s="765" t="n">
        <v>0</v>
      </c>
      <c r="O15" s="762" t="s">
        <v>451</v>
      </c>
    </row>
    <row r="16" customFormat="false" ht="9.95" hidden="false" customHeight="true" outlineLevel="0" collapsed="false">
      <c r="A16" s="766" t="s">
        <v>251</v>
      </c>
      <c r="B16" s="761" t="n">
        <v>1</v>
      </c>
      <c r="C16" s="762" t="n">
        <v>0.0192418703097941</v>
      </c>
      <c r="D16" s="763" t="n">
        <v>0</v>
      </c>
      <c r="E16" s="762" t="n">
        <v>0</v>
      </c>
      <c r="F16" s="764" t="n">
        <v>1</v>
      </c>
      <c r="G16" s="762" t="n">
        <v>0.0299043062200957</v>
      </c>
      <c r="H16" s="765" t="n">
        <v>0</v>
      </c>
      <c r="I16" s="762" t="n">
        <v>0</v>
      </c>
      <c r="J16" s="765" t="n">
        <v>0</v>
      </c>
      <c r="K16" s="762" t="n">
        <v>0</v>
      </c>
      <c r="L16" s="765" t="n">
        <v>0</v>
      </c>
      <c r="M16" s="762" t="n">
        <v>0</v>
      </c>
      <c r="N16" s="765" t="n">
        <v>0</v>
      </c>
      <c r="O16" s="762" t="s">
        <v>451</v>
      </c>
    </row>
    <row r="17" customFormat="false" ht="9.95" hidden="false" customHeight="true" outlineLevel="0" collapsed="false">
      <c r="A17" s="766"/>
      <c r="B17" s="756"/>
      <c r="C17" s="757"/>
      <c r="D17" s="769"/>
      <c r="E17" s="757"/>
      <c r="F17" s="770"/>
      <c r="G17" s="757"/>
      <c r="H17" s="759"/>
      <c r="I17" s="757"/>
      <c r="J17" s="759"/>
      <c r="K17" s="757"/>
      <c r="L17" s="759"/>
      <c r="M17" s="757"/>
      <c r="N17" s="759"/>
      <c r="O17" s="757"/>
    </row>
    <row r="18" customFormat="false" ht="9.95" hidden="false" customHeight="true" outlineLevel="0" collapsed="false">
      <c r="A18" s="760" t="s">
        <v>191</v>
      </c>
      <c r="B18" s="761" t="n">
        <v>2880</v>
      </c>
      <c r="C18" s="762" t="n">
        <v>100</v>
      </c>
      <c r="D18" s="763" t="n">
        <v>1745</v>
      </c>
      <c r="E18" s="762" t="n">
        <v>100</v>
      </c>
      <c r="F18" s="764" t="n">
        <v>1033</v>
      </c>
      <c r="G18" s="762" t="n">
        <v>100</v>
      </c>
      <c r="H18" s="765" t="n">
        <v>48</v>
      </c>
      <c r="I18" s="762" t="n">
        <v>100</v>
      </c>
      <c r="J18" s="765" t="n">
        <v>6</v>
      </c>
      <c r="K18" s="762" t="n">
        <v>100</v>
      </c>
      <c r="L18" s="765" t="n">
        <v>43</v>
      </c>
      <c r="M18" s="762" t="n">
        <v>100</v>
      </c>
      <c r="N18" s="765" t="n">
        <v>5</v>
      </c>
      <c r="O18" s="762" t="n">
        <v>100</v>
      </c>
    </row>
    <row r="19" customFormat="false" ht="9.95" hidden="false" customHeight="true" outlineLevel="0" collapsed="false">
      <c r="A19" s="766" t="s">
        <v>460</v>
      </c>
      <c r="B19" s="761" t="n">
        <v>1920</v>
      </c>
      <c r="C19" s="762" t="n">
        <v>66.6666666666667</v>
      </c>
      <c r="D19" s="763" t="n">
        <v>1199</v>
      </c>
      <c r="E19" s="762" t="n">
        <v>68.7106017191977</v>
      </c>
      <c r="F19" s="764" t="n">
        <v>652</v>
      </c>
      <c r="G19" s="762" t="n">
        <v>63.1171345595353</v>
      </c>
      <c r="H19" s="765" t="n">
        <v>36</v>
      </c>
      <c r="I19" s="762" t="n">
        <v>75</v>
      </c>
      <c r="J19" s="765" t="n">
        <v>3</v>
      </c>
      <c r="K19" s="762" t="n">
        <v>50</v>
      </c>
      <c r="L19" s="765" t="n">
        <v>26</v>
      </c>
      <c r="M19" s="762" t="n">
        <v>60.4651162790698</v>
      </c>
      <c r="N19" s="765" t="n">
        <v>4</v>
      </c>
      <c r="O19" s="762" t="n">
        <v>80</v>
      </c>
    </row>
    <row r="20" customFormat="false" ht="9.95" hidden="false" customHeight="true" outlineLevel="0" collapsed="false">
      <c r="A20" s="766" t="s">
        <v>461</v>
      </c>
      <c r="B20" s="761" t="n">
        <v>958</v>
      </c>
      <c r="C20" s="762" t="n">
        <v>33.2638888888889</v>
      </c>
      <c r="D20" s="763" t="n">
        <v>544</v>
      </c>
      <c r="E20" s="762" t="n">
        <v>31.1747851002865</v>
      </c>
      <c r="F20" s="764" t="n">
        <v>381</v>
      </c>
      <c r="G20" s="762" t="n">
        <v>36.8828654404647</v>
      </c>
      <c r="H20" s="765" t="n">
        <v>12</v>
      </c>
      <c r="I20" s="762" t="n">
        <v>25</v>
      </c>
      <c r="J20" s="765" t="n">
        <v>3</v>
      </c>
      <c r="K20" s="762" t="n">
        <v>50</v>
      </c>
      <c r="L20" s="765" t="n">
        <v>17</v>
      </c>
      <c r="M20" s="762" t="n">
        <v>39.5348837209302</v>
      </c>
      <c r="N20" s="765" t="n">
        <v>1</v>
      </c>
      <c r="O20" s="762" t="n">
        <v>20</v>
      </c>
    </row>
    <row r="21" customFormat="false" ht="9.95" hidden="false" customHeight="true" outlineLevel="0" collapsed="false">
      <c r="A21" s="766" t="s">
        <v>251</v>
      </c>
      <c r="B21" s="761" t="n">
        <v>2</v>
      </c>
      <c r="C21" s="762" t="n">
        <v>0.0694444444444445</v>
      </c>
      <c r="D21" s="763" t="n">
        <v>2</v>
      </c>
      <c r="E21" s="762" t="n">
        <v>0.114613180515759</v>
      </c>
      <c r="F21" s="764" t="n">
        <v>0</v>
      </c>
      <c r="G21" s="762" t="n">
        <v>0</v>
      </c>
      <c r="H21" s="765" t="n">
        <v>0</v>
      </c>
      <c r="I21" s="762" t="n">
        <v>0</v>
      </c>
      <c r="J21" s="765" t="n">
        <v>0</v>
      </c>
      <c r="K21" s="762" t="n">
        <v>0</v>
      </c>
      <c r="L21" s="765" t="n">
        <v>0</v>
      </c>
      <c r="M21" s="762" t="n">
        <v>0</v>
      </c>
      <c r="N21" s="765" t="n">
        <v>0</v>
      </c>
      <c r="O21" s="762" t="n">
        <v>0</v>
      </c>
    </row>
    <row r="22" customFormat="false" ht="9.95" hidden="false" customHeight="true" outlineLevel="0" collapsed="false">
      <c r="A22" s="766"/>
      <c r="B22" s="756"/>
      <c r="C22" s="757"/>
      <c r="D22" s="769"/>
      <c r="E22" s="757"/>
      <c r="F22" s="770"/>
      <c r="G22" s="757"/>
      <c r="H22" s="759"/>
      <c r="I22" s="757"/>
      <c r="J22" s="759"/>
      <c r="K22" s="757"/>
      <c r="L22" s="759"/>
      <c r="M22" s="757"/>
      <c r="N22" s="759"/>
      <c r="O22" s="757"/>
    </row>
    <row r="23" customFormat="false" ht="9.95" hidden="false" customHeight="true" outlineLevel="0" collapsed="false">
      <c r="A23" s="760" t="s">
        <v>454</v>
      </c>
      <c r="B23" s="761" t="n">
        <v>766</v>
      </c>
      <c r="C23" s="762" t="n">
        <v>100</v>
      </c>
      <c r="D23" s="763" t="n">
        <v>199</v>
      </c>
      <c r="E23" s="762" t="n">
        <v>100</v>
      </c>
      <c r="F23" s="764" t="n">
        <v>529</v>
      </c>
      <c r="G23" s="762" t="n">
        <v>100</v>
      </c>
      <c r="H23" s="765" t="n">
        <v>10</v>
      </c>
      <c r="I23" s="762" t="n">
        <v>100</v>
      </c>
      <c r="J23" s="765" t="n">
        <v>0</v>
      </c>
      <c r="K23" s="762" t="s">
        <v>451</v>
      </c>
      <c r="L23" s="765" t="n">
        <v>26</v>
      </c>
      <c r="M23" s="762" t="n">
        <v>100</v>
      </c>
      <c r="N23" s="765" t="n">
        <v>2</v>
      </c>
      <c r="O23" s="762" t="n">
        <v>100</v>
      </c>
    </row>
    <row r="24" customFormat="false" ht="9.95" hidden="false" customHeight="true" outlineLevel="0" collapsed="false">
      <c r="A24" s="766" t="s">
        <v>460</v>
      </c>
      <c r="B24" s="761" t="n">
        <v>502</v>
      </c>
      <c r="C24" s="762" t="n">
        <v>65.5352480417755</v>
      </c>
      <c r="D24" s="763" t="n">
        <v>136</v>
      </c>
      <c r="E24" s="762" t="n">
        <v>68.3417085427136</v>
      </c>
      <c r="F24" s="764" t="n">
        <v>339</v>
      </c>
      <c r="G24" s="762" t="n">
        <v>64.0831758034027</v>
      </c>
      <c r="H24" s="765" t="n">
        <v>8</v>
      </c>
      <c r="I24" s="762" t="n">
        <v>80</v>
      </c>
      <c r="J24" s="765" t="n">
        <v>0</v>
      </c>
      <c r="K24" s="762" t="s">
        <v>451</v>
      </c>
      <c r="L24" s="765" t="n">
        <v>18</v>
      </c>
      <c r="M24" s="762" t="n">
        <v>69.2307692307692</v>
      </c>
      <c r="N24" s="765" t="n">
        <v>1</v>
      </c>
      <c r="O24" s="762" t="n">
        <v>50</v>
      </c>
    </row>
    <row r="25" customFormat="false" ht="9.95" hidden="false" customHeight="true" outlineLevel="0" collapsed="false">
      <c r="A25" s="766" t="s">
        <v>461</v>
      </c>
      <c r="B25" s="761" t="n">
        <v>263</v>
      </c>
      <c r="C25" s="762" t="n">
        <v>34.3342036553525</v>
      </c>
      <c r="D25" s="763" t="n">
        <v>62</v>
      </c>
      <c r="E25" s="762" t="n">
        <v>31.1557788944724</v>
      </c>
      <c r="F25" s="764" t="n">
        <v>190</v>
      </c>
      <c r="G25" s="762" t="n">
        <v>35.9168241965974</v>
      </c>
      <c r="H25" s="765" t="n">
        <v>2</v>
      </c>
      <c r="I25" s="762" t="n">
        <v>20</v>
      </c>
      <c r="J25" s="765" t="n">
        <v>0</v>
      </c>
      <c r="K25" s="762" t="s">
        <v>451</v>
      </c>
      <c r="L25" s="765" t="n">
        <v>8</v>
      </c>
      <c r="M25" s="762" t="n">
        <v>30.7692307692308</v>
      </c>
      <c r="N25" s="765" t="n">
        <v>1</v>
      </c>
      <c r="O25" s="762" t="n">
        <v>50</v>
      </c>
    </row>
    <row r="26" customFormat="false" ht="9.95" hidden="false" customHeight="true" outlineLevel="0" collapsed="false">
      <c r="A26" s="766" t="s">
        <v>251</v>
      </c>
      <c r="B26" s="761" t="n">
        <v>1</v>
      </c>
      <c r="C26" s="762" t="n">
        <v>0.130548302872063</v>
      </c>
      <c r="D26" s="763" t="n">
        <v>1</v>
      </c>
      <c r="E26" s="762" t="n">
        <v>0.50251256281407</v>
      </c>
      <c r="F26" s="764" t="n">
        <v>0</v>
      </c>
      <c r="G26" s="762" t="n">
        <v>0</v>
      </c>
      <c r="H26" s="765" t="n">
        <v>0</v>
      </c>
      <c r="I26" s="762" t="n">
        <v>0</v>
      </c>
      <c r="J26" s="765" t="n">
        <v>0</v>
      </c>
      <c r="K26" s="762" t="s">
        <v>451</v>
      </c>
      <c r="L26" s="765" t="n">
        <v>0</v>
      </c>
      <c r="M26" s="762" t="n">
        <v>0</v>
      </c>
      <c r="N26" s="771" t="n">
        <v>0</v>
      </c>
      <c r="O26" s="762" t="n">
        <v>0</v>
      </c>
    </row>
    <row r="27" customFormat="false" ht="9.95" hidden="false" customHeight="true" outlineLevel="0" collapsed="false">
      <c r="A27" s="766"/>
      <c r="B27" s="761"/>
      <c r="C27" s="762"/>
      <c r="D27" s="763"/>
      <c r="E27" s="762"/>
      <c r="F27" s="764"/>
      <c r="G27" s="762"/>
      <c r="H27" s="765"/>
      <c r="I27" s="762"/>
      <c r="J27" s="765"/>
      <c r="K27" s="762"/>
      <c r="L27" s="765"/>
      <c r="M27" s="762"/>
      <c r="N27" s="765"/>
      <c r="O27" s="762"/>
    </row>
    <row r="28" customFormat="false" ht="5.1" hidden="false" customHeight="true" outlineLevel="0" collapsed="false">
      <c r="A28" s="606"/>
      <c r="B28" s="687"/>
      <c r="C28" s="688"/>
      <c r="D28" s="689"/>
      <c r="E28" s="690"/>
      <c r="F28" s="689"/>
      <c r="G28" s="690"/>
      <c r="H28" s="772"/>
      <c r="I28" s="690"/>
      <c r="J28" s="772"/>
      <c r="K28" s="690"/>
      <c r="L28" s="772"/>
      <c r="M28" s="690"/>
      <c r="N28" s="772"/>
      <c r="O28" s="690"/>
    </row>
    <row r="29" customFormat="false" ht="9.95" hidden="false" customHeight="true" outlineLevel="0" collapsed="false">
      <c r="A29" s="693"/>
      <c r="B29" s="681"/>
      <c r="C29" s="667"/>
      <c r="D29" s="683"/>
      <c r="E29" s="667"/>
      <c r="F29" s="684"/>
      <c r="G29" s="667"/>
      <c r="H29" s="669"/>
      <c r="I29" s="667"/>
      <c r="J29" s="669"/>
      <c r="K29" s="667"/>
      <c r="L29" s="669"/>
      <c r="M29" s="667"/>
      <c r="N29" s="669"/>
      <c r="O29" s="667"/>
    </row>
    <row r="30" customFormat="false" ht="9.95" hidden="false" customHeight="true" outlineLevel="0" collapsed="false">
      <c r="A30" s="695" t="s">
        <v>421</v>
      </c>
      <c r="B30" s="773" t="n">
        <v>1750</v>
      </c>
      <c r="C30" s="697" t="n">
        <v>100</v>
      </c>
      <c r="D30" s="774" t="n">
        <v>1208</v>
      </c>
      <c r="E30" s="699" t="n">
        <v>100</v>
      </c>
      <c r="F30" s="700" t="n">
        <v>434</v>
      </c>
      <c r="G30" s="699" t="n">
        <v>100</v>
      </c>
      <c r="H30" s="775" t="n">
        <v>41</v>
      </c>
      <c r="I30" s="699" t="n">
        <v>100</v>
      </c>
      <c r="J30" s="775" t="n">
        <v>2</v>
      </c>
      <c r="K30" s="699" t="n">
        <v>100</v>
      </c>
      <c r="L30" s="775" t="n">
        <v>62</v>
      </c>
      <c r="M30" s="699" t="n">
        <v>100</v>
      </c>
      <c r="N30" s="775" t="n">
        <v>3</v>
      </c>
      <c r="O30" s="762" t="n">
        <v>100</v>
      </c>
    </row>
    <row r="31" customFormat="false" ht="9.95" hidden="false" customHeight="true" outlineLevel="0" collapsed="false">
      <c r="A31" s="766" t="s">
        <v>460</v>
      </c>
      <c r="B31" s="773" t="n">
        <v>1249</v>
      </c>
      <c r="C31" s="762" t="n">
        <v>71.3714285714286</v>
      </c>
      <c r="D31" s="763" t="n">
        <v>870</v>
      </c>
      <c r="E31" s="762" t="n">
        <v>72.0198675496689</v>
      </c>
      <c r="F31" s="764" t="n">
        <v>293</v>
      </c>
      <c r="G31" s="762" t="n">
        <v>67.5115207373272</v>
      </c>
      <c r="H31" s="765" t="n">
        <v>29</v>
      </c>
      <c r="I31" s="762" t="n">
        <v>70.7317073170732</v>
      </c>
      <c r="J31" s="765" t="n">
        <v>1</v>
      </c>
      <c r="K31" s="762" t="n">
        <v>50</v>
      </c>
      <c r="L31" s="765" t="n">
        <v>53</v>
      </c>
      <c r="M31" s="762" t="n">
        <v>85.4838709677419</v>
      </c>
      <c r="N31" s="765" t="n">
        <v>3</v>
      </c>
      <c r="O31" s="762" t="n">
        <v>100</v>
      </c>
    </row>
    <row r="32" customFormat="false" ht="9.95" hidden="false" customHeight="true" outlineLevel="0" collapsed="false">
      <c r="A32" s="766" t="s">
        <v>461</v>
      </c>
      <c r="B32" s="773" t="n">
        <v>501</v>
      </c>
      <c r="C32" s="762" t="n">
        <v>28.6285714285714</v>
      </c>
      <c r="D32" s="763" t="n">
        <v>338</v>
      </c>
      <c r="E32" s="762" t="n">
        <v>27.9801324503311</v>
      </c>
      <c r="F32" s="764" t="n">
        <v>141</v>
      </c>
      <c r="G32" s="762" t="n">
        <v>32.4884792626728</v>
      </c>
      <c r="H32" s="765" t="n">
        <v>12</v>
      </c>
      <c r="I32" s="762" t="n">
        <v>29.2682926829268</v>
      </c>
      <c r="J32" s="765" t="n">
        <v>1</v>
      </c>
      <c r="K32" s="762" t="n">
        <v>50</v>
      </c>
      <c r="L32" s="765" t="n">
        <v>9</v>
      </c>
      <c r="M32" s="762" t="n">
        <v>14.5161290322581</v>
      </c>
      <c r="N32" s="765" t="n">
        <v>0</v>
      </c>
      <c r="O32" s="762" t="n">
        <v>0</v>
      </c>
    </row>
    <row r="33" customFormat="false" ht="9.95" hidden="false" customHeight="true" outlineLevel="0" collapsed="false">
      <c r="A33" s="776" t="s">
        <v>251</v>
      </c>
      <c r="B33" s="777" t="n">
        <v>0</v>
      </c>
      <c r="C33" s="778" t="n">
        <v>0</v>
      </c>
      <c r="D33" s="779" t="n">
        <v>0</v>
      </c>
      <c r="E33" s="778" t="n">
        <v>0</v>
      </c>
      <c r="F33" s="780" t="n">
        <v>0</v>
      </c>
      <c r="G33" s="778" t="n">
        <v>0</v>
      </c>
      <c r="H33" s="781" t="n">
        <v>0</v>
      </c>
      <c r="I33" s="778" t="n">
        <v>0</v>
      </c>
      <c r="J33" s="781" t="n">
        <v>0</v>
      </c>
      <c r="K33" s="778" t="n">
        <v>0</v>
      </c>
      <c r="L33" s="781" t="n">
        <v>0</v>
      </c>
      <c r="M33" s="778" t="n">
        <v>0</v>
      </c>
      <c r="N33" s="782" t="n">
        <v>0</v>
      </c>
      <c r="O33" s="778" t="n">
        <v>0</v>
      </c>
    </row>
    <row r="49" customFormat="false" ht="9.95" hidden="false" customHeight="true" outlineLevel="0" collapsed="false">
      <c r="X49" s="783"/>
      <c r="Y49" s="784"/>
      <c r="Z49" s="784"/>
      <c r="AA49" s="784"/>
      <c r="AB49" s="783"/>
      <c r="AL49" s="783"/>
      <c r="AM49" s="784"/>
      <c r="AN49" s="784"/>
      <c r="AO49" s="784"/>
      <c r="AP49" s="783"/>
      <c r="AS49" s="783"/>
      <c r="AT49" s="784"/>
      <c r="AU49" s="784"/>
      <c r="AV49" s="784"/>
    </row>
    <row r="50" customFormat="false" ht="9.95" hidden="false" customHeight="true" outlineLevel="0" collapsed="false">
      <c r="AF50" s="784"/>
      <c r="AG50" s="784"/>
      <c r="AH50" s="784"/>
      <c r="AI50" s="783"/>
      <c r="AS50" s="785"/>
      <c r="AT50" s="785"/>
      <c r="AU50" s="785"/>
      <c r="AV50" s="785"/>
      <c r="AX50" s="786"/>
      <c r="AY50" s="786"/>
      <c r="AZ50" s="786"/>
      <c r="BA50" s="786"/>
    </row>
    <row r="51" customFormat="false" ht="9.95" hidden="false" customHeight="true" outlineLevel="0" collapsed="false">
      <c r="X51" s="785"/>
      <c r="AL51" s="785"/>
      <c r="AN51" s="786"/>
      <c r="AS51" s="785"/>
      <c r="AT51" s="785"/>
      <c r="AU51" s="785"/>
      <c r="AV51" s="785"/>
      <c r="AX51" s="786"/>
      <c r="AY51" s="786"/>
      <c r="AZ51" s="786"/>
      <c r="BA51" s="786"/>
    </row>
    <row r="52" customFormat="false" ht="9.95" hidden="false" customHeight="true" outlineLevel="0" collapsed="false">
      <c r="X52" s="787"/>
      <c r="Y52" s="787"/>
      <c r="Z52" s="787"/>
      <c r="AA52" s="787"/>
      <c r="AB52" s="787"/>
      <c r="AC52" s="788"/>
      <c r="AE52" s="785"/>
      <c r="AF52" s="785"/>
      <c r="AG52" s="785"/>
      <c r="AH52" s="785"/>
      <c r="AI52" s="785"/>
      <c r="AL52" s="789"/>
      <c r="AM52" s="789"/>
      <c r="AN52" s="789"/>
      <c r="AO52" s="789"/>
      <c r="AP52" s="789"/>
      <c r="AS52" s="789"/>
      <c r="AT52" s="789"/>
      <c r="AU52" s="789"/>
      <c r="AV52" s="789"/>
      <c r="AX52" s="786"/>
      <c r="AY52" s="786"/>
      <c r="AZ52" s="786"/>
      <c r="BA52" s="786"/>
    </row>
    <row r="53" customFormat="false" ht="9.95" hidden="false" customHeight="true" outlineLevel="0" collapsed="false">
      <c r="X53" s="787"/>
      <c r="Y53" s="787"/>
      <c r="Z53" s="787"/>
      <c r="AA53" s="787"/>
      <c r="AB53" s="787"/>
      <c r="AC53" s="788"/>
      <c r="AE53" s="785"/>
      <c r="AF53" s="785"/>
      <c r="AG53" s="785"/>
      <c r="AH53" s="785"/>
      <c r="AI53" s="785"/>
      <c r="AL53" s="789"/>
      <c r="AM53" s="789"/>
      <c r="AN53" s="789"/>
      <c r="AO53" s="789"/>
      <c r="AP53" s="789"/>
      <c r="AS53" s="789"/>
      <c r="AT53" s="789"/>
      <c r="AU53" s="789"/>
      <c r="AV53" s="789"/>
      <c r="AX53" s="786"/>
      <c r="AY53" s="786"/>
      <c r="AZ53" s="786"/>
      <c r="BA53" s="786"/>
    </row>
    <row r="54" customFormat="false" ht="11.1" hidden="false" customHeight="true" outlineLevel="0" collapsed="false"/>
    <row r="55" customFormat="false" ht="11.1" hidden="false" customHeight="true" outlineLevel="0" collapsed="false"/>
  </sheetData>
  <mergeCells count="10">
    <mergeCell ref="A1:O2"/>
    <mergeCell ref="A4:A6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1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28125" defaultRowHeight="9.95" zeroHeight="false" outlineLevelRow="0" outlineLevelCol="0"/>
  <cols>
    <col collapsed="false" customWidth="true" hidden="false" outlineLevel="0" max="2" min="1" style="790" width="4.13"/>
    <col collapsed="false" customWidth="true" hidden="false" outlineLevel="0" max="10" min="3" style="790" width="7.7"/>
    <col collapsed="false" customWidth="true" hidden="false" outlineLevel="0" max="12" min="11" style="790" width="6.7"/>
    <col collapsed="false" customWidth="false" hidden="false" outlineLevel="0" max="21" min="13" style="790" width="9.13"/>
    <col collapsed="false" customWidth="false" hidden="false" outlineLevel="0" max="27" min="22" style="791" width="9.13"/>
    <col collapsed="false" customWidth="false" hidden="false" outlineLevel="0" max="257" min="28" style="790" width="9.13"/>
  </cols>
  <sheetData>
    <row r="1" customFormat="false" ht="9.6" hidden="false" customHeight="true" outlineLevel="0" collapsed="false">
      <c r="D1" s="792" t="s">
        <v>462</v>
      </c>
      <c r="E1" s="792"/>
      <c r="F1" s="792"/>
      <c r="G1" s="792"/>
      <c r="H1" s="792"/>
      <c r="I1" s="793"/>
    </row>
    <row r="2" customFormat="false" ht="9.6" hidden="false" customHeight="true" outlineLevel="0" collapsed="false">
      <c r="D2" s="792"/>
      <c r="E2" s="792"/>
      <c r="F2" s="792"/>
      <c r="G2" s="792"/>
      <c r="H2" s="792"/>
      <c r="I2" s="793"/>
    </row>
    <row r="3" customFormat="false" ht="9.6" hidden="false" customHeight="true" outlineLevel="0" collapsed="false">
      <c r="D3" s="792"/>
      <c r="E3" s="792"/>
      <c r="F3" s="792"/>
      <c r="G3" s="792"/>
      <c r="H3" s="792"/>
      <c r="I3" s="793"/>
    </row>
    <row r="4" customFormat="false" ht="9.6" hidden="false" customHeight="true" outlineLevel="0" collapsed="false">
      <c r="D4" s="792"/>
      <c r="E4" s="792"/>
      <c r="F4" s="792"/>
      <c r="G4" s="792"/>
      <c r="H4" s="792"/>
      <c r="I4" s="793"/>
    </row>
    <row r="5" customFormat="false" ht="10.5" hidden="false" customHeight="true" outlineLevel="0" collapsed="false">
      <c r="E5" s="794" t="s">
        <v>463</v>
      </c>
      <c r="F5" s="794"/>
      <c r="G5" s="795" t="s">
        <v>294</v>
      </c>
    </row>
    <row r="6" customFormat="false" ht="9.6" hidden="false" customHeight="true" outlineLevel="0" collapsed="false">
      <c r="E6" s="796"/>
      <c r="F6" s="797"/>
      <c r="G6" s="798"/>
    </row>
    <row r="7" customFormat="false" ht="9.6" hidden="false" customHeight="true" outlineLevel="0" collapsed="false">
      <c r="E7" s="799" t="s">
        <v>264</v>
      </c>
      <c r="F7" s="797"/>
      <c r="G7" s="800" t="n">
        <v>10593</v>
      </c>
    </row>
    <row r="8" customFormat="false" ht="9.6" hidden="false" customHeight="true" outlineLevel="0" collapsed="false">
      <c r="E8" s="796"/>
      <c r="F8" s="797"/>
      <c r="G8" s="801"/>
    </row>
    <row r="9" customFormat="false" ht="9.6" hidden="false" customHeight="true" outlineLevel="0" collapsed="false">
      <c r="E9" s="799" t="s">
        <v>464</v>
      </c>
      <c r="F9" s="797"/>
      <c r="G9" s="800" t="n">
        <v>7272</v>
      </c>
      <c r="I9" s="802"/>
    </row>
    <row r="10" customFormat="false" ht="9.6" hidden="true" customHeight="true" outlineLevel="0" collapsed="false">
      <c r="E10" s="796" t="s">
        <v>465</v>
      </c>
      <c r="F10" s="797"/>
      <c r="G10" s="800" t="n">
        <v>222</v>
      </c>
    </row>
    <row r="11" customFormat="false" ht="9.6" hidden="false" customHeight="true" outlineLevel="0" collapsed="false">
      <c r="E11" s="796"/>
      <c r="F11" s="797"/>
      <c r="G11" s="803"/>
    </row>
    <row r="12" customFormat="false" ht="9.6" hidden="false" customHeight="true" outlineLevel="0" collapsed="false">
      <c r="E12" s="799" t="s">
        <v>466</v>
      </c>
      <c r="F12" s="797"/>
      <c r="G12" s="800" t="n">
        <v>3317</v>
      </c>
    </row>
    <row r="13" customFormat="false" ht="9.6" hidden="false" customHeight="true" outlineLevel="0" collapsed="false">
      <c r="E13" s="796" t="s">
        <v>467</v>
      </c>
      <c r="F13" s="797"/>
      <c r="G13" s="804" t="n">
        <v>1781</v>
      </c>
    </row>
    <row r="14" customFormat="false" ht="9.6" hidden="false" customHeight="true" outlineLevel="0" collapsed="false">
      <c r="E14" s="796" t="s">
        <v>468</v>
      </c>
      <c r="F14" s="797"/>
      <c r="G14" s="804" t="n">
        <v>1536</v>
      </c>
    </row>
    <row r="15" customFormat="false" ht="9.6" hidden="false" customHeight="true" outlineLevel="0" collapsed="false">
      <c r="E15" s="796"/>
      <c r="F15" s="797"/>
      <c r="G15" s="801"/>
    </row>
    <row r="16" customFormat="false" ht="9.6" hidden="false" customHeight="true" outlineLevel="0" collapsed="false">
      <c r="E16" s="805" t="s">
        <v>241</v>
      </c>
      <c r="F16" s="806"/>
      <c r="G16" s="807" t="n">
        <v>4</v>
      </c>
    </row>
    <row r="17" customFormat="false" ht="9.6" hidden="false" customHeight="true" outlineLevel="0" collapsed="false">
      <c r="D17" s="797"/>
      <c r="G17" s="808"/>
      <c r="H17" s="809"/>
    </row>
    <row r="18" customFormat="false" ht="9.6" hidden="false" customHeight="true" outlineLevel="0" collapsed="false">
      <c r="G18" s="808"/>
      <c r="H18" s="809"/>
    </row>
    <row r="19" customFormat="false" ht="9.6" hidden="false" customHeight="true" outlineLevel="0" collapsed="false">
      <c r="G19" s="808"/>
      <c r="H19" s="809"/>
    </row>
    <row r="20" customFormat="false" ht="9.6" hidden="false" customHeight="true" outlineLevel="0" collapsed="false">
      <c r="L20" s="793"/>
    </row>
    <row r="21" customFormat="false" ht="9.6" hidden="false" customHeight="true" outlineLevel="0" collapsed="false">
      <c r="L21" s="793"/>
    </row>
    <row r="22" customFormat="false" ht="9.6" hidden="false" customHeight="true" outlineLevel="0" collapsed="false">
      <c r="L22" s="793"/>
    </row>
    <row r="23" customFormat="false" ht="9.6" hidden="false" customHeight="true" outlineLevel="0" collapsed="false">
      <c r="A23" s="792" t="s">
        <v>469</v>
      </c>
      <c r="B23" s="792"/>
      <c r="C23" s="792"/>
      <c r="D23" s="792"/>
      <c r="E23" s="792"/>
      <c r="F23" s="792"/>
      <c r="G23" s="792"/>
      <c r="H23" s="792"/>
      <c r="I23" s="792"/>
      <c r="J23" s="792"/>
      <c r="K23" s="793"/>
      <c r="L23" s="810"/>
    </row>
    <row r="24" customFormat="false" ht="18.75" hidden="false" customHeight="true" outlineLevel="0" collapsed="false">
      <c r="A24" s="792"/>
      <c r="B24" s="792"/>
      <c r="C24" s="792"/>
      <c r="D24" s="792"/>
      <c r="E24" s="792"/>
      <c r="F24" s="792"/>
      <c r="G24" s="792"/>
      <c r="H24" s="792"/>
      <c r="I24" s="792"/>
      <c r="J24" s="792"/>
      <c r="K24" s="793"/>
      <c r="L24" s="793"/>
    </row>
    <row r="25" customFormat="false" ht="10.5" hidden="false" customHeight="true" outlineLevel="0" collapsed="false">
      <c r="A25" s="811" t="s">
        <v>470</v>
      </c>
      <c r="B25" s="811"/>
      <c r="C25" s="795" t="s">
        <v>463</v>
      </c>
      <c r="D25" s="795"/>
      <c r="E25" s="795"/>
      <c r="F25" s="795"/>
      <c r="G25" s="795"/>
      <c r="H25" s="795"/>
      <c r="I25" s="795"/>
      <c r="J25" s="795"/>
    </row>
    <row r="26" customFormat="false" ht="10.5" hidden="false" customHeight="true" outlineLevel="0" collapsed="false">
      <c r="A26" s="811"/>
      <c r="B26" s="811"/>
      <c r="C26" s="795" t="s">
        <v>264</v>
      </c>
      <c r="D26" s="795"/>
      <c r="E26" s="812" t="s">
        <v>464</v>
      </c>
      <c r="F26" s="812"/>
      <c r="G26" s="813" t="s">
        <v>466</v>
      </c>
      <c r="H26" s="813"/>
      <c r="I26" s="795" t="s">
        <v>241</v>
      </c>
      <c r="J26" s="795"/>
    </row>
    <row r="27" customFormat="false" ht="10.5" hidden="false" customHeight="true" outlineLevel="0" collapsed="false">
      <c r="A27" s="811"/>
      <c r="B27" s="811"/>
      <c r="C27" s="814" t="s">
        <v>294</v>
      </c>
      <c r="D27" s="815" t="s">
        <v>295</v>
      </c>
      <c r="E27" s="816" t="s">
        <v>294</v>
      </c>
      <c r="F27" s="817" t="s">
        <v>295</v>
      </c>
      <c r="G27" s="814" t="s">
        <v>294</v>
      </c>
      <c r="H27" s="817" t="s">
        <v>295</v>
      </c>
      <c r="I27" s="814" t="s">
        <v>294</v>
      </c>
      <c r="J27" s="815" t="s">
        <v>295</v>
      </c>
    </row>
    <row r="28" customFormat="false" ht="9.6" hidden="false" customHeight="true" outlineLevel="0" collapsed="false">
      <c r="A28" s="818"/>
      <c r="B28" s="797"/>
      <c r="C28" s="819"/>
      <c r="D28" s="820"/>
      <c r="E28" s="821"/>
      <c r="F28" s="822"/>
      <c r="G28" s="823"/>
      <c r="H28" s="822"/>
      <c r="I28" s="823"/>
      <c r="J28" s="820"/>
    </row>
    <row r="29" customFormat="false" ht="9.6" hidden="false" customHeight="true" outlineLevel="0" collapsed="false">
      <c r="A29" s="818" t="s">
        <v>264</v>
      </c>
      <c r="B29" s="797"/>
      <c r="C29" s="824" t="n">
        <v>10593</v>
      </c>
      <c r="D29" s="825" t="n">
        <v>100</v>
      </c>
      <c r="E29" s="826" t="n">
        <v>7272</v>
      </c>
      <c r="F29" s="827" t="n">
        <v>68.6491079014444</v>
      </c>
      <c r="G29" s="824" t="n">
        <v>3317</v>
      </c>
      <c r="H29" s="827" t="n">
        <v>31.3131313131313</v>
      </c>
      <c r="I29" s="828" t="n">
        <v>4</v>
      </c>
      <c r="J29" s="825" t="n">
        <v>0.0377607854243368</v>
      </c>
      <c r="K29" s="829"/>
    </row>
    <row r="30" customFormat="false" ht="9.6" hidden="false" customHeight="true" outlineLevel="0" collapsed="false">
      <c r="A30" s="830"/>
      <c r="B30" s="831"/>
      <c r="C30" s="819"/>
      <c r="D30" s="820"/>
      <c r="E30" s="832"/>
      <c r="F30" s="822"/>
      <c r="G30" s="819"/>
      <c r="H30" s="822"/>
      <c r="I30" s="823"/>
      <c r="J30" s="820"/>
    </row>
    <row r="31" customFormat="false" ht="9.6" hidden="false" customHeight="true" outlineLevel="0" collapsed="false">
      <c r="A31" s="818" t="s">
        <v>385</v>
      </c>
      <c r="B31" s="797"/>
      <c r="C31" s="824" t="n">
        <v>947</v>
      </c>
      <c r="D31" s="825" t="n">
        <v>100</v>
      </c>
      <c r="E31" s="826" t="n">
        <v>507</v>
      </c>
      <c r="F31" s="827" t="n">
        <v>53.5374868004224</v>
      </c>
      <c r="G31" s="824" t="n">
        <v>439</v>
      </c>
      <c r="H31" s="827" t="n">
        <v>46.3569165786695</v>
      </c>
      <c r="I31" s="828" t="n">
        <v>1</v>
      </c>
      <c r="J31" s="825" t="n">
        <v>0.105596620908131</v>
      </c>
      <c r="K31" s="829"/>
    </row>
    <row r="32" customFormat="false" ht="9.6" hidden="false" customHeight="true" outlineLevel="0" collapsed="false">
      <c r="A32" s="818" t="s">
        <v>386</v>
      </c>
      <c r="B32" s="797"/>
      <c r="C32" s="824" t="n">
        <v>162</v>
      </c>
      <c r="D32" s="825" t="n">
        <v>100</v>
      </c>
      <c r="E32" s="826" t="n">
        <v>72</v>
      </c>
      <c r="F32" s="827" t="n">
        <v>44.4444444444444</v>
      </c>
      <c r="G32" s="824" t="n">
        <v>89</v>
      </c>
      <c r="H32" s="827" t="n">
        <v>54.9382716049383</v>
      </c>
      <c r="I32" s="828" t="n">
        <v>1</v>
      </c>
      <c r="J32" s="825" t="n">
        <v>0.617283950617284</v>
      </c>
      <c r="K32" s="829"/>
    </row>
    <row r="33" customFormat="false" ht="9.6" hidden="false" customHeight="true" outlineLevel="0" collapsed="false">
      <c r="A33" s="818" t="s">
        <v>471</v>
      </c>
      <c r="B33" s="797"/>
      <c r="C33" s="824" t="n">
        <v>785</v>
      </c>
      <c r="D33" s="825" t="n">
        <v>100</v>
      </c>
      <c r="E33" s="826" t="n">
        <v>435</v>
      </c>
      <c r="F33" s="827" t="n">
        <v>55.4140127388535</v>
      </c>
      <c r="G33" s="824" t="n">
        <v>350</v>
      </c>
      <c r="H33" s="827" t="n">
        <v>44.5859872611465</v>
      </c>
      <c r="I33" s="833" t="n">
        <v>0</v>
      </c>
      <c r="J33" s="825" t="n">
        <v>0</v>
      </c>
      <c r="K33" s="829"/>
    </row>
    <row r="34" customFormat="false" ht="9.6" hidden="false" customHeight="true" outlineLevel="0" collapsed="false">
      <c r="A34" s="818" t="s">
        <v>393</v>
      </c>
      <c r="B34" s="834"/>
      <c r="C34" s="824" t="n">
        <v>9641</v>
      </c>
      <c r="D34" s="825" t="n">
        <v>100</v>
      </c>
      <c r="E34" s="826" t="n">
        <v>6762</v>
      </c>
      <c r="F34" s="827" t="n">
        <v>70.1379524945545</v>
      </c>
      <c r="G34" s="824" t="n">
        <v>2876</v>
      </c>
      <c r="H34" s="827" t="n">
        <v>29.8309304014106</v>
      </c>
      <c r="I34" s="828" t="n">
        <v>3</v>
      </c>
      <c r="J34" s="825" t="n">
        <v>0.0311171040348512</v>
      </c>
      <c r="K34" s="829"/>
      <c r="L34" s="793"/>
    </row>
    <row r="35" customFormat="false" ht="9.6" hidden="false" customHeight="true" outlineLevel="0" collapsed="false">
      <c r="A35" s="835" t="s">
        <v>251</v>
      </c>
      <c r="B35" s="806"/>
      <c r="C35" s="836" t="n">
        <v>5</v>
      </c>
      <c r="D35" s="837" t="n">
        <v>100</v>
      </c>
      <c r="E35" s="838" t="n">
        <v>3</v>
      </c>
      <c r="F35" s="839" t="n">
        <v>60</v>
      </c>
      <c r="G35" s="836" t="n">
        <v>2</v>
      </c>
      <c r="H35" s="839" t="n">
        <v>40</v>
      </c>
      <c r="I35" s="840" t="n">
        <v>0</v>
      </c>
      <c r="J35" s="837" t="n">
        <v>0</v>
      </c>
      <c r="K35" s="829"/>
      <c r="L35" s="793"/>
    </row>
    <row r="36" customFormat="false" ht="9.6" hidden="false" customHeight="true" outlineLevel="0" collapsed="false">
      <c r="L36" s="793"/>
    </row>
    <row r="37" customFormat="false" ht="9.6" hidden="false" customHeight="true" outlineLevel="0" collapsed="false">
      <c r="L37" s="793"/>
    </row>
    <row r="38" customFormat="false" ht="9.6" hidden="false" customHeight="true" outlineLevel="0" collapsed="false">
      <c r="L38" s="793"/>
    </row>
    <row r="39" customFormat="false" ht="9.6" hidden="false" customHeight="true" outlineLevel="0" collapsed="false">
      <c r="L39" s="793"/>
    </row>
    <row r="40" customFormat="false" ht="9.6" hidden="false" customHeight="true" outlineLevel="0" collapsed="false">
      <c r="L40" s="793"/>
    </row>
    <row r="41" customFormat="false" ht="9.6" hidden="false" customHeight="true" outlineLevel="0" collapsed="false">
      <c r="L41" s="793"/>
    </row>
    <row r="42" customFormat="false" ht="9.6" hidden="false" customHeight="true" outlineLevel="0" collapsed="false">
      <c r="L42" s="793"/>
    </row>
    <row r="43" customFormat="false" ht="9.6" hidden="false" customHeight="true" outlineLevel="0" collapsed="false">
      <c r="L43" s="793"/>
    </row>
    <row r="44" customFormat="false" ht="9.6" hidden="false" customHeight="true" outlineLevel="0" collapsed="false">
      <c r="L44" s="793"/>
    </row>
    <row r="45" customFormat="false" ht="9.6" hidden="false" customHeight="true" outlineLevel="0" collapsed="false">
      <c r="L45" s="793"/>
    </row>
    <row r="46" customFormat="false" ht="9.6" hidden="false" customHeight="true" outlineLevel="0" collapsed="false">
      <c r="L46" s="793"/>
    </row>
    <row r="47" customFormat="false" ht="9.6" hidden="false" customHeight="true" outlineLevel="0" collapsed="false">
      <c r="A47" s="792" t="s">
        <v>472</v>
      </c>
      <c r="B47" s="792"/>
      <c r="C47" s="792"/>
      <c r="D47" s="792"/>
      <c r="E47" s="792"/>
      <c r="F47" s="792"/>
      <c r="G47" s="792"/>
      <c r="H47" s="792"/>
      <c r="I47" s="792"/>
      <c r="J47" s="792"/>
      <c r="K47" s="793"/>
      <c r="L47" s="810"/>
    </row>
    <row r="48" customFormat="false" ht="16.5" hidden="false" customHeight="true" outlineLevel="0" collapsed="false">
      <c r="A48" s="792"/>
      <c r="B48" s="792"/>
      <c r="C48" s="792"/>
      <c r="D48" s="792"/>
      <c r="E48" s="792"/>
      <c r="F48" s="792"/>
      <c r="G48" s="792"/>
      <c r="H48" s="792"/>
      <c r="I48" s="792"/>
      <c r="J48" s="792"/>
      <c r="K48" s="793"/>
      <c r="L48" s="793"/>
    </row>
    <row r="49" customFormat="false" ht="10.5" hidden="false" customHeight="true" outlineLevel="0" collapsed="false">
      <c r="A49" s="841"/>
      <c r="B49" s="842"/>
      <c r="C49" s="795" t="s">
        <v>463</v>
      </c>
      <c r="D49" s="795"/>
      <c r="E49" s="795"/>
      <c r="F49" s="795"/>
      <c r="G49" s="795"/>
      <c r="H49" s="795"/>
      <c r="I49" s="795"/>
      <c r="J49" s="795"/>
      <c r="K49" s="793"/>
    </row>
    <row r="50" customFormat="false" ht="10.5" hidden="false" customHeight="true" outlineLevel="0" collapsed="false">
      <c r="A50" s="843" t="s">
        <v>134</v>
      </c>
      <c r="B50" s="843"/>
      <c r="C50" s="843" t="s">
        <v>264</v>
      </c>
      <c r="D50" s="843"/>
      <c r="E50" s="844" t="s">
        <v>464</v>
      </c>
      <c r="F50" s="844"/>
      <c r="G50" s="844" t="s">
        <v>466</v>
      </c>
      <c r="H50" s="844"/>
      <c r="I50" s="845" t="s">
        <v>241</v>
      </c>
      <c r="J50" s="845"/>
    </row>
    <row r="51" customFormat="false" ht="10.5" hidden="false" customHeight="true" outlineLevel="0" collapsed="false">
      <c r="A51" s="814"/>
      <c r="B51" s="846"/>
      <c r="C51" s="794" t="s">
        <v>294</v>
      </c>
      <c r="D51" s="794" t="s">
        <v>295</v>
      </c>
      <c r="E51" s="847" t="s">
        <v>294</v>
      </c>
      <c r="F51" s="794" t="s">
        <v>295</v>
      </c>
      <c r="G51" s="847" t="s">
        <v>294</v>
      </c>
      <c r="H51" s="794" t="s">
        <v>295</v>
      </c>
      <c r="I51" s="847" t="s">
        <v>294</v>
      </c>
      <c r="J51" s="795" t="s">
        <v>295</v>
      </c>
    </row>
    <row r="52" customFormat="false" ht="9.6" hidden="false" customHeight="true" outlineLevel="0" collapsed="false">
      <c r="A52" s="848"/>
      <c r="B52" s="849"/>
      <c r="C52" s="798"/>
      <c r="D52" s="843"/>
      <c r="E52" s="850"/>
      <c r="F52" s="843"/>
      <c r="G52" s="851"/>
      <c r="H52" s="843"/>
      <c r="I52" s="851"/>
      <c r="J52" s="852"/>
    </row>
    <row r="53" customFormat="false" ht="9.6" hidden="false" customHeight="true" outlineLevel="0" collapsed="false">
      <c r="A53" s="848" t="s">
        <v>264</v>
      </c>
      <c r="B53" s="849"/>
      <c r="C53" s="824" t="n">
        <v>10593</v>
      </c>
      <c r="D53" s="853" t="n">
        <v>100</v>
      </c>
      <c r="E53" s="826" t="n">
        <v>7272</v>
      </c>
      <c r="F53" s="853" t="n">
        <v>68.6491079014444</v>
      </c>
      <c r="G53" s="826" t="n">
        <v>3317</v>
      </c>
      <c r="H53" s="853" t="n">
        <v>31.3131313131313</v>
      </c>
      <c r="I53" s="854" t="n">
        <v>4</v>
      </c>
      <c r="J53" s="853" t="n">
        <v>0.0377607854243368</v>
      </c>
      <c r="K53" s="855"/>
    </row>
    <row r="54" customFormat="false" ht="9.6" hidden="false" customHeight="true" outlineLevel="0" collapsed="false">
      <c r="A54" s="856"/>
      <c r="B54" s="857"/>
      <c r="C54" s="801"/>
      <c r="D54" s="820"/>
      <c r="E54" s="858"/>
      <c r="F54" s="820"/>
      <c r="G54" s="858"/>
      <c r="H54" s="820"/>
      <c r="I54" s="859"/>
      <c r="J54" s="820"/>
    </row>
    <row r="55" customFormat="false" ht="9.6" hidden="false" customHeight="true" outlineLevel="0" collapsed="false">
      <c r="A55" s="856" t="s">
        <v>449</v>
      </c>
      <c r="B55" s="857"/>
      <c r="C55" s="824" t="n">
        <v>502</v>
      </c>
      <c r="D55" s="853" t="n">
        <v>100</v>
      </c>
      <c r="E55" s="826" t="n">
        <v>420</v>
      </c>
      <c r="F55" s="853" t="n">
        <v>83.6653386454183</v>
      </c>
      <c r="G55" s="826" t="n">
        <v>82</v>
      </c>
      <c r="H55" s="853" t="n">
        <v>16.3346613545817</v>
      </c>
      <c r="I55" s="854" t="n">
        <v>0</v>
      </c>
      <c r="J55" s="853" t="n">
        <v>0</v>
      </c>
      <c r="K55" s="855"/>
    </row>
    <row r="56" customFormat="false" ht="9.6" hidden="false" customHeight="true" outlineLevel="0" collapsed="false">
      <c r="A56" s="856" t="s">
        <v>246</v>
      </c>
      <c r="B56" s="857"/>
      <c r="C56" s="824" t="n">
        <v>1960</v>
      </c>
      <c r="D56" s="853" t="n">
        <v>100</v>
      </c>
      <c r="E56" s="826" t="n">
        <v>1490</v>
      </c>
      <c r="F56" s="853" t="n">
        <v>76.0204081632653</v>
      </c>
      <c r="G56" s="826" t="n">
        <v>469</v>
      </c>
      <c r="H56" s="853" t="n">
        <v>23.9285714285714</v>
      </c>
      <c r="I56" s="854" t="n">
        <v>1</v>
      </c>
      <c r="J56" s="853" t="n">
        <v>0.0510204081632653</v>
      </c>
      <c r="K56" s="855"/>
    </row>
    <row r="57" customFormat="false" ht="9.6" hidden="false" customHeight="true" outlineLevel="0" collapsed="false">
      <c r="A57" s="856" t="s">
        <v>247</v>
      </c>
      <c r="B57" s="857"/>
      <c r="C57" s="824" t="n">
        <v>3110</v>
      </c>
      <c r="D57" s="853" t="n">
        <v>100</v>
      </c>
      <c r="E57" s="826" t="n">
        <v>2210</v>
      </c>
      <c r="F57" s="853" t="n">
        <v>71.0610932475884</v>
      </c>
      <c r="G57" s="826" t="n">
        <v>898</v>
      </c>
      <c r="H57" s="853" t="n">
        <v>28.8745980707395</v>
      </c>
      <c r="I57" s="854" t="n">
        <v>2</v>
      </c>
      <c r="J57" s="853" t="n">
        <v>0.0643086816720257</v>
      </c>
      <c r="K57" s="855"/>
    </row>
    <row r="58" customFormat="false" ht="9.6" hidden="false" customHeight="true" outlineLevel="0" collapsed="false">
      <c r="A58" s="856" t="s">
        <v>248</v>
      </c>
      <c r="B58" s="857"/>
      <c r="C58" s="824" t="n">
        <v>3190</v>
      </c>
      <c r="D58" s="853" t="n">
        <v>100</v>
      </c>
      <c r="E58" s="826" t="n">
        <v>2120</v>
      </c>
      <c r="F58" s="853" t="n">
        <v>66.4576802507837</v>
      </c>
      <c r="G58" s="826" t="n">
        <v>1069</v>
      </c>
      <c r="H58" s="853" t="n">
        <v>33.5109717868339</v>
      </c>
      <c r="I58" s="854" t="n">
        <v>1</v>
      </c>
      <c r="J58" s="853" t="n">
        <v>0.0313479623824451</v>
      </c>
      <c r="K58" s="855"/>
    </row>
    <row r="59" customFormat="false" ht="9.6" hidden="false" customHeight="true" outlineLevel="0" collapsed="false">
      <c r="A59" s="856" t="s">
        <v>450</v>
      </c>
      <c r="B59" s="857"/>
      <c r="C59" s="824" t="n">
        <v>1831</v>
      </c>
      <c r="D59" s="853" t="n">
        <v>100</v>
      </c>
      <c r="E59" s="826" t="n">
        <v>1032</v>
      </c>
      <c r="F59" s="853" t="n">
        <v>56.3626433642818</v>
      </c>
      <c r="G59" s="826" t="n">
        <v>799</v>
      </c>
      <c r="H59" s="853" t="n">
        <v>43.6373566357182</v>
      </c>
      <c r="I59" s="860" t="n">
        <v>0</v>
      </c>
      <c r="J59" s="853" t="n">
        <v>0</v>
      </c>
      <c r="K59" s="855"/>
    </row>
    <row r="60" customFormat="false" ht="9.6" hidden="false" customHeight="true" outlineLevel="0" collapsed="false">
      <c r="A60" s="861" t="s">
        <v>251</v>
      </c>
      <c r="B60" s="862"/>
      <c r="C60" s="836" t="n">
        <v>0</v>
      </c>
      <c r="D60" s="863" t="s">
        <v>451</v>
      </c>
      <c r="E60" s="838" t="n">
        <v>0</v>
      </c>
      <c r="F60" s="863" t="s">
        <v>451</v>
      </c>
      <c r="G60" s="838" t="n">
        <v>0</v>
      </c>
      <c r="H60" s="863" t="s">
        <v>451</v>
      </c>
      <c r="I60" s="864" t="n">
        <v>0</v>
      </c>
      <c r="J60" s="863" t="s">
        <v>451</v>
      </c>
      <c r="K60" s="855"/>
    </row>
  </sheetData>
  <mergeCells count="16">
    <mergeCell ref="D1:H4"/>
    <mergeCell ref="E5:F5"/>
    <mergeCell ref="A23:J24"/>
    <mergeCell ref="A25:B27"/>
    <mergeCell ref="C25:J25"/>
    <mergeCell ref="C26:D26"/>
    <mergeCell ref="E26:F26"/>
    <mergeCell ref="G26:H26"/>
    <mergeCell ref="I26:J26"/>
    <mergeCell ref="A47:J48"/>
    <mergeCell ref="C49:J49"/>
    <mergeCell ref="A50:B50"/>
    <mergeCell ref="C50:D50"/>
    <mergeCell ref="E50:F50"/>
    <mergeCell ref="G50:H50"/>
    <mergeCell ref="I50:J50"/>
  </mergeCells>
  <printOptions headings="false" gridLines="false" gridLinesSet="true" horizontalCentered="true" verticalCentered="false"/>
  <pageMargins left="0.75" right="0.75" top="0.6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9.95" zeroHeight="false" outlineLevelRow="0" outlineLevelCol="0"/>
  <cols>
    <col collapsed="false" customWidth="true" hidden="false" outlineLevel="0" max="1" min="1" style="542" width="9.85"/>
    <col collapsed="false" customWidth="true" hidden="false" outlineLevel="0" max="12" min="2" style="542" width="7.28"/>
    <col collapsed="false" customWidth="true" hidden="false" outlineLevel="0" max="14" min="13" style="542" width="6.7"/>
    <col collapsed="false" customWidth="false" hidden="false" outlineLevel="0" max="21" min="15" style="542" width="9.13"/>
    <col collapsed="false" customWidth="false" hidden="false" outlineLevel="0" max="27" min="22" style="566" width="9.13"/>
    <col collapsed="false" customWidth="false" hidden="false" outlineLevel="0" max="257" min="28" style="542" width="9.13"/>
  </cols>
  <sheetData>
    <row r="1" customFormat="false" ht="9.75" hidden="false" customHeight="true" outlineLevel="0" collapsed="false">
      <c r="A1" s="266" t="s">
        <v>473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865"/>
      <c r="M1" s="865"/>
      <c r="N1" s="865"/>
    </row>
    <row r="2" customFormat="false" ht="9.7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865"/>
      <c r="M2" s="865"/>
      <c r="N2" s="865"/>
    </row>
    <row r="3" customFormat="false" ht="20.25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865"/>
      <c r="M3" s="865"/>
      <c r="N3" s="865"/>
    </row>
    <row r="4" customFormat="false" ht="10.5" hidden="false" customHeight="true" outlineLevel="0" collapsed="false">
      <c r="A4" s="93" t="s">
        <v>474</v>
      </c>
      <c r="B4" s="866" t="s">
        <v>173</v>
      </c>
      <c r="C4" s="866"/>
      <c r="D4" s="866"/>
      <c r="E4" s="866"/>
      <c r="F4" s="866"/>
      <c r="G4" s="866"/>
      <c r="H4" s="866"/>
      <c r="I4" s="866"/>
      <c r="J4" s="867" t="s">
        <v>232</v>
      </c>
      <c r="K4" s="867"/>
      <c r="N4" s="865"/>
    </row>
    <row r="5" customFormat="false" ht="10.5" hidden="false" customHeight="true" outlineLevel="0" collapsed="false">
      <c r="A5" s="93"/>
      <c r="B5" s="611" t="s">
        <v>289</v>
      </c>
      <c r="C5" s="611"/>
      <c r="D5" s="868" t="s">
        <v>190</v>
      </c>
      <c r="E5" s="868"/>
      <c r="F5" s="869" t="s">
        <v>191</v>
      </c>
      <c r="G5" s="869"/>
      <c r="H5" s="869" t="s">
        <v>420</v>
      </c>
      <c r="I5" s="869"/>
      <c r="J5" s="870" t="s">
        <v>293</v>
      </c>
      <c r="K5" s="870"/>
    </row>
    <row r="6" customFormat="false" ht="10.5" hidden="false" customHeight="true" outlineLevel="0" collapsed="false">
      <c r="A6" s="93"/>
      <c r="B6" s="871" t="s">
        <v>294</v>
      </c>
      <c r="C6" s="871" t="s">
        <v>295</v>
      </c>
      <c r="D6" s="872" t="s">
        <v>294</v>
      </c>
      <c r="E6" s="871" t="s">
        <v>295</v>
      </c>
      <c r="F6" s="872" t="s">
        <v>294</v>
      </c>
      <c r="G6" s="866" t="s">
        <v>295</v>
      </c>
      <c r="H6" s="872" t="s">
        <v>294</v>
      </c>
      <c r="I6" s="866" t="s">
        <v>295</v>
      </c>
      <c r="J6" s="873" t="s">
        <v>294</v>
      </c>
      <c r="K6" s="545" t="s">
        <v>295</v>
      </c>
    </row>
    <row r="7" customFormat="false" ht="9.4" hidden="false" customHeight="true" outlineLevel="0" collapsed="false">
      <c r="A7" s="874"/>
      <c r="B7" s="875"/>
      <c r="C7" s="611"/>
      <c r="D7" s="876"/>
      <c r="E7" s="611"/>
      <c r="F7" s="877"/>
      <c r="G7" s="878"/>
      <c r="H7" s="876"/>
      <c r="I7" s="878"/>
      <c r="J7" s="876"/>
      <c r="K7" s="878"/>
    </row>
    <row r="8" customFormat="false" ht="9.4" hidden="false" customHeight="true" outlineLevel="0" collapsed="false">
      <c r="A8" s="879" t="s">
        <v>140</v>
      </c>
      <c r="B8" s="117" t="n">
        <v>10593</v>
      </c>
      <c r="C8" s="880" t="n">
        <v>100</v>
      </c>
      <c r="D8" s="881" t="n">
        <v>5197</v>
      </c>
      <c r="E8" s="880" t="n">
        <v>100</v>
      </c>
      <c r="F8" s="881" t="n">
        <v>2880</v>
      </c>
      <c r="G8" s="880" t="n">
        <v>100</v>
      </c>
      <c r="H8" s="881" t="n">
        <v>766</v>
      </c>
      <c r="I8" s="880" t="n">
        <v>100</v>
      </c>
      <c r="J8" s="881" t="n">
        <v>1750</v>
      </c>
      <c r="K8" s="880" t="n">
        <v>100</v>
      </c>
    </row>
    <row r="9" customFormat="false" ht="9.4" hidden="false" customHeight="true" outlineLevel="0" collapsed="false">
      <c r="A9" s="882" t="s">
        <v>475</v>
      </c>
      <c r="B9" s="117" t="n">
        <v>910</v>
      </c>
      <c r="C9" s="880" t="n">
        <v>8.59057868403663</v>
      </c>
      <c r="D9" s="881" t="n">
        <v>606</v>
      </c>
      <c r="E9" s="880" t="n">
        <v>11.6605734077352</v>
      </c>
      <c r="F9" s="881" t="n">
        <v>223</v>
      </c>
      <c r="G9" s="880" t="n">
        <v>7.74305555555556</v>
      </c>
      <c r="H9" s="881" t="n">
        <v>16</v>
      </c>
      <c r="I9" s="880" t="n">
        <v>2.088772845953</v>
      </c>
      <c r="J9" s="881" t="n">
        <v>65</v>
      </c>
      <c r="K9" s="880" t="n">
        <v>3.71428571428571</v>
      </c>
    </row>
    <row r="10" customFormat="false" ht="9.4" hidden="false" customHeight="true" outlineLevel="0" collapsed="false">
      <c r="A10" s="882" t="s">
        <v>476</v>
      </c>
      <c r="B10" s="117" t="n">
        <v>9662</v>
      </c>
      <c r="C10" s="880" t="n">
        <v>91.2111771924856</v>
      </c>
      <c r="D10" s="881" t="n">
        <v>4583</v>
      </c>
      <c r="E10" s="880" t="n">
        <v>88.1854916297864</v>
      </c>
      <c r="F10" s="881" t="n">
        <v>2649</v>
      </c>
      <c r="G10" s="880" t="n">
        <v>91.9791666666667</v>
      </c>
      <c r="H10" s="881" t="n">
        <v>750</v>
      </c>
      <c r="I10" s="880" t="n">
        <v>97.911227154047</v>
      </c>
      <c r="J10" s="881" t="n">
        <v>1680</v>
      </c>
      <c r="K10" s="880" t="n">
        <v>96</v>
      </c>
    </row>
    <row r="11" customFormat="false" ht="9.4" hidden="false" customHeight="true" outlineLevel="0" collapsed="false">
      <c r="A11" s="882" t="s">
        <v>251</v>
      </c>
      <c r="B11" s="117" t="n">
        <v>21</v>
      </c>
      <c r="C11" s="880" t="n">
        <v>0.198244123477768</v>
      </c>
      <c r="D11" s="881" t="n">
        <v>8</v>
      </c>
      <c r="E11" s="883" t="n">
        <v>0.153934962478353</v>
      </c>
      <c r="F11" s="881" t="n">
        <v>8</v>
      </c>
      <c r="G11" s="880" t="n">
        <v>0.277777777777778</v>
      </c>
      <c r="H11" s="881" t="n">
        <v>0</v>
      </c>
      <c r="I11" s="880" t="n">
        <v>0</v>
      </c>
      <c r="J11" s="881" t="n">
        <v>5</v>
      </c>
      <c r="K11" s="880" t="n">
        <v>0.285714285714286</v>
      </c>
    </row>
    <row r="12" customFormat="false" ht="9.4" hidden="false" customHeight="true" outlineLevel="0" collapsed="false">
      <c r="A12" s="882"/>
      <c r="B12" s="875"/>
      <c r="C12" s="611"/>
      <c r="D12" s="877"/>
      <c r="E12" s="611"/>
      <c r="F12" s="877"/>
      <c r="G12" s="878"/>
      <c r="H12" s="877"/>
      <c r="I12" s="878"/>
      <c r="J12" s="877"/>
      <c r="K12" s="884"/>
    </row>
    <row r="13" customFormat="false" ht="9.4" hidden="false" customHeight="true" outlineLevel="0" collapsed="false">
      <c r="A13" s="879" t="s">
        <v>141</v>
      </c>
      <c r="B13" s="117" t="n">
        <v>2149</v>
      </c>
      <c r="C13" s="880" t="n">
        <v>100</v>
      </c>
      <c r="D13" s="881" t="n">
        <v>1205</v>
      </c>
      <c r="E13" s="880" t="n">
        <v>100</v>
      </c>
      <c r="F13" s="881" t="n">
        <v>618</v>
      </c>
      <c r="G13" s="880" t="n">
        <v>100</v>
      </c>
      <c r="H13" s="881" t="n">
        <v>89</v>
      </c>
      <c r="I13" s="880" t="n">
        <v>100</v>
      </c>
      <c r="J13" s="881" t="n">
        <v>237</v>
      </c>
      <c r="K13" s="880" t="n">
        <v>100</v>
      </c>
    </row>
    <row r="14" customFormat="false" ht="9.4" hidden="false" customHeight="true" outlineLevel="0" collapsed="false">
      <c r="A14" s="882" t="s">
        <v>475</v>
      </c>
      <c r="B14" s="117" t="n">
        <v>240</v>
      </c>
      <c r="C14" s="880" t="n">
        <v>11.1679851093532</v>
      </c>
      <c r="D14" s="881" t="n">
        <v>163</v>
      </c>
      <c r="E14" s="883" t="n">
        <v>13.5269709543568</v>
      </c>
      <c r="F14" s="881" t="n">
        <v>56</v>
      </c>
      <c r="G14" s="880" t="n">
        <v>9.06148867313916</v>
      </c>
      <c r="H14" s="881" t="n">
        <v>5</v>
      </c>
      <c r="I14" s="880" t="n">
        <v>5.61797752808989</v>
      </c>
      <c r="J14" s="881" t="n">
        <v>16</v>
      </c>
      <c r="K14" s="880" t="n">
        <v>6.75105485232067</v>
      </c>
    </row>
    <row r="15" customFormat="false" ht="9.4" hidden="false" customHeight="true" outlineLevel="0" collapsed="false">
      <c r="A15" s="882" t="s">
        <v>476</v>
      </c>
      <c r="B15" s="117" t="n">
        <v>1904</v>
      </c>
      <c r="C15" s="880" t="n">
        <v>88.599348534202</v>
      </c>
      <c r="D15" s="881" t="n">
        <v>1040</v>
      </c>
      <c r="E15" s="883" t="n">
        <v>86.3070539419087</v>
      </c>
      <c r="F15" s="881" t="n">
        <v>560</v>
      </c>
      <c r="G15" s="880" t="n">
        <v>90.6148867313916</v>
      </c>
      <c r="H15" s="881" t="n">
        <v>84</v>
      </c>
      <c r="I15" s="880" t="n">
        <v>94.3820224719101</v>
      </c>
      <c r="J15" s="881" t="n">
        <v>220</v>
      </c>
      <c r="K15" s="880" t="n">
        <v>92.8270042194093</v>
      </c>
    </row>
    <row r="16" customFormat="false" ht="9.4" hidden="false" customHeight="true" outlineLevel="0" collapsed="false">
      <c r="A16" s="882" t="s">
        <v>251</v>
      </c>
      <c r="B16" s="117" t="n">
        <v>5</v>
      </c>
      <c r="C16" s="880" t="n">
        <v>0.232666356444858</v>
      </c>
      <c r="D16" s="881" t="n">
        <v>2</v>
      </c>
      <c r="E16" s="883" t="n">
        <v>0.16597510373444</v>
      </c>
      <c r="F16" s="881" t="n">
        <v>2</v>
      </c>
      <c r="G16" s="880" t="n">
        <v>0.323624595469256</v>
      </c>
      <c r="H16" s="881" t="n">
        <v>0</v>
      </c>
      <c r="I16" s="880" t="n">
        <v>0</v>
      </c>
      <c r="J16" s="881" t="n">
        <v>1</v>
      </c>
      <c r="K16" s="880" t="n">
        <v>0.421940928270042</v>
      </c>
    </row>
    <row r="17" customFormat="false" ht="9.4" hidden="false" customHeight="true" outlineLevel="0" collapsed="false">
      <c r="A17" s="882"/>
      <c r="B17" s="875"/>
      <c r="C17" s="611"/>
      <c r="D17" s="877"/>
      <c r="E17" s="611"/>
      <c r="F17" s="877"/>
      <c r="G17" s="878"/>
      <c r="H17" s="877"/>
      <c r="I17" s="878"/>
      <c r="J17" s="877"/>
      <c r="K17" s="878"/>
    </row>
    <row r="18" customFormat="false" ht="9.4" hidden="false" customHeight="true" outlineLevel="0" collapsed="false">
      <c r="A18" s="879" t="s">
        <v>142</v>
      </c>
      <c r="B18" s="117" t="n">
        <v>6165</v>
      </c>
      <c r="C18" s="880" t="n">
        <v>100</v>
      </c>
      <c r="D18" s="881" t="n">
        <v>2710</v>
      </c>
      <c r="E18" s="880" t="n">
        <v>100</v>
      </c>
      <c r="F18" s="881" t="n">
        <v>1862</v>
      </c>
      <c r="G18" s="880" t="n">
        <v>100</v>
      </c>
      <c r="H18" s="881" t="n">
        <v>622</v>
      </c>
      <c r="I18" s="880" t="n">
        <v>100</v>
      </c>
      <c r="J18" s="881" t="n">
        <v>971</v>
      </c>
      <c r="K18" s="880" t="n">
        <v>100</v>
      </c>
    </row>
    <row r="19" customFormat="false" ht="9.4" hidden="false" customHeight="true" outlineLevel="0" collapsed="false">
      <c r="A19" s="882" t="s">
        <v>475</v>
      </c>
      <c r="B19" s="117" t="n">
        <v>417</v>
      </c>
      <c r="C19" s="880" t="n">
        <v>6.7639902676399</v>
      </c>
      <c r="D19" s="881" t="n">
        <v>248</v>
      </c>
      <c r="E19" s="880" t="n">
        <v>9.15129151291513</v>
      </c>
      <c r="F19" s="881" t="n">
        <v>121</v>
      </c>
      <c r="G19" s="880" t="n">
        <v>6.4983888292159</v>
      </c>
      <c r="H19" s="881" t="n">
        <v>8</v>
      </c>
      <c r="I19" s="880" t="n">
        <v>1.28617363344051</v>
      </c>
      <c r="J19" s="881" t="n">
        <v>40</v>
      </c>
      <c r="K19" s="880" t="n">
        <v>4.11946446961895</v>
      </c>
    </row>
    <row r="20" customFormat="false" ht="9.4" hidden="false" customHeight="true" outlineLevel="0" collapsed="false">
      <c r="A20" s="882" t="s">
        <v>476</v>
      </c>
      <c r="B20" s="117" t="n">
        <v>5737</v>
      </c>
      <c r="C20" s="880" t="n">
        <v>93.0575831305758</v>
      </c>
      <c r="D20" s="881" t="n">
        <v>2459</v>
      </c>
      <c r="E20" s="880" t="n">
        <v>90.7380073800738</v>
      </c>
      <c r="F20" s="881" t="n">
        <v>1736</v>
      </c>
      <c r="G20" s="880" t="n">
        <v>93.2330827067669</v>
      </c>
      <c r="H20" s="881" t="n">
        <v>614</v>
      </c>
      <c r="I20" s="880" t="n">
        <v>98.7138263665595</v>
      </c>
      <c r="J20" s="881" t="n">
        <v>928</v>
      </c>
      <c r="K20" s="880" t="n">
        <v>95.5715756951596</v>
      </c>
    </row>
    <row r="21" customFormat="false" ht="9.4" hidden="false" customHeight="true" outlineLevel="0" collapsed="false">
      <c r="A21" s="882" t="s">
        <v>251</v>
      </c>
      <c r="B21" s="117" t="n">
        <v>11</v>
      </c>
      <c r="C21" s="880" t="n">
        <v>0.178426601784266</v>
      </c>
      <c r="D21" s="881" t="n">
        <v>3</v>
      </c>
      <c r="E21" s="883" t="n">
        <v>0.11070110701107</v>
      </c>
      <c r="F21" s="881" t="n">
        <v>5</v>
      </c>
      <c r="G21" s="880" t="n">
        <v>0.268528464017186</v>
      </c>
      <c r="H21" s="881" t="n">
        <v>0</v>
      </c>
      <c r="I21" s="880" t="n">
        <v>0</v>
      </c>
      <c r="J21" s="881" t="n">
        <v>3</v>
      </c>
      <c r="K21" s="880" t="n">
        <v>0.308959835221421</v>
      </c>
    </row>
    <row r="22" customFormat="false" ht="9.4" hidden="false" customHeight="true" outlineLevel="0" collapsed="false">
      <c r="A22" s="882"/>
      <c r="B22" s="875"/>
      <c r="C22" s="611"/>
      <c r="D22" s="877"/>
      <c r="E22" s="611"/>
      <c r="F22" s="877"/>
      <c r="G22" s="878"/>
      <c r="H22" s="877"/>
      <c r="I22" s="878"/>
      <c r="J22" s="877"/>
      <c r="K22" s="884"/>
    </row>
    <row r="23" customFormat="false" ht="9.4" hidden="false" customHeight="true" outlineLevel="0" collapsed="false">
      <c r="A23" s="882" t="s">
        <v>143</v>
      </c>
      <c r="B23" s="117" t="n">
        <v>899</v>
      </c>
      <c r="C23" s="880" t="n">
        <v>100</v>
      </c>
      <c r="D23" s="881" t="n">
        <v>176</v>
      </c>
      <c r="E23" s="880" t="n">
        <v>100</v>
      </c>
      <c r="F23" s="881" t="n">
        <v>557</v>
      </c>
      <c r="G23" s="880" t="n">
        <v>100</v>
      </c>
      <c r="H23" s="881" t="n">
        <v>21</v>
      </c>
      <c r="I23" s="880" t="n">
        <v>100</v>
      </c>
      <c r="J23" s="881" t="n">
        <v>145</v>
      </c>
      <c r="K23" s="880" t="n">
        <v>100</v>
      </c>
    </row>
    <row r="24" customFormat="false" ht="9.4" hidden="false" customHeight="true" outlineLevel="0" collapsed="false">
      <c r="A24" s="882" t="s">
        <v>477</v>
      </c>
      <c r="B24" s="117" t="n">
        <v>95</v>
      </c>
      <c r="C24" s="880" t="n">
        <v>10.567296996663</v>
      </c>
      <c r="D24" s="881" t="n">
        <v>19</v>
      </c>
      <c r="E24" s="880" t="n">
        <v>10.7954545454545</v>
      </c>
      <c r="F24" s="881" t="n">
        <v>61</v>
      </c>
      <c r="G24" s="880" t="n">
        <v>10.951526032316</v>
      </c>
      <c r="H24" s="598" t="n">
        <v>2</v>
      </c>
      <c r="I24" s="880" t="n">
        <v>9.52380952380952</v>
      </c>
      <c r="J24" s="881" t="n">
        <v>13</v>
      </c>
      <c r="K24" s="880" t="n">
        <v>8.96551724137931</v>
      </c>
    </row>
    <row r="25" customFormat="false" ht="9.4" hidden="false" customHeight="true" outlineLevel="0" collapsed="false">
      <c r="A25" s="882" t="s">
        <v>478</v>
      </c>
      <c r="B25" s="117" t="n">
        <v>802</v>
      </c>
      <c r="C25" s="880" t="n">
        <v>89.210233592881</v>
      </c>
      <c r="D25" s="881" t="n">
        <v>157</v>
      </c>
      <c r="E25" s="880" t="n">
        <v>89.2045454545455</v>
      </c>
      <c r="F25" s="881" t="n">
        <v>494</v>
      </c>
      <c r="G25" s="880" t="n">
        <v>88.689407540395</v>
      </c>
      <c r="H25" s="881" t="n">
        <v>19</v>
      </c>
      <c r="I25" s="880" t="n">
        <v>90.4761904761905</v>
      </c>
      <c r="J25" s="881" t="n">
        <v>132</v>
      </c>
      <c r="K25" s="880" t="n">
        <v>91.0344827586207</v>
      </c>
    </row>
    <row r="26" customFormat="false" ht="9.4" hidden="false" customHeight="true" outlineLevel="0" collapsed="false">
      <c r="A26" s="882" t="s">
        <v>260</v>
      </c>
      <c r="B26" s="117" t="n">
        <v>2</v>
      </c>
      <c r="C26" s="880" t="n">
        <v>0.222469410456062</v>
      </c>
      <c r="D26" s="881" t="n">
        <v>0</v>
      </c>
      <c r="E26" s="880" t="n">
        <v>0</v>
      </c>
      <c r="F26" s="881" t="n">
        <v>2</v>
      </c>
      <c r="G26" s="880" t="n">
        <v>0.359066427289049</v>
      </c>
      <c r="H26" s="881" t="n">
        <v>0</v>
      </c>
      <c r="I26" s="880" t="n">
        <v>0</v>
      </c>
      <c r="J26" s="881" t="n">
        <v>0</v>
      </c>
      <c r="K26" s="880" t="n">
        <v>0</v>
      </c>
    </row>
    <row r="27" customFormat="false" ht="9.4" hidden="false" customHeight="true" outlineLevel="0" collapsed="false">
      <c r="A27" s="882"/>
      <c r="B27" s="885"/>
      <c r="C27" s="884"/>
      <c r="D27" s="886"/>
      <c r="E27" s="884"/>
      <c r="F27" s="886"/>
      <c r="G27" s="884"/>
      <c r="H27" s="886"/>
      <c r="I27" s="884"/>
      <c r="J27" s="886"/>
      <c r="K27" s="884"/>
    </row>
    <row r="28" customFormat="false" ht="9.4" hidden="false" customHeight="true" outlineLevel="0" collapsed="false">
      <c r="A28" s="882" t="s">
        <v>148</v>
      </c>
      <c r="B28" s="875"/>
      <c r="C28" s="611"/>
      <c r="D28" s="877"/>
      <c r="E28" s="611"/>
      <c r="F28" s="877"/>
      <c r="G28" s="878"/>
      <c r="H28" s="877"/>
      <c r="I28" s="878"/>
      <c r="J28" s="877"/>
      <c r="K28" s="884"/>
    </row>
    <row r="29" customFormat="false" ht="9.4" hidden="false" customHeight="true" outlineLevel="0" collapsed="false">
      <c r="A29" s="882" t="s">
        <v>149</v>
      </c>
      <c r="B29" s="117" t="n">
        <v>5266</v>
      </c>
      <c r="C29" s="880" t="n">
        <v>100</v>
      </c>
      <c r="D29" s="881" t="n">
        <v>2534</v>
      </c>
      <c r="E29" s="880" t="n">
        <v>100</v>
      </c>
      <c r="F29" s="881" t="n">
        <v>1305</v>
      </c>
      <c r="G29" s="880" t="n">
        <v>100</v>
      </c>
      <c r="H29" s="881" t="n">
        <v>601</v>
      </c>
      <c r="I29" s="880" t="n">
        <v>100</v>
      </c>
      <c r="J29" s="881" t="n">
        <v>826</v>
      </c>
      <c r="K29" s="880" t="n">
        <v>100</v>
      </c>
    </row>
    <row r="30" customFormat="false" ht="9.4" hidden="false" customHeight="true" outlineLevel="0" collapsed="false">
      <c r="A30" s="882" t="s">
        <v>477</v>
      </c>
      <c r="B30" s="117" t="n">
        <v>322</v>
      </c>
      <c r="C30" s="880" t="n">
        <v>6.11469806304596</v>
      </c>
      <c r="D30" s="881" t="n">
        <v>229</v>
      </c>
      <c r="E30" s="880" t="n">
        <v>9.0370955011839</v>
      </c>
      <c r="F30" s="881" t="n">
        <v>60</v>
      </c>
      <c r="G30" s="880" t="n">
        <v>4.59770114942529</v>
      </c>
      <c r="H30" s="881" t="n">
        <v>6</v>
      </c>
      <c r="I30" s="880" t="n">
        <v>0.998336106489185</v>
      </c>
      <c r="J30" s="881" t="n">
        <v>27</v>
      </c>
      <c r="K30" s="880" t="n">
        <v>3.26876513317191</v>
      </c>
    </row>
    <row r="31" customFormat="false" ht="9.4" hidden="false" customHeight="true" outlineLevel="0" collapsed="false">
      <c r="A31" s="882" t="s">
        <v>478</v>
      </c>
      <c r="B31" s="117" t="n">
        <v>4935</v>
      </c>
      <c r="C31" s="880" t="n">
        <v>93.7143942271174</v>
      </c>
      <c r="D31" s="881" t="n">
        <v>2302</v>
      </c>
      <c r="E31" s="880" t="n">
        <v>90.8445146014207</v>
      </c>
      <c r="F31" s="881" t="n">
        <v>1242</v>
      </c>
      <c r="G31" s="880" t="n">
        <v>95.1724137931034</v>
      </c>
      <c r="H31" s="881" t="n">
        <v>595</v>
      </c>
      <c r="I31" s="880" t="n">
        <v>99.0016638935108</v>
      </c>
      <c r="J31" s="881" t="n">
        <v>796</v>
      </c>
      <c r="K31" s="880" t="n">
        <v>96.3680387409201</v>
      </c>
    </row>
    <row r="32" customFormat="false" ht="9.4" hidden="false" customHeight="true" outlineLevel="0" collapsed="false">
      <c r="A32" s="882" t="s">
        <v>260</v>
      </c>
      <c r="B32" s="117" t="n">
        <v>9</v>
      </c>
      <c r="C32" s="880" t="n">
        <v>0.170907709836688</v>
      </c>
      <c r="D32" s="881" t="n">
        <v>3</v>
      </c>
      <c r="E32" s="883" t="n">
        <v>0.118389897395422</v>
      </c>
      <c r="F32" s="881" t="n">
        <v>3</v>
      </c>
      <c r="G32" s="880" t="n">
        <v>0.229885057471264</v>
      </c>
      <c r="H32" s="881" t="n">
        <v>0</v>
      </c>
      <c r="I32" s="880" t="n">
        <v>0</v>
      </c>
      <c r="J32" s="881" t="n">
        <v>3</v>
      </c>
      <c r="K32" s="880" t="n">
        <v>0.36319612590799</v>
      </c>
    </row>
    <row r="33" customFormat="false" ht="9.4" hidden="false" customHeight="true" outlineLevel="0" collapsed="false">
      <c r="A33" s="882"/>
      <c r="B33" s="875"/>
      <c r="C33" s="611"/>
      <c r="D33" s="877"/>
      <c r="E33" s="611"/>
      <c r="F33" s="877"/>
      <c r="G33" s="878"/>
      <c r="H33" s="877"/>
      <c r="I33" s="878"/>
      <c r="J33" s="877"/>
      <c r="K33" s="880"/>
    </row>
    <row r="34" customFormat="false" ht="9.4" hidden="false" customHeight="true" outlineLevel="0" collapsed="false">
      <c r="A34" s="879" t="s">
        <v>150</v>
      </c>
      <c r="B34" s="117" t="n">
        <v>2279</v>
      </c>
      <c r="C34" s="880" t="n">
        <v>100</v>
      </c>
      <c r="D34" s="881" t="n">
        <v>1282</v>
      </c>
      <c r="E34" s="880" t="n">
        <v>100</v>
      </c>
      <c r="F34" s="881" t="n">
        <v>400</v>
      </c>
      <c r="G34" s="880" t="n">
        <v>100</v>
      </c>
      <c r="H34" s="881" t="n">
        <v>55</v>
      </c>
      <c r="I34" s="880" t="n">
        <v>100</v>
      </c>
      <c r="J34" s="881" t="n">
        <v>542</v>
      </c>
      <c r="K34" s="880" t="n">
        <v>100</v>
      </c>
    </row>
    <row r="35" customFormat="false" ht="9.4" hidden="false" customHeight="true" outlineLevel="0" collapsed="false">
      <c r="A35" s="600" t="s">
        <v>475</v>
      </c>
      <c r="B35" s="114" t="n">
        <v>253</v>
      </c>
      <c r="C35" s="880" t="n">
        <v>11.1013602457218</v>
      </c>
      <c r="D35" s="881" t="n">
        <v>195</v>
      </c>
      <c r="E35" s="880" t="n">
        <v>15.210608424337</v>
      </c>
      <c r="F35" s="881" t="n">
        <v>46</v>
      </c>
      <c r="G35" s="880" t="n">
        <v>11.5</v>
      </c>
      <c r="H35" s="881" t="n">
        <v>3</v>
      </c>
      <c r="I35" s="880" t="n">
        <v>5.45454545454545</v>
      </c>
      <c r="J35" s="881" t="n">
        <v>9</v>
      </c>
      <c r="K35" s="880" t="n">
        <v>1.66051660516605</v>
      </c>
    </row>
    <row r="36" customFormat="false" ht="9.4" hidden="false" customHeight="true" outlineLevel="0" collapsed="false">
      <c r="A36" s="600" t="s">
        <v>476</v>
      </c>
      <c r="B36" s="114" t="n">
        <v>2021</v>
      </c>
      <c r="C36" s="880" t="n">
        <v>88.6792452830189</v>
      </c>
      <c r="D36" s="881" t="n">
        <v>1084</v>
      </c>
      <c r="E36" s="880" t="n">
        <v>84.5553822152886</v>
      </c>
      <c r="F36" s="881" t="n">
        <v>353</v>
      </c>
      <c r="G36" s="880" t="n">
        <v>88.25</v>
      </c>
      <c r="H36" s="881" t="n">
        <v>52</v>
      </c>
      <c r="I36" s="880" t="n">
        <v>94.5454545454546</v>
      </c>
      <c r="J36" s="881" t="n">
        <v>532</v>
      </c>
      <c r="K36" s="880" t="n">
        <v>98.1549815498155</v>
      </c>
    </row>
    <row r="37" customFormat="false" ht="9.4" hidden="false" customHeight="true" outlineLevel="0" collapsed="false">
      <c r="A37" s="887" t="s">
        <v>251</v>
      </c>
      <c r="B37" s="121" t="n">
        <v>5</v>
      </c>
      <c r="C37" s="888" t="n">
        <v>0.219394471259324</v>
      </c>
      <c r="D37" s="889" t="n">
        <v>3</v>
      </c>
      <c r="E37" s="888" t="n">
        <v>0.234009360374415</v>
      </c>
      <c r="F37" s="889" t="n">
        <v>1</v>
      </c>
      <c r="G37" s="888" t="n">
        <v>0.25</v>
      </c>
      <c r="H37" s="889" t="n">
        <v>0</v>
      </c>
      <c r="I37" s="888" t="n">
        <v>0</v>
      </c>
      <c r="J37" s="889" t="n">
        <v>1</v>
      </c>
      <c r="K37" s="888" t="n">
        <v>0.18450184501845</v>
      </c>
    </row>
  </sheetData>
  <mergeCells count="9">
    <mergeCell ref="A1:K3"/>
    <mergeCell ref="A4:A6"/>
    <mergeCell ref="B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51" activeCellId="0" sqref="O50:O51"/>
    </sheetView>
  </sheetViews>
  <sheetFormatPr defaultColWidth="9.1328125" defaultRowHeight="9.95" zeroHeight="false" outlineLevelRow="0" outlineLevelCol="0"/>
  <cols>
    <col collapsed="false" customWidth="false" hidden="false" outlineLevel="0" max="1" min="1" style="890" width="9.13"/>
    <col collapsed="false" customWidth="true" hidden="false" outlineLevel="0" max="2" min="2" style="890" width="7.28"/>
    <col collapsed="false" customWidth="true" hidden="false" outlineLevel="0" max="3" min="3" style="890" width="7.13"/>
    <col collapsed="false" customWidth="true" hidden="false" outlineLevel="0" max="4" min="4" style="890" width="7.28"/>
    <col collapsed="false" customWidth="true" hidden="false" outlineLevel="0" max="5" min="5" style="890" width="7.13"/>
    <col collapsed="false" customWidth="true" hidden="false" outlineLevel="0" max="6" min="6" style="890" width="7.28"/>
    <col collapsed="false" customWidth="true" hidden="false" outlineLevel="0" max="7" min="7" style="890" width="7.13"/>
    <col collapsed="false" customWidth="true" hidden="false" outlineLevel="0" max="8" min="8" style="890" width="7.28"/>
    <col collapsed="false" customWidth="true" hidden="false" outlineLevel="0" max="9" min="9" style="890" width="7.13"/>
    <col collapsed="false" customWidth="false" hidden="false" outlineLevel="0" max="13" min="10" style="890" width="9.13"/>
    <col collapsed="false" customWidth="false" hidden="false" outlineLevel="0" max="19" min="14" style="891" width="9.13"/>
    <col collapsed="false" customWidth="false" hidden="false" outlineLevel="0" max="257" min="20" style="890" width="9.13"/>
  </cols>
  <sheetData>
    <row r="1" customFormat="false" ht="9.95" hidden="false" customHeight="true" outlineLevel="0" collapsed="false">
      <c r="A1" s="892" t="s">
        <v>479</v>
      </c>
      <c r="B1" s="892"/>
      <c r="C1" s="892"/>
      <c r="D1" s="892"/>
      <c r="E1" s="892"/>
      <c r="F1" s="892"/>
      <c r="G1" s="892"/>
      <c r="H1" s="892"/>
      <c r="I1" s="892"/>
    </row>
    <row r="2" customFormat="false" ht="9.95" hidden="false" customHeight="true" outlineLevel="0" collapsed="false">
      <c r="A2" s="892"/>
      <c r="B2" s="892"/>
      <c r="C2" s="892"/>
      <c r="D2" s="892"/>
      <c r="E2" s="892"/>
      <c r="F2" s="892"/>
      <c r="G2" s="892"/>
      <c r="H2" s="892"/>
      <c r="I2" s="892"/>
    </row>
    <row r="3" customFormat="false" ht="21" hidden="false" customHeight="true" outlineLevel="0" collapsed="false">
      <c r="A3" s="892"/>
      <c r="B3" s="892"/>
      <c r="C3" s="892"/>
      <c r="D3" s="892"/>
      <c r="E3" s="892"/>
      <c r="F3" s="892"/>
      <c r="G3" s="892"/>
      <c r="H3" s="892"/>
      <c r="I3" s="892"/>
    </row>
    <row r="4" customFormat="false" ht="11.1" hidden="false" customHeight="true" outlineLevel="0" collapsed="false">
      <c r="A4" s="893"/>
      <c r="B4" s="894" t="s">
        <v>480</v>
      </c>
      <c r="C4" s="894"/>
      <c r="D4" s="894"/>
      <c r="E4" s="894"/>
      <c r="F4" s="894"/>
      <c r="G4" s="894"/>
      <c r="H4" s="894"/>
      <c r="I4" s="894"/>
    </row>
    <row r="5" customFormat="false" ht="11.1" hidden="false" customHeight="true" outlineLevel="0" collapsed="false">
      <c r="A5" s="895" t="s">
        <v>134</v>
      </c>
      <c r="B5" s="896" t="s">
        <v>264</v>
      </c>
      <c r="C5" s="896"/>
      <c r="D5" s="897" t="s">
        <v>481</v>
      </c>
      <c r="E5" s="897"/>
      <c r="F5" s="897" t="s">
        <v>482</v>
      </c>
      <c r="G5" s="897"/>
      <c r="H5" s="898" t="s">
        <v>241</v>
      </c>
      <c r="I5" s="898"/>
    </row>
    <row r="6" customFormat="false" ht="11.1" hidden="false" customHeight="true" outlineLevel="0" collapsed="false">
      <c r="A6" s="899"/>
      <c r="B6" s="899" t="s">
        <v>294</v>
      </c>
      <c r="C6" s="896" t="s">
        <v>295</v>
      </c>
      <c r="D6" s="897" t="s">
        <v>294</v>
      </c>
      <c r="E6" s="899" t="s">
        <v>295</v>
      </c>
      <c r="F6" s="897" t="s">
        <v>294</v>
      </c>
      <c r="G6" s="899" t="s">
        <v>295</v>
      </c>
      <c r="H6" s="897" t="s">
        <v>294</v>
      </c>
      <c r="I6" s="896" t="s">
        <v>295</v>
      </c>
    </row>
    <row r="7" customFormat="false" ht="9.95" hidden="false" customHeight="true" outlineLevel="0" collapsed="false">
      <c r="A7" s="900"/>
      <c r="B7" s="901"/>
      <c r="C7" s="902"/>
      <c r="D7" s="903"/>
      <c r="E7" s="900"/>
      <c r="F7" s="903"/>
      <c r="G7" s="900"/>
      <c r="H7" s="903"/>
      <c r="I7" s="902"/>
    </row>
    <row r="8" customFormat="false" ht="9.95" hidden="false" customHeight="true" outlineLevel="0" collapsed="false">
      <c r="A8" s="900" t="s">
        <v>264</v>
      </c>
      <c r="B8" s="904" t="n">
        <v>10593</v>
      </c>
      <c r="C8" s="905" t="n">
        <v>100</v>
      </c>
      <c r="D8" s="906" t="n">
        <v>910</v>
      </c>
      <c r="E8" s="907" t="n">
        <v>8.59057868403663</v>
      </c>
      <c r="F8" s="908" t="n">
        <v>9662</v>
      </c>
      <c r="G8" s="907" t="n">
        <v>91.2111771924856</v>
      </c>
      <c r="H8" s="906" t="n">
        <v>21</v>
      </c>
      <c r="I8" s="905" t="n">
        <v>0.198244123477768</v>
      </c>
    </row>
    <row r="9" customFormat="false" ht="9.95" hidden="false" customHeight="true" outlineLevel="0" collapsed="false">
      <c r="A9" s="900" t="s">
        <v>483</v>
      </c>
      <c r="B9" s="904" t="n">
        <v>126</v>
      </c>
      <c r="C9" s="905" t="n">
        <v>100</v>
      </c>
      <c r="D9" s="906" t="n">
        <v>7</v>
      </c>
      <c r="E9" s="907" t="n">
        <v>5.55555555555556</v>
      </c>
      <c r="F9" s="908" t="n">
        <v>119</v>
      </c>
      <c r="G9" s="907" t="n">
        <v>94.4444444444444</v>
      </c>
      <c r="H9" s="906" t="n">
        <v>0</v>
      </c>
      <c r="I9" s="905" t="n">
        <v>0</v>
      </c>
    </row>
    <row r="10" customFormat="false" ht="9.95" hidden="false" customHeight="true" outlineLevel="0" collapsed="false">
      <c r="A10" s="900" t="s">
        <v>245</v>
      </c>
      <c r="B10" s="904" t="n">
        <v>376</v>
      </c>
      <c r="C10" s="905" t="n">
        <v>100</v>
      </c>
      <c r="D10" s="906" t="n">
        <v>37</v>
      </c>
      <c r="E10" s="907" t="n">
        <v>9.84042553191489</v>
      </c>
      <c r="F10" s="908" t="n">
        <v>339</v>
      </c>
      <c r="G10" s="907" t="n">
        <v>90.1595744680851</v>
      </c>
      <c r="H10" s="906" t="n">
        <v>0</v>
      </c>
      <c r="I10" s="905" t="n">
        <v>0</v>
      </c>
    </row>
    <row r="11" customFormat="false" ht="9.95" hidden="false" customHeight="true" outlineLevel="0" collapsed="false">
      <c r="A11" s="900" t="s">
        <v>246</v>
      </c>
      <c r="B11" s="904" t="n">
        <v>1960</v>
      </c>
      <c r="C11" s="905" t="n">
        <v>100</v>
      </c>
      <c r="D11" s="906" t="n">
        <v>181</v>
      </c>
      <c r="E11" s="907" t="n">
        <v>9.23469387755102</v>
      </c>
      <c r="F11" s="908" t="n">
        <v>1773</v>
      </c>
      <c r="G11" s="907" t="n">
        <v>90.4591836734694</v>
      </c>
      <c r="H11" s="906" t="n">
        <v>6</v>
      </c>
      <c r="I11" s="905" t="n">
        <v>0.306122448979592</v>
      </c>
    </row>
    <row r="12" customFormat="false" ht="9.95" hidden="false" customHeight="true" outlineLevel="0" collapsed="false">
      <c r="A12" s="900" t="s">
        <v>247</v>
      </c>
      <c r="B12" s="904" t="n">
        <v>3110</v>
      </c>
      <c r="C12" s="905" t="n">
        <v>100</v>
      </c>
      <c r="D12" s="906" t="n">
        <v>329</v>
      </c>
      <c r="E12" s="907" t="n">
        <v>10.5787781350482</v>
      </c>
      <c r="F12" s="908" t="n">
        <v>2775</v>
      </c>
      <c r="G12" s="907" t="n">
        <v>89.2282958199357</v>
      </c>
      <c r="H12" s="906" t="n">
        <v>6</v>
      </c>
      <c r="I12" s="905" t="n">
        <v>0.192926045016077</v>
      </c>
    </row>
    <row r="13" customFormat="false" ht="9.95" hidden="false" customHeight="true" outlineLevel="0" collapsed="false">
      <c r="A13" s="900" t="s">
        <v>248</v>
      </c>
      <c r="B13" s="904" t="n">
        <v>3190</v>
      </c>
      <c r="C13" s="905" t="n">
        <v>100</v>
      </c>
      <c r="D13" s="906" t="n">
        <v>238</v>
      </c>
      <c r="E13" s="907" t="n">
        <v>7.46081504702194</v>
      </c>
      <c r="F13" s="908" t="n">
        <v>2949</v>
      </c>
      <c r="G13" s="907" t="n">
        <v>92.4451410658307</v>
      </c>
      <c r="H13" s="906" t="n">
        <v>3</v>
      </c>
      <c r="I13" s="905" t="n">
        <v>0.0940438871473354</v>
      </c>
    </row>
    <row r="14" customFormat="false" ht="9.95" hidden="false" customHeight="true" outlineLevel="0" collapsed="false">
      <c r="A14" s="900" t="s">
        <v>484</v>
      </c>
      <c r="B14" s="904" t="n">
        <v>1831</v>
      </c>
      <c r="C14" s="905" t="n">
        <v>100</v>
      </c>
      <c r="D14" s="906" t="n">
        <v>118</v>
      </c>
      <c r="E14" s="907" t="n">
        <v>6.44456581103222</v>
      </c>
      <c r="F14" s="908" t="n">
        <v>1707</v>
      </c>
      <c r="G14" s="907" t="n">
        <v>93.2277444019661</v>
      </c>
      <c r="H14" s="906" t="n">
        <v>6</v>
      </c>
      <c r="I14" s="905" t="n">
        <v>0.327689787001638</v>
      </c>
    </row>
    <row r="15" customFormat="false" ht="9.95" hidden="false" customHeight="true" outlineLevel="0" collapsed="false">
      <c r="A15" s="909" t="s">
        <v>251</v>
      </c>
      <c r="B15" s="910" t="n">
        <v>0</v>
      </c>
      <c r="C15" s="911" t="s">
        <v>451</v>
      </c>
      <c r="D15" s="912" t="n">
        <v>0</v>
      </c>
      <c r="E15" s="913" t="s">
        <v>451</v>
      </c>
      <c r="F15" s="914" t="n">
        <v>0</v>
      </c>
      <c r="G15" s="913" t="s">
        <v>451</v>
      </c>
      <c r="H15" s="912" t="n">
        <v>0</v>
      </c>
      <c r="I15" s="911" t="s">
        <v>451</v>
      </c>
    </row>
    <row r="24" customFormat="false" ht="12" hidden="false" customHeight="true" outlineLevel="0" collapsed="false"/>
    <row r="25" customFormat="false" ht="9.95" hidden="false" customHeight="true" outlineLevel="0" collapsed="false">
      <c r="A25" s="892" t="s">
        <v>485</v>
      </c>
      <c r="B25" s="892"/>
      <c r="C25" s="892"/>
      <c r="D25" s="892"/>
      <c r="E25" s="892"/>
      <c r="F25" s="892"/>
      <c r="G25" s="892"/>
      <c r="H25" s="892"/>
      <c r="I25" s="892"/>
    </row>
    <row r="26" customFormat="false" ht="9.95" hidden="false" customHeight="true" outlineLevel="0" collapsed="false">
      <c r="A26" s="892"/>
      <c r="B26" s="892"/>
      <c r="C26" s="892"/>
      <c r="D26" s="892"/>
      <c r="E26" s="892"/>
      <c r="F26" s="892"/>
      <c r="G26" s="892"/>
      <c r="H26" s="892"/>
      <c r="I26" s="892"/>
    </row>
    <row r="27" customFormat="false" ht="23.25" hidden="false" customHeight="true" outlineLevel="0" collapsed="false">
      <c r="A27" s="892"/>
      <c r="B27" s="892"/>
      <c r="C27" s="892"/>
      <c r="D27" s="892"/>
      <c r="E27" s="892"/>
      <c r="F27" s="892"/>
      <c r="G27" s="892"/>
      <c r="H27" s="892"/>
      <c r="I27" s="892"/>
    </row>
    <row r="28" customFormat="false" ht="11.1" hidden="false" customHeight="true" outlineLevel="0" collapsed="false">
      <c r="A28" s="893" t="s">
        <v>133</v>
      </c>
      <c r="B28" s="894" t="s">
        <v>480</v>
      </c>
      <c r="C28" s="894"/>
      <c r="D28" s="894"/>
      <c r="E28" s="894"/>
      <c r="F28" s="894"/>
      <c r="G28" s="894"/>
      <c r="H28" s="894"/>
      <c r="I28" s="894"/>
    </row>
    <row r="29" customFormat="false" ht="11.1" hidden="false" customHeight="true" outlineLevel="0" collapsed="false">
      <c r="A29" s="895" t="s">
        <v>486</v>
      </c>
      <c r="B29" s="896" t="s">
        <v>264</v>
      </c>
      <c r="C29" s="896"/>
      <c r="D29" s="897" t="s">
        <v>481</v>
      </c>
      <c r="E29" s="897"/>
      <c r="F29" s="897" t="s">
        <v>482</v>
      </c>
      <c r="G29" s="897"/>
      <c r="H29" s="898" t="s">
        <v>241</v>
      </c>
      <c r="I29" s="898"/>
    </row>
    <row r="30" customFormat="false" ht="11.1" hidden="false" customHeight="true" outlineLevel="0" collapsed="false">
      <c r="A30" s="899" t="s">
        <v>487</v>
      </c>
      <c r="B30" s="899" t="s">
        <v>294</v>
      </c>
      <c r="C30" s="896" t="s">
        <v>295</v>
      </c>
      <c r="D30" s="897" t="s">
        <v>294</v>
      </c>
      <c r="E30" s="899" t="s">
        <v>295</v>
      </c>
      <c r="F30" s="897" t="s">
        <v>294</v>
      </c>
      <c r="G30" s="899" t="s">
        <v>295</v>
      </c>
      <c r="H30" s="897" t="s">
        <v>294</v>
      </c>
      <c r="I30" s="896" t="s">
        <v>295</v>
      </c>
    </row>
    <row r="31" customFormat="false" ht="9.95" hidden="false" customHeight="true" outlineLevel="0" collapsed="false">
      <c r="A31" s="915"/>
      <c r="B31" s="915"/>
      <c r="C31" s="902"/>
      <c r="D31" s="903"/>
      <c r="E31" s="900"/>
      <c r="F31" s="916"/>
      <c r="G31" s="900"/>
      <c r="H31" s="903"/>
      <c r="I31" s="902"/>
    </row>
    <row r="32" customFormat="false" ht="9.95" hidden="false" customHeight="true" outlineLevel="0" collapsed="false">
      <c r="A32" s="917" t="s">
        <v>140</v>
      </c>
      <c r="B32" s="904" t="n">
        <v>10593</v>
      </c>
      <c r="C32" s="905" t="n">
        <v>100</v>
      </c>
      <c r="D32" s="906" t="n">
        <v>910</v>
      </c>
      <c r="E32" s="907" t="n">
        <v>100</v>
      </c>
      <c r="F32" s="908" t="n">
        <v>9662</v>
      </c>
      <c r="G32" s="907" t="n">
        <v>100</v>
      </c>
      <c r="H32" s="906" t="n">
        <v>21</v>
      </c>
      <c r="I32" s="905" t="n">
        <v>100</v>
      </c>
    </row>
    <row r="33" customFormat="false" ht="9.95" hidden="false" customHeight="true" outlineLevel="0" collapsed="false">
      <c r="A33" s="900" t="s">
        <v>385</v>
      </c>
      <c r="B33" s="904" t="n">
        <v>947</v>
      </c>
      <c r="C33" s="905" t="n">
        <v>8.93986594921174</v>
      </c>
      <c r="D33" s="906" t="n">
        <v>158</v>
      </c>
      <c r="E33" s="907" t="n">
        <v>17.3626373626374</v>
      </c>
      <c r="F33" s="908" t="n">
        <v>785</v>
      </c>
      <c r="G33" s="907" t="n">
        <v>8.12461188159801</v>
      </c>
      <c r="H33" s="906" t="n">
        <v>4</v>
      </c>
      <c r="I33" s="905" t="n">
        <v>19.047619047619</v>
      </c>
    </row>
    <row r="34" customFormat="false" ht="9.95" hidden="false" customHeight="true" outlineLevel="0" collapsed="false">
      <c r="A34" s="900" t="s">
        <v>393</v>
      </c>
      <c r="B34" s="904" t="n">
        <v>9641</v>
      </c>
      <c r="C34" s="905" t="n">
        <v>91.0129330690078</v>
      </c>
      <c r="D34" s="906" t="n">
        <v>751</v>
      </c>
      <c r="E34" s="907" t="n">
        <v>82.5274725274725</v>
      </c>
      <c r="F34" s="908" t="n">
        <v>8873</v>
      </c>
      <c r="G34" s="907" t="n">
        <v>91.83398882219</v>
      </c>
      <c r="H34" s="906" t="n">
        <v>17</v>
      </c>
      <c r="I34" s="905" t="n">
        <v>80.952380952381</v>
      </c>
    </row>
    <row r="35" customFormat="false" ht="9.95" hidden="false" customHeight="true" outlineLevel="0" collapsed="false">
      <c r="A35" s="900" t="s">
        <v>251</v>
      </c>
      <c r="B35" s="904" t="n">
        <v>5</v>
      </c>
      <c r="C35" s="905" t="n">
        <v>0.047200981780421</v>
      </c>
      <c r="D35" s="906" t="n">
        <v>1</v>
      </c>
      <c r="E35" s="907" t="n">
        <v>0.10989010989011</v>
      </c>
      <c r="F35" s="908" t="n">
        <v>4</v>
      </c>
      <c r="G35" s="907" t="n">
        <v>0.0413992962119644</v>
      </c>
      <c r="H35" s="906" t="n">
        <v>0</v>
      </c>
      <c r="I35" s="905" t="n">
        <v>0</v>
      </c>
    </row>
    <row r="36" customFormat="false" ht="9.95" hidden="false" customHeight="true" outlineLevel="0" collapsed="false">
      <c r="A36" s="900"/>
      <c r="B36" s="901"/>
      <c r="C36" s="918"/>
      <c r="D36" s="903"/>
      <c r="E36" s="919"/>
      <c r="F36" s="916"/>
      <c r="G36" s="919"/>
      <c r="H36" s="903"/>
      <c r="I36" s="918"/>
    </row>
    <row r="37" customFormat="false" ht="9.95" hidden="false" customHeight="true" outlineLevel="0" collapsed="false">
      <c r="A37" s="917" t="s">
        <v>141</v>
      </c>
      <c r="B37" s="904" t="n">
        <v>2149</v>
      </c>
      <c r="C37" s="905" t="n">
        <v>100</v>
      </c>
      <c r="D37" s="906" t="n">
        <v>240</v>
      </c>
      <c r="E37" s="907" t="n">
        <v>100</v>
      </c>
      <c r="F37" s="908" t="n">
        <v>1904</v>
      </c>
      <c r="G37" s="907" t="n">
        <v>100</v>
      </c>
      <c r="H37" s="906" t="n">
        <v>5</v>
      </c>
      <c r="I37" s="905" t="n">
        <v>100</v>
      </c>
    </row>
    <row r="38" customFormat="false" ht="9.95" hidden="false" customHeight="true" outlineLevel="0" collapsed="false">
      <c r="A38" s="900" t="s">
        <v>385</v>
      </c>
      <c r="B38" s="904" t="n">
        <v>193</v>
      </c>
      <c r="C38" s="905" t="n">
        <v>8.98092135877152</v>
      </c>
      <c r="D38" s="906" t="n">
        <v>38</v>
      </c>
      <c r="E38" s="907" t="n">
        <v>15.8333333333333</v>
      </c>
      <c r="F38" s="908" t="n">
        <v>155</v>
      </c>
      <c r="G38" s="907" t="n">
        <v>8.14075630252101</v>
      </c>
      <c r="H38" s="906" t="n">
        <v>0</v>
      </c>
      <c r="I38" s="905" t="n">
        <v>0</v>
      </c>
    </row>
    <row r="39" customFormat="false" ht="9.95" hidden="false" customHeight="true" outlineLevel="0" collapsed="false">
      <c r="A39" s="900" t="s">
        <v>393</v>
      </c>
      <c r="B39" s="904" t="n">
        <v>1955</v>
      </c>
      <c r="C39" s="905" t="n">
        <v>90.9725453699395</v>
      </c>
      <c r="D39" s="906" t="n">
        <v>202</v>
      </c>
      <c r="E39" s="907" t="n">
        <v>84.1666666666667</v>
      </c>
      <c r="F39" s="908" t="n">
        <v>1748</v>
      </c>
      <c r="G39" s="907" t="n">
        <v>91.8067226890756</v>
      </c>
      <c r="H39" s="906" t="n">
        <v>5</v>
      </c>
      <c r="I39" s="905" t="n">
        <v>100</v>
      </c>
    </row>
    <row r="40" customFormat="false" ht="9.95" hidden="false" customHeight="true" outlineLevel="0" collapsed="false">
      <c r="A40" s="900" t="s">
        <v>251</v>
      </c>
      <c r="B40" s="904" t="n">
        <v>1</v>
      </c>
      <c r="C40" s="905" t="n">
        <v>0.0465332712889716</v>
      </c>
      <c r="D40" s="906" t="n">
        <v>0</v>
      </c>
      <c r="E40" s="907" t="n">
        <v>0</v>
      </c>
      <c r="F40" s="908" t="n">
        <v>1</v>
      </c>
      <c r="G40" s="907" t="n">
        <v>0.0525210084033613</v>
      </c>
      <c r="H40" s="906" t="n">
        <v>0</v>
      </c>
      <c r="I40" s="905" t="n">
        <v>0</v>
      </c>
    </row>
    <row r="41" customFormat="false" ht="9.95" hidden="false" customHeight="true" outlineLevel="0" collapsed="false">
      <c r="A41" s="900"/>
      <c r="B41" s="901"/>
      <c r="C41" s="918"/>
      <c r="D41" s="903"/>
      <c r="E41" s="919"/>
      <c r="F41" s="916"/>
      <c r="G41" s="919"/>
      <c r="H41" s="903"/>
      <c r="I41" s="918"/>
    </row>
    <row r="42" customFormat="false" ht="9.95" hidden="false" customHeight="true" outlineLevel="0" collapsed="false">
      <c r="A42" s="917" t="s">
        <v>142</v>
      </c>
      <c r="B42" s="904" t="n">
        <v>6165</v>
      </c>
      <c r="C42" s="905" t="n">
        <v>100</v>
      </c>
      <c r="D42" s="906" t="n">
        <v>417</v>
      </c>
      <c r="E42" s="907" t="n">
        <v>100</v>
      </c>
      <c r="F42" s="908" t="n">
        <v>5737</v>
      </c>
      <c r="G42" s="907" t="n">
        <v>100</v>
      </c>
      <c r="H42" s="906" t="n">
        <v>11</v>
      </c>
      <c r="I42" s="905" t="n">
        <v>100</v>
      </c>
    </row>
    <row r="43" customFormat="false" ht="9.95" hidden="false" customHeight="true" outlineLevel="0" collapsed="false">
      <c r="A43" s="900" t="s">
        <v>385</v>
      </c>
      <c r="B43" s="904" t="n">
        <v>565</v>
      </c>
      <c r="C43" s="905" t="n">
        <v>9.16463909164639</v>
      </c>
      <c r="D43" s="906" t="n">
        <v>74</v>
      </c>
      <c r="E43" s="907" t="n">
        <v>17.7458033573142</v>
      </c>
      <c r="F43" s="908" t="n">
        <v>489</v>
      </c>
      <c r="G43" s="907" t="n">
        <v>8.52361861600139</v>
      </c>
      <c r="H43" s="906" t="n">
        <v>2</v>
      </c>
      <c r="I43" s="905" t="n">
        <v>18.1818181818182</v>
      </c>
    </row>
    <row r="44" customFormat="false" ht="9.95" hidden="false" customHeight="true" outlineLevel="0" collapsed="false">
      <c r="A44" s="900" t="s">
        <v>393</v>
      </c>
      <c r="B44" s="904" t="n">
        <v>5598</v>
      </c>
      <c r="C44" s="905" t="n">
        <v>90.8029197080292</v>
      </c>
      <c r="D44" s="906" t="n">
        <v>342</v>
      </c>
      <c r="E44" s="907" t="n">
        <v>82.0143884892086</v>
      </c>
      <c r="F44" s="908" t="n">
        <v>5247</v>
      </c>
      <c r="G44" s="907" t="n">
        <v>91.4589506710825</v>
      </c>
      <c r="H44" s="906" t="n">
        <v>9</v>
      </c>
      <c r="I44" s="905" t="n">
        <v>81.8181818181818</v>
      </c>
    </row>
    <row r="45" customFormat="false" ht="9.95" hidden="false" customHeight="true" outlineLevel="0" collapsed="false">
      <c r="A45" s="900" t="s">
        <v>251</v>
      </c>
      <c r="B45" s="904" t="n">
        <v>2</v>
      </c>
      <c r="C45" s="905" t="n">
        <v>0.032441200324412</v>
      </c>
      <c r="D45" s="906" t="n">
        <v>1</v>
      </c>
      <c r="E45" s="907" t="n">
        <v>0.239808153477218</v>
      </c>
      <c r="F45" s="908" t="n">
        <v>1</v>
      </c>
      <c r="G45" s="907" t="n">
        <v>0.0174307129161583</v>
      </c>
      <c r="H45" s="906" t="n">
        <v>0</v>
      </c>
      <c r="I45" s="905" t="n">
        <v>0</v>
      </c>
    </row>
    <row r="46" customFormat="false" ht="9.95" hidden="false" customHeight="true" outlineLevel="0" collapsed="false">
      <c r="A46" s="900"/>
      <c r="B46" s="901"/>
      <c r="C46" s="918"/>
      <c r="D46" s="903"/>
      <c r="E46" s="919"/>
      <c r="F46" s="916"/>
      <c r="G46" s="919"/>
      <c r="H46" s="903"/>
      <c r="I46" s="918"/>
    </row>
    <row r="47" customFormat="false" ht="9.95" hidden="false" customHeight="true" outlineLevel="0" collapsed="false">
      <c r="A47" s="900" t="s">
        <v>143</v>
      </c>
      <c r="B47" s="904" t="n">
        <v>899</v>
      </c>
      <c r="C47" s="905" t="n">
        <v>100</v>
      </c>
      <c r="D47" s="906" t="n">
        <v>95</v>
      </c>
      <c r="E47" s="907" t="n">
        <v>100</v>
      </c>
      <c r="F47" s="908" t="n">
        <v>802</v>
      </c>
      <c r="G47" s="907" t="n">
        <v>100</v>
      </c>
      <c r="H47" s="906" t="n">
        <v>2</v>
      </c>
      <c r="I47" s="905" t="n">
        <v>100</v>
      </c>
    </row>
    <row r="48" customFormat="false" ht="9.95" hidden="false" customHeight="true" outlineLevel="0" collapsed="false">
      <c r="A48" s="900" t="s">
        <v>394</v>
      </c>
      <c r="B48" s="904" t="n">
        <v>121</v>
      </c>
      <c r="C48" s="905" t="n">
        <v>13.4593993325918</v>
      </c>
      <c r="D48" s="906" t="n">
        <v>23</v>
      </c>
      <c r="E48" s="907" t="n">
        <v>24.2105263157895</v>
      </c>
      <c r="F48" s="908" t="n">
        <v>98</v>
      </c>
      <c r="G48" s="907" t="n">
        <v>12.2194513715711</v>
      </c>
      <c r="H48" s="906" t="n">
        <v>0</v>
      </c>
      <c r="I48" s="905" t="n">
        <v>0</v>
      </c>
    </row>
    <row r="49" customFormat="false" ht="9.95" hidden="false" customHeight="true" outlineLevel="0" collapsed="false">
      <c r="A49" s="900" t="s">
        <v>402</v>
      </c>
      <c r="B49" s="904" t="n">
        <v>777</v>
      </c>
      <c r="C49" s="905" t="n">
        <v>86.4293659621802</v>
      </c>
      <c r="D49" s="906" t="n">
        <v>72</v>
      </c>
      <c r="E49" s="907" t="n">
        <v>75.7894736842105</v>
      </c>
      <c r="F49" s="908" t="n">
        <v>703</v>
      </c>
      <c r="G49" s="907" t="n">
        <v>87.6558603491272</v>
      </c>
      <c r="H49" s="906" t="n">
        <v>2</v>
      </c>
      <c r="I49" s="905" t="n">
        <v>100</v>
      </c>
    </row>
    <row r="50" customFormat="false" ht="9.95" hidden="false" customHeight="true" outlineLevel="0" collapsed="false">
      <c r="A50" s="900" t="s">
        <v>260</v>
      </c>
      <c r="B50" s="904" t="n">
        <v>1</v>
      </c>
      <c r="C50" s="905" t="n">
        <v>0.111234705228031</v>
      </c>
      <c r="D50" s="906" t="n">
        <v>0</v>
      </c>
      <c r="E50" s="907" t="n">
        <v>0</v>
      </c>
      <c r="F50" s="908" t="n">
        <v>1</v>
      </c>
      <c r="G50" s="907" t="n">
        <v>0.124688279301746</v>
      </c>
      <c r="H50" s="906" t="n">
        <v>0</v>
      </c>
      <c r="I50" s="905" t="n">
        <v>0</v>
      </c>
    </row>
    <row r="51" customFormat="false" ht="9.95" hidden="false" customHeight="true" outlineLevel="0" collapsed="false">
      <c r="A51" s="900"/>
      <c r="B51" s="904"/>
      <c r="C51" s="905"/>
      <c r="D51" s="906"/>
      <c r="E51" s="907"/>
      <c r="F51" s="908"/>
      <c r="G51" s="907"/>
      <c r="H51" s="906"/>
      <c r="I51" s="905"/>
    </row>
    <row r="52" customFormat="false" ht="9.95" hidden="false" customHeight="true" outlineLevel="0" collapsed="false">
      <c r="A52" s="882" t="s">
        <v>148</v>
      </c>
      <c r="B52" s="901"/>
      <c r="C52" s="918"/>
      <c r="D52" s="903"/>
      <c r="E52" s="919"/>
      <c r="F52" s="916"/>
      <c r="G52" s="919"/>
      <c r="H52" s="903"/>
      <c r="I52" s="918"/>
    </row>
    <row r="53" customFormat="false" ht="9.95" hidden="false" customHeight="true" outlineLevel="0" collapsed="false">
      <c r="A53" s="882" t="s">
        <v>149</v>
      </c>
      <c r="B53" s="904" t="n">
        <v>5266</v>
      </c>
      <c r="C53" s="905" t="n">
        <v>100</v>
      </c>
      <c r="D53" s="906" t="n">
        <v>322</v>
      </c>
      <c r="E53" s="907" t="n">
        <v>100</v>
      </c>
      <c r="F53" s="908" t="n">
        <v>4935</v>
      </c>
      <c r="G53" s="907" t="n">
        <v>100</v>
      </c>
      <c r="H53" s="906" t="n">
        <v>9</v>
      </c>
      <c r="I53" s="905" t="n">
        <v>100</v>
      </c>
    </row>
    <row r="54" customFormat="false" ht="9.95" hidden="false" customHeight="true" outlineLevel="0" collapsed="false">
      <c r="A54" s="900" t="s">
        <v>394</v>
      </c>
      <c r="B54" s="904" t="n">
        <v>444</v>
      </c>
      <c r="C54" s="905" t="n">
        <v>8.43144701860995</v>
      </c>
      <c r="D54" s="906" t="n">
        <v>51</v>
      </c>
      <c r="E54" s="907" t="n">
        <v>15.8385093167702</v>
      </c>
      <c r="F54" s="908" t="n">
        <v>391</v>
      </c>
      <c r="G54" s="907" t="n">
        <v>7.92299898682877</v>
      </c>
      <c r="H54" s="906" t="n">
        <v>2</v>
      </c>
      <c r="I54" s="905" t="n">
        <v>22.2222222222222</v>
      </c>
    </row>
    <row r="55" customFormat="false" ht="9.95" hidden="false" customHeight="true" outlineLevel="0" collapsed="false">
      <c r="A55" s="900" t="s">
        <v>402</v>
      </c>
      <c r="B55" s="904" t="n">
        <v>4821</v>
      </c>
      <c r="C55" s="905" t="n">
        <v>91.5495632358526</v>
      </c>
      <c r="D55" s="906" t="n">
        <v>270</v>
      </c>
      <c r="E55" s="907" t="n">
        <v>83.8509316770186</v>
      </c>
      <c r="F55" s="908" t="n">
        <v>4544</v>
      </c>
      <c r="G55" s="907" t="n">
        <v>92.0770010131712</v>
      </c>
      <c r="H55" s="906" t="n">
        <v>7</v>
      </c>
      <c r="I55" s="905" t="n">
        <v>77.7777777777778</v>
      </c>
    </row>
    <row r="56" customFormat="false" ht="9.95" hidden="false" customHeight="true" outlineLevel="0" collapsed="false">
      <c r="A56" s="900" t="s">
        <v>260</v>
      </c>
      <c r="B56" s="904" t="n">
        <v>1</v>
      </c>
      <c r="C56" s="905" t="n">
        <v>0.0189897455374098</v>
      </c>
      <c r="D56" s="906" t="n">
        <v>1</v>
      </c>
      <c r="E56" s="907" t="n">
        <v>0.31055900621118</v>
      </c>
      <c r="F56" s="908" t="n">
        <v>0</v>
      </c>
      <c r="G56" s="907" t="n">
        <v>0</v>
      </c>
      <c r="H56" s="906" t="n">
        <v>0</v>
      </c>
      <c r="I56" s="905" t="n">
        <v>0</v>
      </c>
    </row>
    <row r="57" customFormat="false" ht="9.95" hidden="false" customHeight="true" outlineLevel="0" collapsed="false">
      <c r="A57" s="900"/>
      <c r="B57" s="901"/>
      <c r="C57" s="918"/>
      <c r="D57" s="903"/>
      <c r="E57" s="919"/>
      <c r="F57" s="916"/>
      <c r="G57" s="919"/>
      <c r="H57" s="903"/>
      <c r="I57" s="918"/>
    </row>
    <row r="58" customFormat="false" ht="9.95" hidden="false" customHeight="true" outlineLevel="0" collapsed="false">
      <c r="A58" s="917" t="s">
        <v>150</v>
      </c>
      <c r="B58" s="904" t="n">
        <v>2279</v>
      </c>
      <c r="C58" s="905" t="n">
        <v>100</v>
      </c>
      <c r="D58" s="906" t="n">
        <v>253</v>
      </c>
      <c r="E58" s="907" t="n">
        <v>100</v>
      </c>
      <c r="F58" s="908" t="n">
        <v>2021</v>
      </c>
      <c r="G58" s="907" t="n">
        <v>100</v>
      </c>
      <c r="H58" s="906" t="n">
        <v>5</v>
      </c>
      <c r="I58" s="905" t="n">
        <v>100</v>
      </c>
    </row>
    <row r="59" customFormat="false" ht="9.95" hidden="false" customHeight="true" outlineLevel="0" collapsed="false">
      <c r="A59" s="900" t="s">
        <v>385</v>
      </c>
      <c r="B59" s="904" t="n">
        <v>189</v>
      </c>
      <c r="C59" s="905" t="n">
        <v>8.29311101360246</v>
      </c>
      <c r="D59" s="906" t="n">
        <v>46</v>
      </c>
      <c r="E59" s="907" t="n">
        <v>18.1818181818182</v>
      </c>
      <c r="F59" s="908" t="n">
        <v>141</v>
      </c>
      <c r="G59" s="907" t="n">
        <v>6.97674418604651</v>
      </c>
      <c r="H59" s="906" t="n">
        <v>2</v>
      </c>
      <c r="I59" s="905" t="n">
        <v>40</v>
      </c>
    </row>
    <row r="60" customFormat="false" ht="9.95" hidden="false" customHeight="true" outlineLevel="0" collapsed="false">
      <c r="A60" s="900" t="s">
        <v>393</v>
      </c>
      <c r="B60" s="904" t="n">
        <v>2088</v>
      </c>
      <c r="C60" s="905" t="n">
        <v>91.6191311978938</v>
      </c>
      <c r="D60" s="906" t="n">
        <v>207</v>
      </c>
      <c r="E60" s="907" t="n">
        <v>81.8181818181818</v>
      </c>
      <c r="F60" s="908" t="n">
        <v>1878</v>
      </c>
      <c r="G60" s="907" t="n">
        <v>92.9242949035131</v>
      </c>
      <c r="H60" s="906" t="n">
        <v>3</v>
      </c>
      <c r="I60" s="905" t="n">
        <v>60</v>
      </c>
    </row>
    <row r="61" customFormat="false" ht="9.95" hidden="false" customHeight="true" outlineLevel="0" collapsed="false">
      <c r="A61" s="909" t="s">
        <v>251</v>
      </c>
      <c r="B61" s="910" t="n">
        <v>2</v>
      </c>
      <c r="C61" s="911" t="n">
        <v>0.0877577885037297</v>
      </c>
      <c r="D61" s="912" t="n">
        <v>0</v>
      </c>
      <c r="E61" s="913" t="n">
        <v>0</v>
      </c>
      <c r="F61" s="914" t="n">
        <v>2</v>
      </c>
      <c r="G61" s="913" t="n">
        <v>0.0989609104403761</v>
      </c>
      <c r="H61" s="920" t="n">
        <v>0</v>
      </c>
      <c r="I61" s="911" t="n">
        <v>0</v>
      </c>
    </row>
    <row r="62" customFormat="false" ht="9.95" hidden="false" customHeight="true" outlineLevel="0" collapsed="false">
      <c r="G62" s="921"/>
    </row>
  </sheetData>
  <mergeCells count="12">
    <mergeCell ref="A1:I3"/>
    <mergeCell ref="B4:I4"/>
    <mergeCell ref="B5:C5"/>
    <mergeCell ref="D5:E5"/>
    <mergeCell ref="F5:G5"/>
    <mergeCell ref="H5:I5"/>
    <mergeCell ref="A25:I27"/>
    <mergeCell ref="B28:I28"/>
    <mergeCell ref="B29:C29"/>
    <mergeCell ref="D29:E29"/>
    <mergeCell ref="F29:G29"/>
    <mergeCell ref="H29:I29"/>
  </mergeCells>
  <printOptions headings="false" gridLines="false" gridLinesSet="true" horizontalCentered="true" verticalCentered="false"/>
  <pageMargins left="0.75" right="0.75" top="0.49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9.95" zeroHeight="false" outlineLevelRow="0" outlineLevelCol="0"/>
  <cols>
    <col collapsed="false" customWidth="true" hidden="false" outlineLevel="0" max="2" min="1" style="922" width="6.7"/>
    <col collapsed="false" customWidth="false" hidden="false" outlineLevel="0" max="3" min="3" style="922" width="9.13"/>
    <col collapsed="false" customWidth="true" hidden="false" outlineLevel="0" max="7" min="4" style="922" width="8.7"/>
    <col collapsed="false" customWidth="true" hidden="false" outlineLevel="0" max="9" min="8" style="922" width="6.7"/>
    <col collapsed="false" customWidth="false" hidden="false" outlineLevel="0" max="21" min="10" style="922" width="9.13"/>
    <col collapsed="false" customWidth="false" hidden="false" outlineLevel="0" max="27" min="22" style="923" width="9.13"/>
    <col collapsed="false" customWidth="false" hidden="false" outlineLevel="0" max="257" min="28" style="922" width="9.13"/>
  </cols>
  <sheetData>
    <row r="1" customFormat="false" ht="9.95" hidden="false" customHeight="true" outlineLevel="0" collapsed="false">
      <c r="A1" s="924" t="s">
        <v>488</v>
      </c>
      <c r="B1" s="924"/>
      <c r="C1" s="924"/>
      <c r="D1" s="924"/>
      <c r="E1" s="924"/>
      <c r="F1" s="924"/>
      <c r="G1" s="924"/>
      <c r="H1" s="924"/>
      <c r="I1" s="924"/>
      <c r="J1" s="925"/>
    </row>
    <row r="2" customFormat="false" ht="9.95" hidden="false" customHeight="true" outlineLevel="0" collapsed="false">
      <c r="A2" s="924"/>
      <c r="B2" s="924"/>
      <c r="C2" s="924"/>
      <c r="D2" s="924"/>
      <c r="E2" s="924"/>
      <c r="F2" s="924"/>
      <c r="G2" s="924"/>
      <c r="H2" s="924"/>
      <c r="I2" s="924"/>
      <c r="J2" s="925"/>
    </row>
    <row r="3" customFormat="false" ht="27" hidden="false" customHeight="true" outlineLevel="0" collapsed="false">
      <c r="A3" s="924"/>
      <c r="B3" s="924"/>
      <c r="C3" s="924"/>
      <c r="D3" s="924"/>
      <c r="E3" s="924"/>
      <c r="F3" s="924"/>
      <c r="G3" s="924"/>
      <c r="H3" s="924"/>
      <c r="I3" s="924"/>
      <c r="J3" s="925"/>
    </row>
    <row r="4" customFormat="false" ht="11.1" hidden="false" customHeight="true" outlineLevel="0" collapsed="false">
      <c r="B4" s="926"/>
      <c r="C4" s="927" t="s">
        <v>489</v>
      </c>
      <c r="D4" s="928"/>
      <c r="E4" s="929" t="s">
        <v>227</v>
      </c>
      <c r="F4" s="929"/>
      <c r="G4" s="930" t="s">
        <v>232</v>
      </c>
      <c r="H4" s="926"/>
      <c r="I4" s="926"/>
    </row>
    <row r="5" customFormat="false" ht="10.5" hidden="false" customHeight="true" outlineLevel="0" collapsed="false">
      <c r="B5" s="926"/>
      <c r="C5" s="931" t="s">
        <v>490</v>
      </c>
      <c r="D5" s="932" t="s">
        <v>289</v>
      </c>
      <c r="E5" s="933" t="s">
        <v>233</v>
      </c>
      <c r="F5" s="934" t="s">
        <v>234</v>
      </c>
      <c r="G5" s="935" t="s">
        <v>293</v>
      </c>
      <c r="H5" s="926"/>
      <c r="I5" s="926"/>
    </row>
    <row r="6" customFormat="false" ht="10.5" hidden="true" customHeight="true" outlineLevel="0" collapsed="false">
      <c r="B6" s="926"/>
      <c r="C6" s="936"/>
      <c r="D6" s="937"/>
      <c r="E6" s="938"/>
      <c r="F6" s="939"/>
      <c r="G6" s="940"/>
      <c r="H6" s="926"/>
      <c r="I6" s="926"/>
    </row>
    <row r="7" customFormat="false" ht="10.5" hidden="false" customHeight="true" outlineLevel="0" collapsed="false">
      <c r="B7" s="926"/>
      <c r="C7" s="941" t="n">
        <v>2018</v>
      </c>
      <c r="D7" s="942" t="n">
        <v>8.6</v>
      </c>
      <c r="E7" s="942" t="n">
        <v>11.414579016764</v>
      </c>
      <c r="F7" s="942" t="n">
        <v>7.60572987721692</v>
      </c>
      <c r="G7" s="942" t="n">
        <v>3.66610265087422</v>
      </c>
      <c r="H7" s="926"/>
      <c r="I7" s="926"/>
    </row>
    <row r="8" customFormat="false" ht="10.5" hidden="false" customHeight="true" outlineLevel="0" collapsed="false">
      <c r="B8" s="926"/>
      <c r="C8" s="941" t="n">
        <v>2017</v>
      </c>
      <c r="D8" s="942" t="n">
        <v>9.03219854230095</v>
      </c>
      <c r="E8" s="942" t="n">
        <v>12.2176204819277</v>
      </c>
      <c r="F8" s="942" t="n">
        <v>8.89873849301057</v>
      </c>
      <c r="G8" s="942" t="n">
        <v>2.87648054145516</v>
      </c>
      <c r="H8" s="926"/>
      <c r="I8" s="926"/>
    </row>
    <row r="9" customFormat="false" ht="10.5" hidden="false" customHeight="true" outlineLevel="0" collapsed="false">
      <c r="B9" s="926"/>
      <c r="C9" s="941" t="n">
        <v>2016</v>
      </c>
      <c r="D9" s="942" t="n">
        <v>8.89028438144792</v>
      </c>
      <c r="E9" s="943" t="n">
        <v>9.6315716848351</v>
      </c>
      <c r="F9" s="944" t="n">
        <v>8.9</v>
      </c>
      <c r="G9" s="943" t="n">
        <v>3.24254215304799</v>
      </c>
      <c r="H9" s="926"/>
      <c r="I9" s="926"/>
    </row>
    <row r="10" customFormat="false" ht="10.5" hidden="false" customHeight="true" outlineLevel="0" collapsed="false">
      <c r="B10" s="926"/>
      <c r="C10" s="941" t="n">
        <v>2015</v>
      </c>
      <c r="D10" s="942" t="n">
        <v>9.9</v>
      </c>
      <c r="E10" s="943" t="n">
        <v>10.8</v>
      </c>
      <c r="F10" s="944" t="n">
        <v>10.8</v>
      </c>
      <c r="G10" s="943" t="n">
        <v>3.3</v>
      </c>
      <c r="H10" s="926"/>
      <c r="I10" s="926"/>
    </row>
    <row r="11" customFormat="false" ht="9.75" hidden="false" customHeight="true" outlineLevel="0" collapsed="false">
      <c r="B11" s="926"/>
      <c r="C11" s="941" t="n">
        <v>2014</v>
      </c>
      <c r="D11" s="942" t="n">
        <v>10.1060910920066</v>
      </c>
      <c r="E11" s="943" t="n">
        <v>10.8979705309981</v>
      </c>
      <c r="F11" s="944" t="n">
        <v>10.3082191780822</v>
      </c>
      <c r="G11" s="943" t="n">
        <v>3.24221233312142</v>
      </c>
      <c r="H11" s="926"/>
      <c r="I11" s="926"/>
    </row>
    <row r="12" customFormat="false" ht="9.75" hidden="false" customHeight="true" outlineLevel="0" collapsed="false">
      <c r="B12" s="926"/>
      <c r="C12" s="941" t="n">
        <v>2013</v>
      </c>
      <c r="D12" s="942" t="n">
        <v>10.8683577115349</v>
      </c>
      <c r="E12" s="943" t="n">
        <v>11.7115845915056</v>
      </c>
      <c r="F12" s="944" t="n">
        <v>10.2984585109872</v>
      </c>
      <c r="G12" s="943" t="n">
        <v>4.54545454545455</v>
      </c>
      <c r="H12" s="926"/>
      <c r="I12" s="926"/>
    </row>
    <row r="13" customFormat="false" ht="9.75" hidden="false" customHeight="true" outlineLevel="0" collapsed="false">
      <c r="B13" s="926"/>
      <c r="C13" s="941" t="n">
        <v>2013</v>
      </c>
      <c r="D13" s="942" t="n">
        <v>12.4</v>
      </c>
      <c r="E13" s="943" t="n">
        <v>13.8</v>
      </c>
      <c r="F13" s="944" t="n">
        <v>11.3</v>
      </c>
      <c r="G13" s="943" t="n">
        <v>3.7</v>
      </c>
      <c r="H13" s="926"/>
      <c r="I13" s="926"/>
    </row>
    <row r="14" customFormat="false" ht="10.5" hidden="false" customHeight="true" outlineLevel="0" collapsed="false">
      <c r="B14" s="926"/>
      <c r="C14" s="941" t="n">
        <v>2011</v>
      </c>
      <c r="D14" s="942" t="n">
        <v>11.7039280306404</v>
      </c>
      <c r="E14" s="943" t="n">
        <v>13.0093209054594</v>
      </c>
      <c r="F14" s="944" t="n">
        <v>10.408560311284</v>
      </c>
      <c r="G14" s="943" t="n">
        <v>3.5739313244569</v>
      </c>
      <c r="H14" s="926"/>
      <c r="I14" s="926"/>
    </row>
    <row r="15" customFormat="false" ht="10.5" hidden="false" customHeight="true" outlineLevel="0" collapsed="false">
      <c r="B15" s="926"/>
      <c r="C15" s="941" t="n">
        <v>2010</v>
      </c>
      <c r="D15" s="942" t="n">
        <v>12.3461163758746</v>
      </c>
      <c r="E15" s="943" t="n">
        <v>13.309542690986</v>
      </c>
      <c r="F15" s="944" t="n">
        <v>11.7627997407647</v>
      </c>
      <c r="G15" s="943" t="n">
        <v>3.01542776998598</v>
      </c>
      <c r="H15" s="926"/>
      <c r="I15" s="926"/>
    </row>
    <row r="16" customFormat="false" ht="10.5" hidden="false" customHeight="true" outlineLevel="0" collapsed="false">
      <c r="B16" s="926"/>
      <c r="C16" s="941" t="n">
        <v>2009</v>
      </c>
      <c r="D16" s="942" t="n">
        <v>13.4</v>
      </c>
      <c r="E16" s="943" t="n">
        <v>14.5</v>
      </c>
      <c r="F16" s="944" t="n">
        <v>12.8</v>
      </c>
      <c r="G16" s="943" t="n">
        <v>3.4</v>
      </c>
      <c r="H16" s="926"/>
      <c r="I16" s="926"/>
    </row>
    <row r="17" customFormat="false" ht="10.5" hidden="false" customHeight="true" outlineLevel="0" collapsed="false">
      <c r="B17" s="926"/>
      <c r="C17" s="941" t="n">
        <v>2008</v>
      </c>
      <c r="D17" s="942" t="n">
        <v>12.4</v>
      </c>
      <c r="E17" s="943" t="n">
        <v>13.3</v>
      </c>
      <c r="F17" s="944" t="n">
        <v>12.3</v>
      </c>
      <c r="G17" s="943" t="n">
        <v>3.2</v>
      </c>
      <c r="H17" s="926"/>
      <c r="I17" s="926"/>
    </row>
    <row r="18" customFormat="false" ht="10.5" hidden="false" customHeight="true" outlineLevel="0" collapsed="false">
      <c r="B18" s="926"/>
      <c r="C18" s="941" t="n">
        <v>2007</v>
      </c>
      <c r="D18" s="942" t="n">
        <v>12.8</v>
      </c>
      <c r="E18" s="943" t="n">
        <v>14</v>
      </c>
      <c r="F18" s="944" t="n">
        <v>12.6</v>
      </c>
      <c r="G18" s="943" t="n">
        <v>3.4</v>
      </c>
      <c r="H18" s="926"/>
      <c r="I18" s="926"/>
    </row>
    <row r="19" customFormat="false" ht="10.5" hidden="false" customHeight="true" outlineLevel="0" collapsed="false">
      <c r="B19" s="926"/>
      <c r="C19" s="941" t="n">
        <v>2006</v>
      </c>
      <c r="D19" s="942" t="n">
        <v>9.4</v>
      </c>
      <c r="E19" s="943" t="n">
        <v>10.1</v>
      </c>
      <c r="F19" s="944" t="n">
        <v>8.5</v>
      </c>
      <c r="G19" s="943" t="n">
        <v>2.8</v>
      </c>
      <c r="H19" s="926"/>
      <c r="I19" s="926"/>
    </row>
    <row r="20" customFormat="false" ht="10.5" hidden="false" customHeight="true" outlineLevel="0" collapsed="false">
      <c r="B20" s="926"/>
      <c r="C20" s="945" t="n">
        <v>2005</v>
      </c>
      <c r="D20" s="946" t="n">
        <v>11.6</v>
      </c>
      <c r="E20" s="947" t="n">
        <v>12.7</v>
      </c>
      <c r="F20" s="948" t="n">
        <v>10.3</v>
      </c>
      <c r="G20" s="947" t="n">
        <v>3.3</v>
      </c>
      <c r="H20" s="926"/>
      <c r="I20" s="926"/>
    </row>
    <row r="21" customFormat="false" ht="7.9" hidden="true" customHeight="true" outlineLevel="0" collapsed="false">
      <c r="B21" s="926"/>
      <c r="C21" s="949" t="n">
        <v>2004</v>
      </c>
      <c r="D21" s="937"/>
      <c r="E21" s="938"/>
      <c r="F21" s="939"/>
      <c r="G21" s="940"/>
      <c r="H21" s="926"/>
      <c r="I21" s="926"/>
    </row>
    <row r="22" customFormat="false" ht="10.5" hidden="true" customHeight="true" outlineLevel="0" collapsed="false">
      <c r="B22" s="926"/>
      <c r="C22" s="941" t="s">
        <v>189</v>
      </c>
      <c r="D22" s="937" t="n">
        <v>16.3</v>
      </c>
      <c r="E22" s="938" t="s">
        <v>201</v>
      </c>
      <c r="F22" s="939" t="s">
        <v>201</v>
      </c>
      <c r="G22" s="940" t="n">
        <v>5.7</v>
      </c>
      <c r="H22" s="926"/>
      <c r="I22" s="926"/>
    </row>
    <row r="23" customFormat="false" ht="10.5" hidden="true" customHeight="true" outlineLevel="0" collapsed="false">
      <c r="B23" s="926"/>
      <c r="C23" s="941" t="s">
        <v>192</v>
      </c>
      <c r="D23" s="942" t="n">
        <v>11.8</v>
      </c>
      <c r="E23" s="943" t="n">
        <v>12.4</v>
      </c>
      <c r="F23" s="944" t="n">
        <v>11.8</v>
      </c>
      <c r="G23" s="943" t="n">
        <v>2.9</v>
      </c>
      <c r="H23" s="926"/>
      <c r="I23" s="926"/>
    </row>
    <row r="24" customFormat="false" ht="10.5" hidden="true" customHeight="true" outlineLevel="0" collapsed="false">
      <c r="B24" s="926"/>
      <c r="C24" s="936"/>
      <c r="D24" s="937"/>
      <c r="E24" s="938"/>
      <c r="F24" s="939"/>
      <c r="G24" s="940"/>
      <c r="H24" s="926"/>
      <c r="I24" s="926"/>
    </row>
    <row r="25" customFormat="false" ht="9.95" hidden="true" customHeight="true" outlineLevel="0" collapsed="false">
      <c r="B25" s="926"/>
      <c r="C25" s="949" t="n">
        <v>2003</v>
      </c>
      <c r="D25" s="950"/>
      <c r="E25" s="951"/>
      <c r="F25" s="926"/>
      <c r="G25" s="952"/>
      <c r="H25" s="926"/>
      <c r="I25" s="926"/>
    </row>
    <row r="26" customFormat="false" ht="9.95" hidden="true" customHeight="true" outlineLevel="0" collapsed="false">
      <c r="B26" s="926"/>
      <c r="C26" s="941" t="s">
        <v>189</v>
      </c>
      <c r="D26" s="942" t="n">
        <v>10.7</v>
      </c>
      <c r="E26" s="943" t="n">
        <v>14.3</v>
      </c>
      <c r="F26" s="944" t="n">
        <v>8.3</v>
      </c>
      <c r="G26" s="943" t="n">
        <v>2.7</v>
      </c>
      <c r="H26" s="926"/>
      <c r="I26" s="926"/>
    </row>
    <row r="27" customFormat="false" ht="9.95" hidden="true" customHeight="true" outlineLevel="0" collapsed="false">
      <c r="B27" s="926"/>
      <c r="C27" s="945" t="s">
        <v>192</v>
      </c>
      <c r="D27" s="946" t="n">
        <v>11.3</v>
      </c>
      <c r="E27" s="947" t="n">
        <v>12.6</v>
      </c>
      <c r="F27" s="948" t="n">
        <v>10.2</v>
      </c>
      <c r="G27" s="947" t="n">
        <v>3</v>
      </c>
      <c r="H27" s="926"/>
      <c r="I27" s="926"/>
    </row>
    <row r="28" customFormat="false" ht="9.95" hidden="true" customHeight="true" outlineLevel="0" collapsed="false">
      <c r="B28" s="926"/>
      <c r="C28" s="941"/>
      <c r="D28" s="944"/>
      <c r="E28" s="953"/>
      <c r="F28" s="954"/>
      <c r="G28" s="943"/>
      <c r="H28" s="926"/>
      <c r="I28" s="926"/>
    </row>
    <row r="29" customFormat="false" ht="9.95" hidden="true" customHeight="true" outlineLevel="0" collapsed="false">
      <c r="B29" s="926"/>
      <c r="C29" s="949" t="n">
        <v>2002</v>
      </c>
      <c r="D29" s="950"/>
      <c r="E29" s="951"/>
      <c r="F29" s="926"/>
      <c r="G29" s="952"/>
      <c r="H29" s="926"/>
      <c r="I29" s="926"/>
    </row>
    <row r="30" customFormat="false" ht="9.95" hidden="true" customHeight="true" outlineLevel="0" collapsed="false">
      <c r="B30" s="926"/>
      <c r="C30" s="941" t="s">
        <v>189</v>
      </c>
      <c r="D30" s="942" t="n">
        <v>11.4</v>
      </c>
      <c r="E30" s="943" t="n">
        <v>15</v>
      </c>
      <c r="F30" s="944" t="n">
        <v>8.8</v>
      </c>
      <c r="G30" s="943" t="n">
        <v>3</v>
      </c>
      <c r="H30" s="926"/>
      <c r="I30" s="926"/>
    </row>
    <row r="31" customFormat="false" ht="9.95" hidden="true" customHeight="true" outlineLevel="0" collapsed="false">
      <c r="B31" s="926"/>
      <c r="C31" s="941" t="s">
        <v>192</v>
      </c>
      <c r="D31" s="942" t="n">
        <v>12.9</v>
      </c>
      <c r="E31" s="943" t="n">
        <v>13.9</v>
      </c>
      <c r="F31" s="944" t="n">
        <v>12</v>
      </c>
      <c r="G31" s="943" t="n">
        <v>4</v>
      </c>
      <c r="H31" s="926"/>
      <c r="I31" s="926"/>
    </row>
    <row r="32" customFormat="false" ht="9.95" hidden="true" customHeight="true" outlineLevel="0" collapsed="false">
      <c r="B32" s="926"/>
      <c r="C32" s="955"/>
      <c r="D32" s="956"/>
      <c r="E32" s="957"/>
      <c r="F32" s="958"/>
      <c r="G32" s="959"/>
      <c r="H32" s="926"/>
      <c r="I32" s="926"/>
    </row>
    <row r="33" customFormat="false" ht="9.95" hidden="true" customHeight="true" outlineLevel="0" collapsed="false">
      <c r="B33" s="926"/>
      <c r="C33" s="949" t="n">
        <v>2001</v>
      </c>
      <c r="D33" s="950"/>
      <c r="E33" s="951"/>
      <c r="F33" s="926"/>
      <c r="G33" s="952"/>
      <c r="H33" s="926"/>
      <c r="I33" s="926"/>
    </row>
    <row r="34" customFormat="false" ht="9.95" hidden="true" customHeight="true" outlineLevel="0" collapsed="false">
      <c r="B34" s="926"/>
      <c r="C34" s="941" t="s">
        <v>189</v>
      </c>
      <c r="D34" s="942" t="n">
        <v>12</v>
      </c>
      <c r="E34" s="960" t="n">
        <v>15.5</v>
      </c>
      <c r="F34" s="942" t="n">
        <v>9.1</v>
      </c>
      <c r="G34" s="943" t="n">
        <v>3.2</v>
      </c>
      <c r="H34" s="926"/>
      <c r="I34" s="926"/>
    </row>
    <row r="35" customFormat="false" ht="9.95" hidden="true" customHeight="true" outlineLevel="0" collapsed="false">
      <c r="B35" s="926"/>
      <c r="C35" s="945" t="s">
        <v>192</v>
      </c>
      <c r="D35" s="946" t="n">
        <v>13.2</v>
      </c>
      <c r="E35" s="947" t="n">
        <v>14.1</v>
      </c>
      <c r="F35" s="948" t="n">
        <v>12.4</v>
      </c>
      <c r="G35" s="947" t="n">
        <v>4.1</v>
      </c>
      <c r="H35" s="926"/>
      <c r="I35" s="926"/>
    </row>
    <row r="36" customFormat="false" ht="9.95" hidden="true" customHeight="true" outlineLevel="0" collapsed="false">
      <c r="B36" s="926"/>
      <c r="C36" s="941"/>
      <c r="D36" s="944"/>
      <c r="E36" s="953"/>
      <c r="F36" s="954"/>
      <c r="G36" s="943"/>
      <c r="H36" s="926"/>
      <c r="I36" s="926"/>
    </row>
    <row r="37" customFormat="false" ht="9.95" hidden="true" customHeight="true" outlineLevel="0" collapsed="false">
      <c r="B37" s="926"/>
      <c r="C37" s="949" t="n">
        <v>2000</v>
      </c>
      <c r="D37" s="950"/>
      <c r="E37" s="951"/>
      <c r="F37" s="926"/>
      <c r="G37" s="952"/>
      <c r="H37" s="926"/>
      <c r="I37" s="926"/>
    </row>
    <row r="38" customFormat="false" ht="9.95" hidden="true" customHeight="true" outlineLevel="0" collapsed="false">
      <c r="B38" s="926"/>
      <c r="C38" s="941" t="s">
        <v>189</v>
      </c>
      <c r="D38" s="942" t="n">
        <v>12.2</v>
      </c>
      <c r="E38" s="953" t="n">
        <v>15.6</v>
      </c>
      <c r="F38" s="954" t="n">
        <v>9.2</v>
      </c>
      <c r="G38" s="943" t="n">
        <v>3.5</v>
      </c>
      <c r="H38" s="926"/>
      <c r="I38" s="926"/>
    </row>
    <row r="39" customFormat="false" ht="9.95" hidden="true" customHeight="true" outlineLevel="0" collapsed="false">
      <c r="B39" s="926"/>
      <c r="C39" s="941" t="s">
        <v>192</v>
      </c>
      <c r="D39" s="942" t="n">
        <v>13.0635524171646</v>
      </c>
      <c r="E39" s="953" t="n">
        <v>13.6772721510965</v>
      </c>
      <c r="F39" s="954" t="n">
        <v>13.1359149582384</v>
      </c>
      <c r="G39" s="943" t="n">
        <v>5.57184750733138</v>
      </c>
      <c r="H39" s="926"/>
      <c r="I39" s="926"/>
    </row>
    <row r="40" customFormat="false" ht="9" hidden="true" customHeight="true" outlineLevel="0" collapsed="false">
      <c r="B40" s="926"/>
      <c r="C40" s="941"/>
      <c r="D40" s="944"/>
      <c r="E40" s="953"/>
      <c r="F40" s="954"/>
      <c r="G40" s="943"/>
      <c r="H40" s="926"/>
      <c r="I40" s="926"/>
    </row>
    <row r="41" customFormat="false" ht="9.95" hidden="true" customHeight="true" outlineLevel="0" collapsed="false">
      <c r="B41" s="926"/>
      <c r="C41" s="949" t="n">
        <v>1999</v>
      </c>
      <c r="D41" s="950"/>
      <c r="E41" s="951"/>
      <c r="F41" s="926"/>
      <c r="G41" s="952"/>
      <c r="H41" s="926"/>
      <c r="I41" s="926"/>
    </row>
    <row r="42" customFormat="false" ht="9.95" hidden="true" customHeight="true" outlineLevel="0" collapsed="false">
      <c r="B42" s="926"/>
      <c r="C42" s="941" t="s">
        <v>189</v>
      </c>
      <c r="D42" s="942" t="n">
        <v>12.6</v>
      </c>
      <c r="E42" s="953" t="n">
        <v>13.6</v>
      </c>
      <c r="F42" s="954" t="n">
        <v>9.3</v>
      </c>
      <c r="G42" s="943" t="n">
        <v>3.7</v>
      </c>
      <c r="H42" s="926"/>
      <c r="I42" s="926"/>
    </row>
    <row r="43" customFormat="false" ht="9.95" hidden="true" customHeight="true" outlineLevel="0" collapsed="false">
      <c r="B43" s="926"/>
      <c r="C43" s="941" t="s">
        <v>192</v>
      </c>
      <c r="D43" s="942" t="n">
        <v>12.7</v>
      </c>
      <c r="E43" s="953" t="n">
        <v>13.7</v>
      </c>
      <c r="F43" s="954" t="n">
        <v>11.3</v>
      </c>
      <c r="G43" s="943" t="n">
        <v>4.5</v>
      </c>
      <c r="H43" s="926"/>
      <c r="I43" s="926"/>
    </row>
    <row r="44" customFormat="false" ht="9.95" hidden="true" customHeight="true" outlineLevel="0" collapsed="false">
      <c r="B44" s="926"/>
      <c r="C44" s="941"/>
      <c r="D44" s="944"/>
      <c r="E44" s="953"/>
      <c r="F44" s="954"/>
      <c r="G44" s="943"/>
      <c r="H44" s="926"/>
      <c r="I44" s="926"/>
    </row>
    <row r="45" customFormat="false" ht="9.95" hidden="true" customHeight="true" outlineLevel="0" collapsed="false">
      <c r="B45" s="926"/>
      <c r="C45" s="949" t="n">
        <v>1998</v>
      </c>
      <c r="D45" s="950"/>
      <c r="E45" s="951"/>
      <c r="F45" s="926"/>
      <c r="G45" s="952"/>
      <c r="H45" s="926"/>
      <c r="I45" s="926"/>
    </row>
    <row r="46" customFormat="false" ht="9.95" hidden="true" customHeight="true" outlineLevel="0" collapsed="false">
      <c r="B46" s="926"/>
      <c r="C46" s="941" t="s">
        <v>189</v>
      </c>
      <c r="D46" s="942" t="n">
        <v>12.9</v>
      </c>
      <c r="E46" s="953" t="n">
        <v>14</v>
      </c>
      <c r="F46" s="954" t="n">
        <v>9.5</v>
      </c>
      <c r="G46" s="943" t="n">
        <v>4</v>
      </c>
      <c r="H46" s="926"/>
      <c r="I46" s="926"/>
    </row>
    <row r="47" customFormat="false" ht="9.95" hidden="true" customHeight="true" outlineLevel="0" collapsed="false">
      <c r="B47" s="926"/>
      <c r="C47" s="941" t="s">
        <v>192</v>
      </c>
      <c r="D47" s="942" t="n">
        <v>14.8666540571212</v>
      </c>
      <c r="E47" s="953" t="n">
        <v>16.1671924290221</v>
      </c>
      <c r="F47" s="954" t="n">
        <v>12.5957120980092</v>
      </c>
      <c r="G47" s="943" t="n">
        <v>6.9</v>
      </c>
      <c r="H47" s="926"/>
      <c r="I47" s="926"/>
    </row>
    <row r="48" customFormat="false" ht="9.95" hidden="true" customHeight="true" outlineLevel="0" collapsed="false">
      <c r="B48" s="926"/>
      <c r="C48" s="941"/>
      <c r="D48" s="944"/>
      <c r="E48" s="953"/>
      <c r="F48" s="954"/>
      <c r="G48" s="943"/>
      <c r="H48" s="926"/>
      <c r="I48" s="926"/>
    </row>
    <row r="49" customFormat="false" ht="9.95" hidden="true" customHeight="true" outlineLevel="0" collapsed="false">
      <c r="B49" s="926"/>
      <c r="C49" s="949" t="n">
        <v>1997</v>
      </c>
      <c r="D49" s="950"/>
      <c r="E49" s="951"/>
      <c r="F49" s="926"/>
      <c r="G49" s="952"/>
      <c r="H49" s="926"/>
      <c r="I49" s="926"/>
    </row>
    <row r="50" customFormat="false" ht="9.95" hidden="true" customHeight="true" outlineLevel="0" collapsed="false">
      <c r="B50" s="926"/>
      <c r="C50" s="941" t="s">
        <v>189</v>
      </c>
      <c r="D50" s="942" t="n">
        <v>13.2</v>
      </c>
      <c r="E50" s="953" t="n">
        <v>14.3</v>
      </c>
      <c r="F50" s="954" t="n">
        <v>9.7</v>
      </c>
      <c r="G50" s="943" t="n">
        <v>4.1</v>
      </c>
      <c r="H50" s="926"/>
      <c r="I50" s="926"/>
    </row>
    <row r="51" customFormat="false" ht="9.95" hidden="true" customHeight="true" outlineLevel="0" collapsed="false">
      <c r="B51" s="926"/>
      <c r="C51" s="941" t="s">
        <v>192</v>
      </c>
      <c r="D51" s="942" t="n">
        <v>14.2</v>
      </c>
      <c r="E51" s="953" t="n">
        <v>15.2</v>
      </c>
      <c r="F51" s="954" t="n">
        <v>12.1</v>
      </c>
      <c r="G51" s="943" t="n">
        <v>4.9</v>
      </c>
      <c r="H51" s="926"/>
      <c r="I51" s="926"/>
    </row>
    <row r="52" customFormat="false" ht="9.95" hidden="true" customHeight="true" outlineLevel="0" collapsed="false">
      <c r="B52" s="926"/>
      <c r="C52" s="941"/>
      <c r="D52" s="944"/>
      <c r="E52" s="953"/>
      <c r="F52" s="954"/>
      <c r="G52" s="943"/>
      <c r="H52" s="926"/>
      <c r="I52" s="926"/>
    </row>
    <row r="53" customFormat="false" ht="9.95" hidden="true" customHeight="true" outlineLevel="0" collapsed="false">
      <c r="B53" s="926"/>
      <c r="C53" s="949" t="n">
        <v>1996</v>
      </c>
      <c r="D53" s="950"/>
      <c r="E53" s="951"/>
      <c r="F53" s="926"/>
      <c r="G53" s="952"/>
      <c r="H53" s="926"/>
      <c r="I53" s="926"/>
    </row>
    <row r="54" customFormat="false" ht="9.95" hidden="true" customHeight="true" outlineLevel="0" collapsed="false">
      <c r="B54" s="926"/>
      <c r="C54" s="941" t="s">
        <v>189</v>
      </c>
      <c r="D54" s="942" t="n">
        <v>13.6</v>
      </c>
      <c r="E54" s="953" t="n">
        <v>14.7</v>
      </c>
      <c r="F54" s="954" t="n">
        <v>10.2</v>
      </c>
      <c r="G54" s="943" t="n">
        <v>4.3</v>
      </c>
      <c r="H54" s="926"/>
      <c r="I54" s="926"/>
    </row>
    <row r="55" customFormat="false" ht="9.95" hidden="true" customHeight="true" outlineLevel="0" collapsed="false">
      <c r="B55" s="926"/>
      <c r="C55" s="941" t="s">
        <v>192</v>
      </c>
      <c r="D55" s="942" t="n">
        <v>13.9</v>
      </c>
      <c r="E55" s="953" t="n">
        <v>14.8</v>
      </c>
      <c r="F55" s="954" t="n">
        <v>12.1</v>
      </c>
      <c r="G55" s="943" t="n">
        <v>3.9</v>
      </c>
      <c r="H55" s="926"/>
      <c r="I55" s="926"/>
    </row>
    <row r="56" customFormat="false" ht="9.95" hidden="true" customHeight="true" outlineLevel="0" collapsed="false">
      <c r="B56" s="926"/>
      <c r="C56" s="941"/>
      <c r="D56" s="944"/>
      <c r="E56" s="953"/>
      <c r="F56" s="954"/>
      <c r="G56" s="943"/>
      <c r="H56" s="926"/>
      <c r="I56" s="926"/>
    </row>
    <row r="57" customFormat="false" ht="9.95" hidden="true" customHeight="true" outlineLevel="0" collapsed="false">
      <c r="B57" s="926"/>
      <c r="C57" s="949" t="n">
        <v>1995</v>
      </c>
      <c r="D57" s="950"/>
      <c r="E57" s="951"/>
      <c r="F57" s="926"/>
      <c r="G57" s="952"/>
      <c r="H57" s="926"/>
      <c r="I57" s="926"/>
    </row>
    <row r="58" customFormat="false" ht="9.95" hidden="true" customHeight="true" outlineLevel="0" collapsed="false">
      <c r="B58" s="926"/>
      <c r="C58" s="941" t="s">
        <v>189</v>
      </c>
      <c r="D58" s="942" t="n">
        <v>13.9</v>
      </c>
      <c r="E58" s="953" t="n">
        <v>15</v>
      </c>
      <c r="F58" s="954" t="n">
        <v>10.6</v>
      </c>
      <c r="G58" s="943" t="n">
        <v>4.3</v>
      </c>
      <c r="H58" s="926"/>
      <c r="I58" s="926"/>
    </row>
    <row r="59" customFormat="false" ht="9.95" hidden="true" customHeight="true" outlineLevel="0" collapsed="false">
      <c r="B59" s="926"/>
      <c r="C59" s="941" t="s">
        <v>192</v>
      </c>
      <c r="D59" s="942" t="n">
        <v>13.1286549707602</v>
      </c>
      <c r="E59" s="953" t="n">
        <v>14.162077104642</v>
      </c>
      <c r="F59" s="954" t="n">
        <v>10.8188375053034</v>
      </c>
      <c r="G59" s="943" t="n">
        <v>4.7</v>
      </c>
      <c r="H59" s="926"/>
      <c r="I59" s="926"/>
    </row>
    <row r="60" customFormat="false" ht="9.95" hidden="true" customHeight="true" outlineLevel="0" collapsed="false">
      <c r="B60" s="926"/>
      <c r="C60" s="941"/>
      <c r="D60" s="944"/>
      <c r="E60" s="953"/>
      <c r="F60" s="954"/>
      <c r="G60" s="943"/>
      <c r="H60" s="926"/>
      <c r="I60" s="926"/>
    </row>
    <row r="61" customFormat="false" ht="9.95" hidden="true" customHeight="true" outlineLevel="0" collapsed="false">
      <c r="B61" s="926"/>
      <c r="C61" s="949" t="n">
        <v>1994</v>
      </c>
      <c r="D61" s="950"/>
      <c r="E61" s="951"/>
      <c r="F61" s="926"/>
      <c r="G61" s="952"/>
      <c r="H61" s="926"/>
      <c r="I61" s="926"/>
    </row>
    <row r="62" customFormat="false" ht="9.95" hidden="true" customHeight="true" outlineLevel="0" collapsed="false">
      <c r="B62" s="926"/>
      <c r="C62" s="941" t="s">
        <v>189</v>
      </c>
      <c r="D62" s="942" t="n">
        <v>14.6</v>
      </c>
      <c r="E62" s="953" t="n">
        <v>15.6</v>
      </c>
      <c r="F62" s="954" t="n">
        <v>11.4</v>
      </c>
      <c r="G62" s="943" t="n">
        <v>4.6</v>
      </c>
      <c r="H62" s="926"/>
      <c r="I62" s="926"/>
    </row>
    <row r="63" customFormat="false" ht="9.95" hidden="true" customHeight="true" outlineLevel="0" collapsed="false">
      <c r="B63" s="926"/>
      <c r="C63" s="941" t="s">
        <v>192</v>
      </c>
      <c r="D63" s="942" t="n">
        <v>14.1</v>
      </c>
      <c r="E63" s="953" t="n">
        <v>15.2</v>
      </c>
      <c r="F63" s="954" t="n">
        <v>11.3</v>
      </c>
      <c r="G63" s="943" t="n">
        <v>5.3</v>
      </c>
      <c r="H63" s="926"/>
      <c r="I63" s="926"/>
    </row>
    <row r="64" customFormat="false" ht="9.95" hidden="true" customHeight="true" outlineLevel="0" collapsed="false">
      <c r="B64" s="926"/>
      <c r="C64" s="941"/>
      <c r="D64" s="944"/>
      <c r="E64" s="953"/>
      <c r="F64" s="954"/>
      <c r="G64" s="943"/>
      <c r="H64" s="926"/>
      <c r="I64" s="926"/>
    </row>
    <row r="65" customFormat="false" ht="12" hidden="true" customHeight="true" outlineLevel="0" collapsed="false">
      <c r="B65" s="926"/>
      <c r="C65" s="949" t="n">
        <v>1993</v>
      </c>
      <c r="D65" s="950"/>
      <c r="E65" s="951"/>
      <c r="F65" s="926"/>
      <c r="G65" s="952"/>
      <c r="H65" s="926"/>
      <c r="I65" s="926"/>
    </row>
    <row r="66" customFormat="false" ht="9.95" hidden="true" customHeight="true" outlineLevel="0" collapsed="false">
      <c r="B66" s="926"/>
      <c r="C66" s="941" t="s">
        <v>189</v>
      </c>
      <c r="D66" s="942" t="n">
        <v>15.8</v>
      </c>
      <c r="E66" s="953" t="n">
        <v>17</v>
      </c>
      <c r="F66" s="954" t="n">
        <v>13</v>
      </c>
      <c r="G66" s="943" t="n">
        <v>5</v>
      </c>
      <c r="H66" s="926"/>
      <c r="I66" s="926"/>
    </row>
    <row r="67" customFormat="false" ht="9.95" hidden="true" customHeight="true" outlineLevel="0" collapsed="false">
      <c r="B67" s="926"/>
      <c r="C67" s="941" t="s">
        <v>192</v>
      </c>
      <c r="D67" s="942" t="n">
        <v>14.9668246445498</v>
      </c>
      <c r="E67" s="953" t="n">
        <v>15.9271899886234</v>
      </c>
      <c r="F67" s="954" t="n">
        <v>12.7076411960133</v>
      </c>
      <c r="G67" s="943" t="n">
        <v>5.5</v>
      </c>
      <c r="H67" s="926"/>
      <c r="I67" s="926"/>
    </row>
    <row r="68" customFormat="false" ht="9.95" hidden="true" customHeight="true" outlineLevel="0" collapsed="false">
      <c r="B68" s="926"/>
      <c r="C68" s="941"/>
      <c r="D68" s="944"/>
      <c r="E68" s="953"/>
      <c r="F68" s="954"/>
      <c r="G68" s="943"/>
      <c r="H68" s="926"/>
      <c r="I68" s="926"/>
    </row>
    <row r="69" s="961" customFormat="true" ht="12" hidden="true" customHeight="true" outlineLevel="0" collapsed="false">
      <c r="B69" s="926"/>
      <c r="C69" s="949" t="n">
        <v>1992</v>
      </c>
      <c r="D69" s="950"/>
      <c r="E69" s="951"/>
      <c r="F69" s="926"/>
      <c r="G69" s="952"/>
      <c r="H69" s="926"/>
      <c r="I69" s="926"/>
      <c r="V69" s="962"/>
      <c r="W69" s="962"/>
      <c r="X69" s="962"/>
      <c r="Y69" s="962"/>
      <c r="Z69" s="962"/>
      <c r="AA69" s="962"/>
    </row>
    <row r="70" s="961" customFormat="true" ht="9.95" hidden="true" customHeight="true" outlineLevel="0" collapsed="false">
      <c r="B70" s="926"/>
      <c r="C70" s="941" t="s">
        <v>189</v>
      </c>
      <c r="D70" s="942" t="n">
        <v>16.9</v>
      </c>
      <c r="E70" s="953" t="n">
        <v>17.9</v>
      </c>
      <c r="F70" s="954" t="n">
        <v>13.8</v>
      </c>
      <c r="G70" s="943" t="n">
        <v>5.8</v>
      </c>
      <c r="H70" s="926"/>
      <c r="I70" s="926"/>
      <c r="V70" s="962"/>
      <c r="W70" s="962"/>
      <c r="X70" s="962"/>
      <c r="Y70" s="962"/>
      <c r="Z70" s="962"/>
      <c r="AA70" s="962"/>
    </row>
    <row r="71" s="961" customFormat="true" ht="9.95" hidden="true" customHeight="true" outlineLevel="0" collapsed="false">
      <c r="B71" s="926"/>
      <c r="C71" s="941" t="s">
        <v>192</v>
      </c>
      <c r="D71" s="942" t="n">
        <v>16.3</v>
      </c>
      <c r="E71" s="953" t="n">
        <v>16.9</v>
      </c>
      <c r="F71" s="954" t="n">
        <v>15.3</v>
      </c>
      <c r="G71" s="943" t="n">
        <v>5.6</v>
      </c>
      <c r="H71" s="926"/>
      <c r="I71" s="926"/>
      <c r="V71" s="962"/>
      <c r="W71" s="962"/>
      <c r="X71" s="962"/>
      <c r="Y71" s="962"/>
      <c r="Z71" s="962"/>
      <c r="AA71" s="962"/>
    </row>
    <row r="72" s="961" customFormat="true" ht="9.95" hidden="true" customHeight="true" outlineLevel="0" collapsed="false">
      <c r="B72" s="926"/>
      <c r="C72" s="941"/>
      <c r="D72" s="944"/>
      <c r="E72" s="953"/>
      <c r="F72" s="954"/>
      <c r="G72" s="943"/>
      <c r="H72" s="926"/>
      <c r="I72" s="926"/>
      <c r="V72" s="962"/>
      <c r="W72" s="962"/>
      <c r="X72" s="962"/>
      <c r="Y72" s="962"/>
      <c r="Z72" s="962"/>
      <c r="AA72" s="962"/>
    </row>
    <row r="73" customFormat="false" ht="9.95" hidden="true" customHeight="true" outlineLevel="0" collapsed="false">
      <c r="B73" s="926"/>
      <c r="C73" s="949" t="n">
        <v>1991</v>
      </c>
      <c r="D73" s="950"/>
      <c r="E73" s="951"/>
      <c r="F73" s="926"/>
      <c r="G73" s="952"/>
      <c r="H73" s="926"/>
      <c r="I73" s="926"/>
    </row>
    <row r="74" customFormat="false" ht="9.95" hidden="true" customHeight="true" outlineLevel="0" collapsed="false">
      <c r="B74" s="926"/>
      <c r="C74" s="941" t="s">
        <v>189</v>
      </c>
      <c r="D74" s="942" t="n">
        <v>17.7</v>
      </c>
      <c r="E74" s="953" t="n">
        <v>18.8</v>
      </c>
      <c r="F74" s="954" t="n">
        <v>14.6</v>
      </c>
      <c r="G74" s="943" t="n">
        <v>6.3</v>
      </c>
      <c r="H74" s="926"/>
      <c r="I74" s="926"/>
    </row>
    <row r="75" customFormat="false" ht="9.95" hidden="true" customHeight="true" outlineLevel="0" collapsed="false">
      <c r="B75" s="926"/>
      <c r="C75" s="941" t="s">
        <v>192</v>
      </c>
      <c r="D75" s="942" t="n">
        <v>18.7</v>
      </c>
      <c r="E75" s="953" t="n">
        <v>19.8</v>
      </c>
      <c r="F75" s="954" t="n">
        <v>16.4</v>
      </c>
      <c r="G75" s="943" t="n">
        <v>8</v>
      </c>
      <c r="H75" s="926"/>
      <c r="I75" s="926"/>
    </row>
    <row r="76" customFormat="false" ht="9.95" hidden="true" customHeight="true" outlineLevel="0" collapsed="false">
      <c r="B76" s="926"/>
      <c r="C76" s="963"/>
      <c r="D76" s="950"/>
      <c r="E76" s="951"/>
      <c r="F76" s="926"/>
      <c r="G76" s="952"/>
      <c r="H76" s="926"/>
      <c r="I76" s="926"/>
    </row>
    <row r="77" customFormat="false" ht="9.95" hidden="true" customHeight="true" outlineLevel="0" collapsed="false">
      <c r="B77" s="926"/>
      <c r="C77" s="949" t="n">
        <v>1990</v>
      </c>
      <c r="D77" s="950"/>
      <c r="E77" s="951"/>
      <c r="F77" s="926"/>
      <c r="G77" s="952"/>
      <c r="H77" s="926"/>
      <c r="I77" s="926"/>
    </row>
    <row r="78" customFormat="false" ht="9.95" hidden="true" customHeight="true" outlineLevel="0" collapsed="false">
      <c r="B78" s="926"/>
      <c r="C78" s="941" t="s">
        <v>189</v>
      </c>
      <c r="D78" s="942" t="n">
        <v>18.4</v>
      </c>
      <c r="E78" s="953" t="n">
        <v>19.4</v>
      </c>
      <c r="F78" s="954" t="n">
        <v>15.9</v>
      </c>
      <c r="G78" s="943" t="n">
        <v>6.7</v>
      </c>
      <c r="H78" s="926"/>
      <c r="I78" s="926"/>
    </row>
    <row r="79" customFormat="false" ht="9.95" hidden="true" customHeight="true" outlineLevel="0" collapsed="false">
      <c r="B79" s="926"/>
      <c r="C79" s="941" t="s">
        <v>192</v>
      </c>
      <c r="D79" s="942" t="n">
        <v>19.4</v>
      </c>
      <c r="E79" s="953" t="n">
        <v>20.1</v>
      </c>
      <c r="F79" s="954" t="n">
        <v>18</v>
      </c>
      <c r="G79" s="943" t="n">
        <v>5.6</v>
      </c>
      <c r="H79" s="926"/>
      <c r="I79" s="926"/>
    </row>
    <row r="80" customFormat="false" ht="9.95" hidden="true" customHeight="true" outlineLevel="0" collapsed="false">
      <c r="B80" s="926"/>
      <c r="C80" s="963"/>
      <c r="D80" s="950"/>
      <c r="E80" s="951"/>
      <c r="F80" s="926"/>
      <c r="G80" s="952"/>
      <c r="H80" s="926"/>
      <c r="I80" s="926"/>
    </row>
    <row r="81" customFormat="false" ht="12" hidden="true" customHeight="true" outlineLevel="0" collapsed="false">
      <c r="B81" s="926"/>
      <c r="C81" s="949" t="n">
        <v>1989</v>
      </c>
      <c r="D81" s="950"/>
      <c r="E81" s="951"/>
      <c r="F81" s="926"/>
      <c r="G81" s="952"/>
      <c r="H81" s="926"/>
      <c r="I81" s="926"/>
    </row>
    <row r="82" customFormat="false" ht="9.95" hidden="true" customHeight="true" outlineLevel="0" collapsed="false">
      <c r="B82" s="926"/>
      <c r="C82" s="941" t="s">
        <v>189</v>
      </c>
      <c r="D82" s="942" t="n">
        <v>19.5</v>
      </c>
      <c r="E82" s="953" t="n">
        <v>20.4</v>
      </c>
      <c r="F82" s="954" t="n">
        <v>17.1</v>
      </c>
      <c r="G82" s="943" t="s">
        <v>491</v>
      </c>
      <c r="H82" s="926"/>
      <c r="I82" s="926"/>
    </row>
    <row r="83" customFormat="false" ht="9.95" hidden="true" customHeight="true" outlineLevel="0" collapsed="false">
      <c r="B83" s="926"/>
      <c r="C83" s="941" t="s">
        <v>192</v>
      </c>
      <c r="D83" s="942" t="n">
        <v>19.7</v>
      </c>
      <c r="E83" s="953" t="n">
        <v>20.3</v>
      </c>
      <c r="F83" s="954" t="n">
        <v>18.3</v>
      </c>
      <c r="G83" s="943" t="n">
        <v>9.1</v>
      </c>
      <c r="H83" s="926"/>
      <c r="I83" s="926"/>
    </row>
    <row r="84" customFormat="false" ht="6" hidden="true" customHeight="true" outlineLevel="0" collapsed="false">
      <c r="B84" s="926"/>
      <c r="C84" s="964"/>
      <c r="D84" s="965"/>
      <c r="E84" s="966"/>
      <c r="F84" s="967"/>
      <c r="G84" s="968"/>
      <c r="H84" s="926"/>
      <c r="I84" s="926"/>
    </row>
    <row r="85" customFormat="false" ht="9.95" hidden="false" customHeight="true" outlineLevel="0" collapsed="false">
      <c r="C85" s="969"/>
      <c r="D85" s="970"/>
      <c r="E85" s="970"/>
      <c r="F85" s="970"/>
      <c r="G85" s="970"/>
    </row>
    <row r="96" customFormat="false" ht="11.1" hidden="false" customHeight="true" outlineLevel="0" collapsed="false"/>
    <row r="97" customFormat="false" ht="11.1" hidden="false" customHeight="true" outlineLevel="0" collapsed="false"/>
  </sheetData>
  <mergeCells count="2">
    <mergeCell ref="A1:I3"/>
    <mergeCell ref="E4:F4"/>
  </mergeCells>
  <printOptions headings="false" gridLines="false" gridLinesSet="true" horizontalCentered="true" verticalCentered="false"/>
  <pageMargins left="0.75" right="0.75" top="0.3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1328125" defaultRowHeight="9.95" zeroHeight="false" outlineLevelRow="0" outlineLevelCol="0"/>
  <cols>
    <col collapsed="false" customWidth="false" hidden="false" outlineLevel="0" max="3" min="1" style="971" width="9.13"/>
    <col collapsed="false" customWidth="true" hidden="false" outlineLevel="0" max="5" min="4" style="971" width="6.7"/>
    <col collapsed="false" customWidth="false" hidden="false" outlineLevel="0" max="21" min="6" style="971" width="9.13"/>
    <col collapsed="false" customWidth="false" hidden="false" outlineLevel="0" max="27" min="22" style="972" width="9.13"/>
    <col collapsed="false" customWidth="false" hidden="false" outlineLevel="0" max="257" min="28" style="971" width="9.13"/>
  </cols>
  <sheetData>
    <row r="1" customFormat="false" ht="9.95" hidden="false" customHeight="true" outlineLevel="0" collapsed="false">
      <c r="B1" s="973" t="s">
        <v>492</v>
      </c>
      <c r="C1" s="973"/>
      <c r="D1" s="973"/>
      <c r="E1" s="973"/>
      <c r="F1" s="973"/>
    </row>
    <row r="2" customFormat="false" ht="9.95" hidden="false" customHeight="true" outlineLevel="0" collapsed="false">
      <c r="B2" s="973"/>
      <c r="C2" s="973"/>
      <c r="D2" s="973"/>
      <c r="E2" s="973"/>
      <c r="F2" s="973"/>
    </row>
    <row r="3" customFormat="false" ht="21.75" hidden="false" customHeight="true" outlineLevel="0" collapsed="false">
      <c r="B3" s="973"/>
      <c r="C3" s="973"/>
      <c r="D3" s="973"/>
      <c r="E3" s="973"/>
      <c r="F3" s="973"/>
    </row>
    <row r="4" customFormat="false" ht="11.1" hidden="false" customHeight="true" outlineLevel="0" collapsed="false">
      <c r="C4" s="974"/>
      <c r="D4" s="975"/>
      <c r="E4" s="976"/>
    </row>
    <row r="5" customFormat="false" ht="9.95" hidden="false" customHeight="true" outlineLevel="0" collapsed="false">
      <c r="C5" s="974" t="s">
        <v>493</v>
      </c>
      <c r="D5" s="977" t="n">
        <v>991</v>
      </c>
      <c r="E5" s="978" t="n">
        <v>9.35523458887945</v>
      </c>
    </row>
    <row r="6" customFormat="false" ht="6" hidden="false" customHeight="true" outlineLevel="0" collapsed="false">
      <c r="C6" s="974"/>
      <c r="D6" s="975"/>
      <c r="E6" s="976"/>
    </row>
    <row r="7" customFormat="false" ht="9.95" hidden="false" customHeight="true" outlineLevel="0" collapsed="false">
      <c r="C7" s="974" t="s">
        <v>494</v>
      </c>
      <c r="D7" s="977" t="n">
        <v>1580</v>
      </c>
      <c r="E7" s="978" t="n">
        <v>14.915510242613</v>
      </c>
    </row>
    <row r="8" customFormat="false" ht="6" hidden="false" customHeight="true" outlineLevel="0" collapsed="false">
      <c r="C8" s="974"/>
      <c r="D8" s="975"/>
      <c r="E8" s="976"/>
    </row>
    <row r="9" customFormat="false" ht="9.95" hidden="false" customHeight="true" outlineLevel="0" collapsed="false">
      <c r="C9" s="974" t="s">
        <v>495</v>
      </c>
      <c r="D9" s="977" t="n">
        <v>1666</v>
      </c>
      <c r="E9" s="978" t="n">
        <v>15.7273671292363</v>
      </c>
    </row>
    <row r="10" customFormat="false" ht="6" hidden="false" customHeight="true" outlineLevel="0" collapsed="false">
      <c r="C10" s="974"/>
      <c r="D10" s="975"/>
      <c r="E10" s="976"/>
    </row>
    <row r="11" customFormat="false" ht="9.95" hidden="false" customHeight="true" outlineLevel="0" collapsed="false">
      <c r="C11" s="974" t="s">
        <v>496</v>
      </c>
      <c r="D11" s="977" t="n">
        <v>1701</v>
      </c>
      <c r="E11" s="978" t="n">
        <v>16.0577740016992</v>
      </c>
    </row>
    <row r="12" customFormat="false" ht="6" hidden="false" customHeight="true" outlineLevel="0" collapsed="false">
      <c r="C12" s="974"/>
      <c r="D12" s="975"/>
      <c r="E12" s="976"/>
    </row>
    <row r="13" customFormat="false" ht="9.95" hidden="false" customHeight="true" outlineLevel="0" collapsed="false">
      <c r="C13" s="974" t="s">
        <v>497</v>
      </c>
      <c r="D13" s="977" t="n">
        <v>1757</v>
      </c>
      <c r="E13" s="978" t="n">
        <v>16.58642499764</v>
      </c>
    </row>
    <row r="14" customFormat="false" ht="6" hidden="false" customHeight="true" outlineLevel="0" collapsed="false">
      <c r="C14" s="974"/>
      <c r="D14" s="975"/>
      <c r="E14" s="976"/>
    </row>
    <row r="15" customFormat="false" ht="9.95" hidden="false" customHeight="true" outlineLevel="0" collapsed="false">
      <c r="C15" s="974" t="s">
        <v>498</v>
      </c>
      <c r="D15" s="977" t="n">
        <v>1680</v>
      </c>
      <c r="E15" s="978" t="n">
        <v>15.8595298782215</v>
      </c>
    </row>
    <row r="16" customFormat="false" ht="6" hidden="false" customHeight="true" outlineLevel="0" collapsed="false">
      <c r="C16" s="974"/>
      <c r="D16" s="975"/>
      <c r="E16" s="976"/>
    </row>
    <row r="17" customFormat="false" ht="9.95" hidden="false" customHeight="true" outlineLevel="0" collapsed="false">
      <c r="C17" s="974" t="s">
        <v>499</v>
      </c>
      <c r="D17" s="977" t="n">
        <v>1218</v>
      </c>
      <c r="E17" s="978" t="n">
        <v>11.4981591617106</v>
      </c>
    </row>
    <row r="18" customFormat="false" ht="6" hidden="false" customHeight="true" outlineLevel="0" collapsed="false">
      <c r="C18" s="974"/>
      <c r="D18" s="979"/>
      <c r="E18" s="976"/>
    </row>
    <row r="19" customFormat="false" ht="9.95" hidden="false" customHeight="true" outlineLevel="0" collapsed="false">
      <c r="C19" s="980" t="s">
        <v>264</v>
      </c>
      <c r="D19" s="981" t="n">
        <v>10593</v>
      </c>
      <c r="E19" s="982" t="n">
        <v>100</v>
      </c>
    </row>
    <row r="20" customFormat="false" ht="9.95" hidden="false" customHeight="true" outlineLevel="0" collapsed="false">
      <c r="C20" s="983"/>
      <c r="D20" s="984"/>
      <c r="E20" s="985"/>
    </row>
    <row r="21" customFormat="false" ht="9.95" hidden="false" customHeight="true" outlineLevel="0" collapsed="false">
      <c r="C21" s="983"/>
      <c r="D21" s="984"/>
      <c r="E21" s="985"/>
    </row>
    <row r="22" customFormat="false" ht="9.95" hidden="false" customHeight="true" outlineLevel="0" collapsed="false">
      <c r="C22" s="983"/>
      <c r="D22" s="984"/>
      <c r="E22" s="985"/>
    </row>
    <row r="23" customFormat="false" ht="9.95" hidden="false" customHeight="true" outlineLevel="0" collapsed="false">
      <c r="C23" s="983"/>
      <c r="D23" s="984"/>
      <c r="E23" s="985"/>
    </row>
    <row r="24" customFormat="false" ht="9.95" hidden="false" customHeight="true" outlineLevel="0" collapsed="false">
      <c r="C24" s="983"/>
      <c r="D24" s="984"/>
      <c r="E24" s="985"/>
    </row>
    <row r="25" customFormat="false" ht="9.95" hidden="false" customHeight="true" outlineLevel="0" collapsed="false">
      <c r="C25" s="983"/>
      <c r="D25" s="984"/>
      <c r="E25" s="985"/>
    </row>
    <row r="26" customFormat="false" ht="9.95" hidden="false" customHeight="true" outlineLevel="0" collapsed="false">
      <c r="C26" s="983"/>
      <c r="D26" s="984"/>
      <c r="E26" s="985"/>
    </row>
    <row r="27" customFormat="false" ht="9.95" hidden="false" customHeight="true" outlineLevel="0" collapsed="false">
      <c r="C27" s="983"/>
      <c r="D27" s="984"/>
      <c r="E27" s="985"/>
    </row>
    <row r="28" customFormat="false" ht="9.95" hidden="false" customHeight="true" outlineLevel="0" collapsed="false">
      <c r="B28" s="973" t="s">
        <v>500</v>
      </c>
      <c r="C28" s="973"/>
      <c r="D28" s="973"/>
      <c r="E28" s="973"/>
      <c r="F28" s="973"/>
    </row>
    <row r="29" customFormat="false" ht="18.75" hidden="false" customHeight="true" outlineLevel="0" collapsed="false">
      <c r="B29" s="973"/>
      <c r="C29" s="973"/>
      <c r="D29" s="973"/>
      <c r="E29" s="973"/>
      <c r="F29" s="973"/>
    </row>
    <row r="30" customFormat="false" ht="11.1" hidden="false" customHeight="true" outlineLevel="0" collapsed="false">
      <c r="C30" s="986" t="s">
        <v>501</v>
      </c>
      <c r="D30" s="986" t="s">
        <v>294</v>
      </c>
      <c r="E30" s="987" t="s">
        <v>295</v>
      </c>
    </row>
    <row r="31" customFormat="false" ht="9.95" hidden="false" customHeight="true" outlineLevel="0" collapsed="false">
      <c r="C31" s="974"/>
      <c r="D31" s="974"/>
      <c r="E31" s="976"/>
    </row>
    <row r="32" customFormat="false" ht="9.95" hidden="false" customHeight="true" outlineLevel="0" collapsed="false">
      <c r="C32" s="974" t="s">
        <v>502</v>
      </c>
      <c r="D32" s="988" t="n">
        <v>860</v>
      </c>
      <c r="E32" s="978" t="n">
        <v>8.11856886623242</v>
      </c>
    </row>
    <row r="33" customFormat="false" ht="6" hidden="false" customHeight="true" outlineLevel="0" collapsed="false">
      <c r="C33" s="974"/>
      <c r="D33" s="974"/>
      <c r="E33" s="976"/>
    </row>
    <row r="34" customFormat="false" ht="9.95" hidden="false" customHeight="true" outlineLevel="0" collapsed="false">
      <c r="C34" s="974" t="s">
        <v>503</v>
      </c>
      <c r="D34" s="988" t="n">
        <v>798</v>
      </c>
      <c r="E34" s="978" t="n">
        <v>7.5332766921552</v>
      </c>
    </row>
    <row r="35" customFormat="false" ht="6" hidden="false" customHeight="true" outlineLevel="0" collapsed="false">
      <c r="C35" s="974"/>
      <c r="D35" s="974"/>
      <c r="E35" s="976"/>
    </row>
    <row r="36" customFormat="false" ht="9.95" hidden="false" customHeight="true" outlineLevel="0" collapsed="false">
      <c r="C36" s="974" t="s">
        <v>504</v>
      </c>
      <c r="D36" s="988" t="n">
        <v>939</v>
      </c>
      <c r="E36" s="978" t="n">
        <v>8.86434437836307</v>
      </c>
    </row>
    <row r="37" customFormat="false" ht="6" hidden="false" customHeight="true" outlineLevel="0" collapsed="false">
      <c r="C37" s="974"/>
      <c r="D37" s="974"/>
      <c r="E37" s="976"/>
    </row>
    <row r="38" customFormat="false" ht="9.95" hidden="false" customHeight="true" outlineLevel="0" collapsed="false">
      <c r="C38" s="974" t="s">
        <v>505</v>
      </c>
      <c r="D38" s="988" t="n">
        <v>831</v>
      </c>
      <c r="E38" s="978" t="n">
        <v>7.84480317190598</v>
      </c>
    </row>
    <row r="39" customFormat="false" ht="6" hidden="false" customHeight="true" outlineLevel="0" collapsed="false">
      <c r="C39" s="974"/>
      <c r="D39" s="974"/>
      <c r="E39" s="976"/>
    </row>
    <row r="40" customFormat="false" ht="9.95" hidden="false" customHeight="true" outlineLevel="0" collapsed="false">
      <c r="C40" s="974" t="s">
        <v>506</v>
      </c>
      <c r="D40" s="988" t="n">
        <v>905</v>
      </c>
      <c r="E40" s="978" t="n">
        <v>8.54337770225621</v>
      </c>
    </row>
    <row r="41" customFormat="false" ht="6" hidden="false" customHeight="true" outlineLevel="0" collapsed="false">
      <c r="C41" s="974"/>
      <c r="D41" s="974"/>
      <c r="E41" s="976"/>
    </row>
    <row r="42" customFormat="false" ht="9.95" hidden="false" customHeight="true" outlineLevel="0" collapsed="false">
      <c r="C42" s="974" t="s">
        <v>507</v>
      </c>
      <c r="D42" s="988" t="n">
        <v>903</v>
      </c>
      <c r="E42" s="978" t="n">
        <v>8.52449730954404</v>
      </c>
    </row>
    <row r="43" customFormat="false" ht="6" hidden="false" customHeight="true" outlineLevel="0" collapsed="false">
      <c r="C43" s="974"/>
      <c r="D43" s="974"/>
      <c r="E43" s="976"/>
    </row>
    <row r="44" customFormat="false" ht="9.95" hidden="false" customHeight="true" outlineLevel="0" collapsed="false">
      <c r="C44" s="974" t="s">
        <v>508</v>
      </c>
      <c r="D44" s="988" t="n">
        <v>837</v>
      </c>
      <c r="E44" s="978" t="n">
        <v>7.90144435004248</v>
      </c>
    </row>
    <row r="45" customFormat="false" ht="6" hidden="false" customHeight="true" outlineLevel="0" collapsed="false">
      <c r="C45" s="974"/>
      <c r="D45" s="974"/>
      <c r="E45" s="976"/>
    </row>
    <row r="46" customFormat="false" ht="9.95" hidden="false" customHeight="true" outlineLevel="0" collapsed="false">
      <c r="C46" s="974" t="s">
        <v>509</v>
      </c>
      <c r="D46" s="988" t="n">
        <v>986</v>
      </c>
      <c r="E46" s="978" t="n">
        <v>9.30803360709903</v>
      </c>
    </row>
    <row r="47" customFormat="false" ht="6" hidden="false" customHeight="true" outlineLevel="0" collapsed="false">
      <c r="C47" s="974"/>
      <c r="D47" s="974"/>
      <c r="E47" s="976"/>
    </row>
    <row r="48" customFormat="false" ht="9.95" hidden="false" customHeight="true" outlineLevel="0" collapsed="false">
      <c r="C48" s="974" t="s">
        <v>510</v>
      </c>
      <c r="D48" s="988" t="n">
        <v>879</v>
      </c>
      <c r="E48" s="978" t="n">
        <v>8.29793259699802</v>
      </c>
    </row>
    <row r="49" customFormat="false" ht="6" hidden="false" customHeight="true" outlineLevel="0" collapsed="false">
      <c r="C49" s="974"/>
      <c r="D49" s="974"/>
      <c r="E49" s="976"/>
    </row>
    <row r="50" customFormat="false" ht="9.95" hidden="false" customHeight="true" outlineLevel="0" collapsed="false">
      <c r="C50" s="974" t="s">
        <v>511</v>
      </c>
      <c r="D50" s="988" t="n">
        <v>897</v>
      </c>
      <c r="E50" s="978" t="n">
        <v>8.46785613140753</v>
      </c>
    </row>
    <row r="51" customFormat="false" ht="6" hidden="false" customHeight="true" outlineLevel="0" collapsed="false">
      <c r="C51" s="974"/>
      <c r="D51" s="974"/>
      <c r="E51" s="976"/>
    </row>
    <row r="52" customFormat="false" ht="9.95" hidden="false" customHeight="true" outlineLevel="0" collapsed="false">
      <c r="C52" s="974" t="s">
        <v>512</v>
      </c>
      <c r="D52" s="988" t="n">
        <v>848</v>
      </c>
      <c r="E52" s="978" t="n">
        <v>8.00528650995941</v>
      </c>
    </row>
    <row r="53" customFormat="false" ht="6" hidden="false" customHeight="true" outlineLevel="0" collapsed="false">
      <c r="C53" s="974"/>
      <c r="D53" s="974"/>
      <c r="E53" s="976"/>
    </row>
    <row r="54" customFormat="false" ht="9.95" hidden="false" customHeight="true" outlineLevel="0" collapsed="false">
      <c r="C54" s="974" t="s">
        <v>513</v>
      </c>
      <c r="D54" s="988" t="n">
        <v>910</v>
      </c>
      <c r="E54" s="978" t="n">
        <v>8.59057868403663</v>
      </c>
    </row>
    <row r="55" customFormat="false" ht="9.95" hidden="false" customHeight="true" outlineLevel="0" collapsed="false">
      <c r="C55" s="974"/>
      <c r="D55" s="989"/>
      <c r="E55" s="976"/>
    </row>
    <row r="56" customFormat="false" ht="9.95" hidden="false" customHeight="true" outlineLevel="0" collapsed="false">
      <c r="C56" s="980" t="s">
        <v>264</v>
      </c>
      <c r="D56" s="981" t="n">
        <v>10593</v>
      </c>
      <c r="E56" s="982" t="n">
        <v>100</v>
      </c>
    </row>
  </sheetData>
  <mergeCells count="2">
    <mergeCell ref="B1:F3"/>
    <mergeCell ref="B28:F29"/>
  </mergeCells>
  <printOptions headings="false" gridLines="false" gridLinesSet="true" horizontalCentered="true" verticalCentered="false"/>
  <pageMargins left="0.75" right="0.75" top="0.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1328125" defaultRowHeight="9.9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91" width="1.7"/>
    <col collapsed="false" customWidth="true" hidden="false" outlineLevel="0" max="3" min="3" style="91" width="10.7"/>
    <col collapsed="false" customWidth="true" hidden="false" outlineLevel="0" max="4" min="4" style="91" width="6.7"/>
    <col collapsed="false" customWidth="true" hidden="false" outlineLevel="0" max="5" min="5" style="91" width="8.7"/>
    <col collapsed="false" customWidth="true" hidden="false" outlineLevel="0" max="6" min="6" style="91" width="4.7"/>
    <col collapsed="false" customWidth="true" hidden="false" outlineLevel="0" max="7" min="7" style="91" width="1.7"/>
    <col collapsed="false" customWidth="true" hidden="false" outlineLevel="0" max="8" min="8" style="91" width="10.7"/>
    <col collapsed="false" customWidth="true" hidden="false" outlineLevel="0" max="9" min="9" style="91" width="6.7"/>
    <col collapsed="false" customWidth="false" hidden="false" outlineLevel="0" max="21" min="10" style="91" width="9.13"/>
    <col collapsed="false" customWidth="false" hidden="false" outlineLevel="0" max="27" min="22" style="990" width="9.13"/>
    <col collapsed="false" customWidth="false" hidden="false" outlineLevel="0" max="257" min="28" style="91" width="9.13"/>
  </cols>
  <sheetData>
    <row r="1" customFormat="false" ht="9.95" hidden="false" customHeight="true" outlineLevel="0" collapsed="false">
      <c r="A1" s="266" t="s">
        <v>514</v>
      </c>
      <c r="B1" s="266"/>
      <c r="C1" s="266"/>
      <c r="D1" s="266"/>
      <c r="E1" s="266"/>
      <c r="F1" s="266"/>
      <c r="G1" s="266"/>
      <c r="H1" s="266"/>
      <c r="I1" s="266"/>
    </row>
    <row r="2" customFormat="false" ht="17.2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</row>
    <row r="3" customFormat="false" ht="5.25" hidden="true" customHeight="true" outlineLevel="0" collapsed="false">
      <c r="A3" s="991"/>
      <c r="B3" s="991"/>
      <c r="C3" s="991"/>
      <c r="D3" s="991"/>
      <c r="E3" s="991"/>
      <c r="F3" s="991"/>
      <c r="G3" s="991"/>
      <c r="H3" s="991"/>
      <c r="I3" s="991"/>
    </row>
    <row r="4" customFormat="false" ht="9.95" hidden="false" customHeight="true" outlineLevel="0" collapsed="false">
      <c r="A4" s="991"/>
      <c r="B4" s="991"/>
      <c r="C4" s="991"/>
      <c r="D4" s="991"/>
      <c r="E4" s="991"/>
      <c r="F4" s="991"/>
      <c r="G4" s="991"/>
      <c r="H4" s="991"/>
      <c r="I4" s="991"/>
    </row>
    <row r="5" customFormat="false" ht="9.95" hidden="false" customHeight="true" outlineLevel="0" collapsed="false">
      <c r="A5" s="992" t="s">
        <v>515</v>
      </c>
      <c r="B5" s="992"/>
      <c r="C5" s="992"/>
      <c r="D5" s="992"/>
      <c r="E5" s="992"/>
      <c r="F5" s="992"/>
      <c r="G5" s="992"/>
      <c r="H5" s="992"/>
      <c r="I5" s="992"/>
    </row>
    <row r="6" customFormat="false" ht="9.95" hidden="false" customHeight="true" outlineLevel="0" collapsed="false">
      <c r="A6" s="991"/>
      <c r="B6" s="991"/>
      <c r="C6" s="991"/>
      <c r="D6" s="991"/>
      <c r="E6" s="991"/>
      <c r="F6" s="991"/>
      <c r="G6" s="991"/>
      <c r="H6" s="991"/>
      <c r="I6" s="991"/>
    </row>
    <row r="7" customFormat="false" ht="11.1" hidden="false" customHeight="true" outlineLevel="0" collapsed="false">
      <c r="A7" s="993" t="s">
        <v>516</v>
      </c>
      <c r="B7" s="994" t="n">
        <v>2017</v>
      </c>
      <c r="C7" s="994"/>
      <c r="D7" s="994"/>
      <c r="F7" s="993" t="s">
        <v>516</v>
      </c>
      <c r="G7" s="994" t="n">
        <v>2018</v>
      </c>
      <c r="H7" s="994"/>
      <c r="I7" s="994"/>
    </row>
    <row r="8" customFormat="false" ht="11.1" hidden="false" customHeight="true" outlineLevel="0" collapsed="false">
      <c r="A8" s="993"/>
      <c r="B8" s="995" t="s">
        <v>517</v>
      </c>
      <c r="C8" s="995"/>
      <c r="D8" s="995" t="s">
        <v>294</v>
      </c>
      <c r="E8" s="991"/>
      <c r="F8" s="993"/>
      <c r="G8" s="995" t="s">
        <v>517</v>
      </c>
      <c r="H8" s="995"/>
      <c r="I8" s="995" t="s">
        <v>294</v>
      </c>
    </row>
    <row r="9" customFormat="false" ht="11.1" hidden="false" customHeight="true" outlineLevel="0" collapsed="false">
      <c r="A9" s="269"/>
      <c r="B9" s="996"/>
      <c r="C9" s="997"/>
      <c r="D9" s="997"/>
      <c r="E9" s="991"/>
      <c r="F9" s="269"/>
      <c r="G9" s="996"/>
      <c r="H9" s="997"/>
      <c r="I9" s="997"/>
    </row>
    <row r="10" customFormat="false" ht="9.95" hidden="false" customHeight="true" outlineLevel="0" collapsed="false">
      <c r="A10" s="998" t="n">
        <v>1</v>
      </c>
      <c r="B10" s="999"/>
      <c r="C10" s="1000" t="s">
        <v>518</v>
      </c>
      <c r="D10" s="1001" t="n">
        <v>58</v>
      </c>
      <c r="F10" s="998" t="n">
        <v>1</v>
      </c>
      <c r="G10" s="999"/>
      <c r="H10" s="1000" t="s">
        <v>519</v>
      </c>
      <c r="I10" s="1001" t="n">
        <v>63</v>
      </c>
    </row>
    <row r="11" customFormat="false" ht="9.95" hidden="false" customHeight="true" outlineLevel="0" collapsed="false">
      <c r="A11" s="998" t="n">
        <v>2</v>
      </c>
      <c r="B11" s="999"/>
      <c r="C11" s="1000" t="s">
        <v>519</v>
      </c>
      <c r="D11" s="1001" t="n">
        <v>54</v>
      </c>
      <c r="F11" s="998" t="n">
        <v>2</v>
      </c>
      <c r="G11" s="999"/>
      <c r="H11" s="1002" t="s">
        <v>520</v>
      </c>
      <c r="I11" s="1001" t="n">
        <v>54</v>
      </c>
    </row>
    <row r="12" customFormat="false" ht="9.95" hidden="false" customHeight="true" outlineLevel="0" collapsed="false">
      <c r="A12" s="998" t="n">
        <v>3</v>
      </c>
      <c r="B12" s="999"/>
      <c r="C12" s="1000" t="s">
        <v>520</v>
      </c>
      <c r="D12" s="1001" t="n">
        <v>52</v>
      </c>
      <c r="F12" s="998" t="n">
        <v>3</v>
      </c>
      <c r="G12" s="999"/>
      <c r="H12" s="1000" t="s">
        <v>518</v>
      </c>
      <c r="I12" s="1001" t="n">
        <v>49</v>
      </c>
    </row>
    <row r="13" customFormat="false" ht="9.95" hidden="false" customHeight="true" outlineLevel="0" collapsed="false">
      <c r="A13" s="998" t="n">
        <v>4</v>
      </c>
      <c r="B13" s="999"/>
      <c r="C13" s="1000" t="s">
        <v>521</v>
      </c>
      <c r="D13" s="1001" t="n">
        <v>47</v>
      </c>
      <c r="F13" s="998" t="n">
        <v>4</v>
      </c>
      <c r="G13" s="999"/>
      <c r="H13" s="1000" t="s">
        <v>521</v>
      </c>
      <c r="I13" s="1001" t="n">
        <v>46</v>
      </c>
    </row>
    <row r="14" customFormat="false" ht="9.95" hidden="false" customHeight="true" outlineLevel="0" collapsed="false">
      <c r="A14" s="998" t="n">
        <v>5</v>
      </c>
      <c r="B14" s="999"/>
      <c r="C14" s="1000" t="s">
        <v>522</v>
      </c>
      <c r="D14" s="1001" t="n">
        <v>44</v>
      </c>
      <c r="F14" s="998" t="n">
        <v>5</v>
      </c>
      <c r="G14" s="999"/>
      <c r="H14" s="1000" t="s">
        <v>523</v>
      </c>
      <c r="I14" s="1001" t="n">
        <v>42</v>
      </c>
    </row>
    <row r="15" customFormat="false" ht="9.95" hidden="false" customHeight="true" outlineLevel="0" collapsed="false">
      <c r="A15" s="998" t="n">
        <v>6</v>
      </c>
      <c r="B15" s="999"/>
      <c r="C15" s="1000" t="s">
        <v>523</v>
      </c>
      <c r="D15" s="1001" t="n">
        <v>43</v>
      </c>
      <c r="F15" s="998" t="n">
        <v>6</v>
      </c>
      <c r="G15" s="999"/>
      <c r="H15" s="1000" t="s">
        <v>524</v>
      </c>
      <c r="I15" s="1001" t="n">
        <v>39</v>
      </c>
    </row>
    <row r="16" customFormat="false" ht="9.95" hidden="false" customHeight="true" outlineLevel="0" collapsed="false">
      <c r="A16" s="998" t="n">
        <v>7</v>
      </c>
      <c r="B16" s="999"/>
      <c r="C16" s="1000" t="s">
        <v>525</v>
      </c>
      <c r="D16" s="1001" t="n">
        <v>39</v>
      </c>
      <c r="F16" s="998" t="n">
        <v>7</v>
      </c>
      <c r="G16" s="999"/>
      <c r="H16" s="1000" t="s">
        <v>526</v>
      </c>
      <c r="I16" s="1001" t="n">
        <v>38</v>
      </c>
    </row>
    <row r="17" customFormat="false" ht="9.95" hidden="false" customHeight="true" outlineLevel="0" collapsed="false">
      <c r="A17" s="998" t="n">
        <v>8</v>
      </c>
      <c r="B17" s="999"/>
      <c r="C17" s="1000" t="s">
        <v>527</v>
      </c>
      <c r="D17" s="1001" t="n">
        <v>38</v>
      </c>
      <c r="F17" s="998" t="n">
        <v>7</v>
      </c>
      <c r="G17" s="999"/>
      <c r="H17" s="1000" t="s">
        <v>528</v>
      </c>
      <c r="I17" s="1001" t="n">
        <v>38</v>
      </c>
    </row>
    <row r="18" customFormat="false" ht="9.95" hidden="false" customHeight="true" outlineLevel="0" collapsed="false">
      <c r="A18" s="998" t="n">
        <v>9</v>
      </c>
      <c r="B18" s="999"/>
      <c r="C18" s="1000" t="s">
        <v>529</v>
      </c>
      <c r="D18" s="1001" t="n">
        <v>36</v>
      </c>
      <c r="F18" s="998" t="n">
        <v>9</v>
      </c>
      <c r="G18" s="999"/>
      <c r="H18" s="1000" t="s">
        <v>525</v>
      </c>
      <c r="I18" s="1001" t="n">
        <v>37</v>
      </c>
    </row>
    <row r="19" customFormat="false" ht="9.95" hidden="false" customHeight="true" outlineLevel="0" collapsed="false">
      <c r="A19" s="998" t="n">
        <v>10</v>
      </c>
      <c r="B19" s="999"/>
      <c r="C19" s="1000" t="s">
        <v>530</v>
      </c>
      <c r="D19" s="1001" t="n">
        <v>34</v>
      </c>
      <c r="F19" s="998" t="n">
        <v>10</v>
      </c>
      <c r="G19" s="999"/>
      <c r="H19" s="1000" t="s">
        <v>531</v>
      </c>
      <c r="I19" s="1001" t="n">
        <v>35</v>
      </c>
    </row>
    <row r="20" customFormat="false" ht="9.95" hidden="false" customHeight="true" outlineLevel="0" collapsed="false">
      <c r="A20" s="998" t="n">
        <v>10</v>
      </c>
      <c r="B20" s="999"/>
      <c r="C20" s="1000" t="s">
        <v>532</v>
      </c>
      <c r="D20" s="1001" t="n">
        <v>34</v>
      </c>
      <c r="F20" s="998" t="n">
        <v>11</v>
      </c>
      <c r="G20" s="999"/>
      <c r="H20" s="1000" t="s">
        <v>530</v>
      </c>
      <c r="I20" s="1001" t="n">
        <v>34</v>
      </c>
    </row>
    <row r="21" customFormat="false" ht="9.95" hidden="false" customHeight="true" outlineLevel="0" collapsed="false">
      <c r="A21" s="998" t="n">
        <v>10</v>
      </c>
      <c r="B21" s="999"/>
      <c r="C21" s="1000" t="s">
        <v>533</v>
      </c>
      <c r="D21" s="1001" t="n">
        <v>34</v>
      </c>
      <c r="F21" s="998" t="n">
        <v>12</v>
      </c>
      <c r="G21" s="999"/>
      <c r="H21" s="1000" t="s">
        <v>534</v>
      </c>
      <c r="I21" s="1001" t="n">
        <v>33</v>
      </c>
    </row>
    <row r="22" customFormat="false" ht="9.95" hidden="false" customHeight="true" outlineLevel="0" collapsed="false">
      <c r="A22" s="998" t="n">
        <v>13</v>
      </c>
      <c r="B22" s="999"/>
      <c r="C22" s="1000" t="s">
        <v>535</v>
      </c>
      <c r="D22" s="1001" t="n">
        <v>33</v>
      </c>
      <c r="F22" s="998" t="n">
        <v>13</v>
      </c>
      <c r="G22" s="999"/>
      <c r="H22" s="1000" t="s">
        <v>536</v>
      </c>
      <c r="I22" s="1001" t="n">
        <v>31</v>
      </c>
    </row>
    <row r="23" customFormat="false" ht="9.95" hidden="false" customHeight="true" outlineLevel="0" collapsed="false">
      <c r="A23" s="998" t="n">
        <v>13</v>
      </c>
      <c r="B23" s="999"/>
      <c r="C23" s="1000" t="s">
        <v>537</v>
      </c>
      <c r="D23" s="1001" t="n">
        <v>33</v>
      </c>
      <c r="F23" s="998" t="n">
        <v>13</v>
      </c>
      <c r="G23" s="999"/>
      <c r="H23" s="1000" t="s">
        <v>538</v>
      </c>
      <c r="I23" s="1001" t="n">
        <v>31</v>
      </c>
    </row>
    <row r="24" customFormat="false" ht="9.95" hidden="false" customHeight="true" outlineLevel="0" collapsed="false">
      <c r="A24" s="1003" t="n">
        <v>13</v>
      </c>
      <c r="B24" s="1004"/>
      <c r="C24" s="1005" t="s">
        <v>539</v>
      </c>
      <c r="D24" s="1006" t="n">
        <v>33</v>
      </c>
      <c r="F24" s="1003" t="n">
        <v>15</v>
      </c>
      <c r="G24" s="1004"/>
      <c r="H24" s="1005" t="s">
        <v>540</v>
      </c>
      <c r="I24" s="1006" t="n">
        <v>30</v>
      </c>
    </row>
    <row r="30" customFormat="false" ht="9.95" hidden="false" customHeight="true" outlineLevel="0" collapsed="false">
      <c r="A30" s="992" t="s">
        <v>541</v>
      </c>
      <c r="B30" s="992"/>
      <c r="C30" s="992"/>
      <c r="D30" s="992"/>
      <c r="E30" s="992"/>
      <c r="F30" s="992"/>
      <c r="G30" s="992"/>
      <c r="H30" s="992"/>
      <c r="I30" s="992"/>
    </row>
    <row r="31" customFormat="false" ht="9.95" hidden="false" customHeight="true" outlineLevel="0" collapsed="false">
      <c r="A31" s="991"/>
      <c r="B31" s="991"/>
      <c r="C31" s="991"/>
      <c r="D31" s="991"/>
      <c r="E31" s="991"/>
      <c r="F31" s="991"/>
      <c r="G31" s="991"/>
      <c r="H31" s="991"/>
      <c r="I31" s="991"/>
    </row>
    <row r="32" customFormat="false" ht="11.1" hidden="false" customHeight="true" outlineLevel="0" collapsed="false">
      <c r="A32" s="993" t="s">
        <v>516</v>
      </c>
      <c r="B32" s="994" t="n">
        <v>2017</v>
      </c>
      <c r="C32" s="994"/>
      <c r="D32" s="994"/>
      <c r="F32" s="993" t="s">
        <v>516</v>
      </c>
      <c r="G32" s="994" t="n">
        <v>2018</v>
      </c>
      <c r="H32" s="994"/>
      <c r="I32" s="994"/>
    </row>
    <row r="33" customFormat="false" ht="11.1" hidden="false" customHeight="true" outlineLevel="0" collapsed="false">
      <c r="A33" s="993"/>
      <c r="B33" s="995" t="s">
        <v>517</v>
      </c>
      <c r="C33" s="995"/>
      <c r="D33" s="995" t="s">
        <v>294</v>
      </c>
      <c r="E33" s="991"/>
      <c r="F33" s="993"/>
      <c r="G33" s="995" t="s">
        <v>517</v>
      </c>
      <c r="H33" s="995"/>
      <c r="I33" s="995" t="s">
        <v>294</v>
      </c>
    </row>
    <row r="34" customFormat="false" ht="11.1" hidden="false" customHeight="true" outlineLevel="0" collapsed="false">
      <c r="A34" s="269"/>
      <c r="B34" s="996"/>
      <c r="C34" s="997"/>
      <c r="D34" s="997"/>
      <c r="E34" s="991"/>
      <c r="F34" s="269"/>
      <c r="G34" s="996"/>
      <c r="H34" s="997"/>
      <c r="I34" s="997"/>
    </row>
    <row r="35" customFormat="false" ht="9.95" hidden="false" customHeight="true" outlineLevel="0" collapsed="false">
      <c r="A35" s="998" t="n">
        <v>1</v>
      </c>
      <c r="B35" s="999"/>
      <c r="C35" s="1000" t="s">
        <v>542</v>
      </c>
      <c r="D35" s="1001" t="n">
        <v>54</v>
      </c>
      <c r="F35" s="998" t="n">
        <v>1</v>
      </c>
      <c r="G35" s="999"/>
      <c r="H35" s="1000" t="s">
        <v>543</v>
      </c>
      <c r="I35" s="1001" t="n">
        <v>47</v>
      </c>
    </row>
    <row r="36" customFormat="false" ht="9.95" hidden="false" customHeight="true" outlineLevel="0" collapsed="false">
      <c r="A36" s="998" t="n">
        <v>2</v>
      </c>
      <c r="B36" s="999"/>
      <c r="C36" s="1000" t="s">
        <v>543</v>
      </c>
      <c r="D36" s="1001" t="n">
        <v>52</v>
      </c>
      <c r="F36" s="998" t="n">
        <v>2</v>
      </c>
      <c r="G36" s="999"/>
      <c r="H36" s="1000" t="s">
        <v>544</v>
      </c>
      <c r="I36" s="1001" t="n">
        <v>45</v>
      </c>
    </row>
    <row r="37" customFormat="false" ht="9.95" hidden="false" customHeight="true" outlineLevel="0" collapsed="false">
      <c r="A37" s="998" t="n">
        <v>3</v>
      </c>
      <c r="B37" s="999"/>
      <c r="C37" s="1000" t="s">
        <v>544</v>
      </c>
      <c r="D37" s="1001" t="n">
        <v>49</v>
      </c>
      <c r="F37" s="998" t="n">
        <v>3</v>
      </c>
      <c r="G37" s="999"/>
      <c r="H37" s="1000" t="s">
        <v>542</v>
      </c>
      <c r="I37" s="1001" t="n">
        <v>41</v>
      </c>
    </row>
    <row r="38" customFormat="false" ht="9.95" hidden="false" customHeight="true" outlineLevel="0" collapsed="false">
      <c r="A38" s="998" t="n">
        <v>4</v>
      </c>
      <c r="B38" s="999"/>
      <c r="C38" s="1000" t="s">
        <v>545</v>
      </c>
      <c r="D38" s="1001" t="n">
        <v>42</v>
      </c>
      <c r="F38" s="998" t="n">
        <v>4</v>
      </c>
      <c r="G38" s="999"/>
      <c r="H38" s="1000" t="s">
        <v>545</v>
      </c>
      <c r="I38" s="1001" t="n">
        <v>39</v>
      </c>
    </row>
    <row r="39" customFormat="false" ht="9.95" hidden="false" customHeight="true" outlineLevel="0" collapsed="false">
      <c r="A39" s="998" t="n">
        <v>5</v>
      </c>
      <c r="B39" s="999"/>
      <c r="C39" s="1000" t="s">
        <v>546</v>
      </c>
      <c r="D39" s="1001" t="n">
        <v>39</v>
      </c>
      <c r="F39" s="998" t="n">
        <v>5</v>
      </c>
      <c r="G39" s="999"/>
      <c r="H39" s="1000" t="s">
        <v>547</v>
      </c>
      <c r="I39" s="1001" t="n">
        <v>38</v>
      </c>
    </row>
    <row r="40" customFormat="false" ht="9.95" hidden="false" customHeight="true" outlineLevel="0" collapsed="false">
      <c r="A40" s="998" t="n">
        <v>6</v>
      </c>
      <c r="B40" s="999"/>
      <c r="C40" s="1000" t="s">
        <v>547</v>
      </c>
      <c r="D40" s="1001" t="n">
        <v>34</v>
      </c>
      <c r="F40" s="998" t="n">
        <v>6</v>
      </c>
      <c r="G40" s="999"/>
      <c r="H40" s="1000" t="s">
        <v>548</v>
      </c>
      <c r="I40" s="1001" t="n">
        <v>36</v>
      </c>
    </row>
    <row r="41" customFormat="false" ht="9.95" hidden="false" customHeight="true" outlineLevel="0" collapsed="false">
      <c r="A41" s="998" t="n">
        <v>7</v>
      </c>
      <c r="B41" s="999"/>
      <c r="C41" s="1000" t="s">
        <v>548</v>
      </c>
      <c r="D41" s="1001" t="n">
        <v>29</v>
      </c>
      <c r="F41" s="998" t="n">
        <v>7</v>
      </c>
      <c r="G41" s="999"/>
      <c r="H41" s="1000" t="s">
        <v>546</v>
      </c>
      <c r="I41" s="1001" t="n">
        <v>35</v>
      </c>
    </row>
    <row r="42" customFormat="false" ht="9.95" hidden="false" customHeight="true" outlineLevel="0" collapsed="false">
      <c r="A42" s="998" t="n">
        <v>8</v>
      </c>
      <c r="B42" s="999"/>
      <c r="C42" s="1000" t="s">
        <v>549</v>
      </c>
      <c r="D42" s="1001" t="n">
        <v>28</v>
      </c>
      <c r="F42" s="998" t="n">
        <v>8</v>
      </c>
      <c r="G42" s="999"/>
      <c r="H42" s="1000" t="s">
        <v>550</v>
      </c>
      <c r="I42" s="1001" t="n">
        <v>32</v>
      </c>
    </row>
    <row r="43" customFormat="false" ht="9.95" hidden="false" customHeight="true" outlineLevel="0" collapsed="false">
      <c r="A43" s="998" t="n">
        <v>8</v>
      </c>
      <c r="B43" s="999"/>
      <c r="C43" s="1002" t="s">
        <v>550</v>
      </c>
      <c r="D43" s="1001" t="n">
        <v>28</v>
      </c>
      <c r="F43" s="998" t="n">
        <v>9</v>
      </c>
      <c r="G43" s="999"/>
      <c r="H43" s="1002" t="s">
        <v>551</v>
      </c>
      <c r="I43" s="1001" t="n">
        <v>30</v>
      </c>
    </row>
    <row r="44" customFormat="false" ht="9.95" hidden="false" customHeight="true" outlineLevel="0" collapsed="false">
      <c r="A44" s="998" t="n">
        <v>10</v>
      </c>
      <c r="B44" s="999"/>
      <c r="C44" s="1000" t="s">
        <v>552</v>
      </c>
      <c r="D44" s="1001" t="n">
        <v>27</v>
      </c>
      <c r="F44" s="998" t="n">
        <v>9</v>
      </c>
      <c r="G44" s="999"/>
      <c r="H44" s="1000" t="s">
        <v>553</v>
      </c>
      <c r="I44" s="1001" t="n">
        <v>30</v>
      </c>
    </row>
    <row r="45" customFormat="false" ht="9.95" hidden="false" customHeight="true" outlineLevel="0" collapsed="false">
      <c r="A45" s="998" t="n">
        <v>10</v>
      </c>
      <c r="B45" s="999"/>
      <c r="C45" s="1000" t="s">
        <v>554</v>
      </c>
      <c r="D45" s="1001" t="n">
        <v>27</v>
      </c>
      <c r="F45" s="998" t="n">
        <v>10</v>
      </c>
      <c r="G45" s="999"/>
      <c r="H45" s="1000" t="s">
        <v>554</v>
      </c>
      <c r="I45" s="1001" t="n">
        <v>30</v>
      </c>
    </row>
    <row r="46" customFormat="false" ht="9.95" hidden="false" customHeight="true" outlineLevel="0" collapsed="false">
      <c r="A46" s="998" t="n">
        <v>12</v>
      </c>
      <c r="B46" s="999"/>
      <c r="C46" s="1000" t="s">
        <v>555</v>
      </c>
      <c r="D46" s="1001" t="n">
        <v>26</v>
      </c>
      <c r="F46" s="998" t="n">
        <v>11</v>
      </c>
      <c r="G46" s="999"/>
      <c r="H46" s="1000" t="s">
        <v>556</v>
      </c>
      <c r="I46" s="1001" t="n">
        <v>29</v>
      </c>
    </row>
    <row r="47" customFormat="false" ht="9.95" hidden="false" customHeight="true" outlineLevel="0" collapsed="false">
      <c r="A47" s="998" t="n">
        <v>12</v>
      </c>
      <c r="B47" s="999"/>
      <c r="C47" s="1000" t="s">
        <v>557</v>
      </c>
      <c r="D47" s="1001" t="n">
        <v>26</v>
      </c>
      <c r="F47" s="998" t="n">
        <v>13</v>
      </c>
      <c r="G47" s="999"/>
      <c r="H47" s="1000" t="s">
        <v>558</v>
      </c>
      <c r="I47" s="1001" t="n">
        <v>26</v>
      </c>
    </row>
    <row r="48" customFormat="false" ht="9.95" hidden="false" customHeight="true" outlineLevel="0" collapsed="false">
      <c r="A48" s="998" t="n">
        <v>12</v>
      </c>
      <c r="B48" s="999"/>
      <c r="C48" s="1000" t="s">
        <v>559</v>
      </c>
      <c r="D48" s="1001" t="n">
        <v>26</v>
      </c>
      <c r="F48" s="998" t="n">
        <v>14</v>
      </c>
      <c r="G48" s="999"/>
      <c r="H48" s="1000" t="s">
        <v>560</v>
      </c>
      <c r="I48" s="1001" t="n">
        <v>25</v>
      </c>
    </row>
    <row r="49" customFormat="false" ht="9.95" hidden="false" customHeight="true" outlineLevel="0" collapsed="false">
      <c r="A49" s="1003" t="n">
        <v>15</v>
      </c>
      <c r="B49" s="1004"/>
      <c r="C49" s="1007" t="s">
        <v>561</v>
      </c>
      <c r="D49" s="1006" t="n">
        <v>25</v>
      </c>
      <c r="F49" s="1003" t="n">
        <v>14</v>
      </c>
      <c r="G49" s="1004"/>
      <c r="H49" s="1007" t="s">
        <v>555</v>
      </c>
      <c r="I49" s="1006" t="n">
        <v>25</v>
      </c>
    </row>
    <row r="50" customFormat="false" ht="9.95" hidden="false" customHeight="true" outlineLevel="0" collapsed="false">
      <c r="H50" s="990"/>
      <c r="I50" s="990"/>
    </row>
  </sheetData>
  <mergeCells count="15">
    <mergeCell ref="A1:I2"/>
    <mergeCell ref="A5:I5"/>
    <mergeCell ref="A7:A8"/>
    <mergeCell ref="B7:D7"/>
    <mergeCell ref="F7:F8"/>
    <mergeCell ref="G7:I7"/>
    <mergeCell ref="B8:C8"/>
    <mergeCell ref="G8:H8"/>
    <mergeCell ref="A30:I30"/>
    <mergeCell ref="A32:A33"/>
    <mergeCell ref="B32:D32"/>
    <mergeCell ref="F32:F33"/>
    <mergeCell ref="G32:I32"/>
    <mergeCell ref="B33:C33"/>
    <mergeCell ref="G33:H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10.9921875" defaultRowHeight="9.75" zeroHeight="false" outlineLevelRow="0" outlineLevelCol="0"/>
  <cols>
    <col collapsed="false" customWidth="true" hidden="false" outlineLevel="0" max="1" min="1" style="42" width="13.99"/>
    <col collapsed="false" customWidth="true" hidden="false" outlineLevel="0" max="15" min="2" style="43" width="5.13"/>
    <col collapsed="false" customWidth="false" hidden="false" outlineLevel="0" max="257" min="16" style="42" width="10.99"/>
  </cols>
  <sheetData>
    <row r="1" customFormat="false" ht="9.75" hidden="false" customHeight="true" outlineLevel="0" collapsed="false">
      <c r="A1" s="44" t="s">
        <v>1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2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9.75" hidden="false" customHeight="true" outlineLevel="0" collapsed="false">
      <c r="A3" s="45" t="s">
        <v>158</v>
      </c>
      <c r="B3" s="46" t="s">
        <v>159</v>
      </c>
      <c r="C3" s="46" t="s">
        <v>160</v>
      </c>
      <c r="D3" s="46" t="s">
        <v>161</v>
      </c>
      <c r="E3" s="46" t="s">
        <v>162</v>
      </c>
      <c r="F3" s="46" t="s">
        <v>163</v>
      </c>
      <c r="G3" s="46" t="s">
        <v>164</v>
      </c>
      <c r="H3" s="46" t="s">
        <v>165</v>
      </c>
      <c r="I3" s="46" t="s">
        <v>166</v>
      </c>
      <c r="J3" s="46" t="s">
        <v>167</v>
      </c>
      <c r="K3" s="46" t="s">
        <v>168</v>
      </c>
      <c r="L3" s="46" t="s">
        <v>169</v>
      </c>
      <c r="M3" s="46" t="s">
        <v>170</v>
      </c>
      <c r="N3" s="46" t="s">
        <v>171</v>
      </c>
      <c r="O3" s="46" t="s">
        <v>172</v>
      </c>
    </row>
    <row r="4" customFormat="false" ht="9.75" hidden="false" customHeight="true" outlineLevel="0" collapsed="false">
      <c r="A4" s="47" t="s">
        <v>173</v>
      </c>
      <c r="B4" s="48" t="s">
        <v>174</v>
      </c>
      <c r="C4" s="48" t="s">
        <v>175</v>
      </c>
      <c r="D4" s="48" t="s">
        <v>176</v>
      </c>
      <c r="E4" s="48" t="s">
        <v>177</v>
      </c>
      <c r="F4" s="48" t="s">
        <v>178</v>
      </c>
      <c r="G4" s="48" t="s">
        <v>179</v>
      </c>
      <c r="H4" s="48" t="s">
        <v>180</v>
      </c>
      <c r="I4" s="48" t="s">
        <v>181</v>
      </c>
      <c r="J4" s="48" t="s">
        <v>182</v>
      </c>
      <c r="K4" s="48" t="s">
        <v>183</v>
      </c>
      <c r="L4" s="48" t="s">
        <v>184</v>
      </c>
      <c r="M4" s="48" t="s">
        <v>185</v>
      </c>
      <c r="N4" s="48" t="s">
        <v>186</v>
      </c>
      <c r="O4" s="48" t="s">
        <v>187</v>
      </c>
    </row>
    <row r="5" customFormat="false" ht="9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/>
    </row>
    <row r="6" customFormat="false" ht="9.75" hidden="false" customHeight="true" outlineLevel="0" collapsed="false">
      <c r="A6" s="52" t="s">
        <v>18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9.75" hidden="false" customHeight="true" outlineLevel="0" collapsed="false">
      <c r="A7" s="55" t="s">
        <v>189</v>
      </c>
      <c r="B7" s="56" t="n">
        <v>41.8</v>
      </c>
      <c r="C7" s="56" t="n">
        <v>41</v>
      </c>
      <c r="D7" s="56" t="n">
        <v>40.8</v>
      </c>
      <c r="E7" s="56" t="n">
        <v>40.6</v>
      </c>
      <c r="F7" s="56" t="n">
        <v>40.1</v>
      </c>
      <c r="G7" s="56" t="n">
        <v>39</v>
      </c>
      <c r="H7" s="56" t="n">
        <v>37.1</v>
      </c>
      <c r="I7" s="56" t="n">
        <v>34.7</v>
      </c>
      <c r="J7" s="56" t="n">
        <v>31.9</v>
      </c>
      <c r="K7" s="56" t="n">
        <v>29.2</v>
      </c>
      <c r="L7" s="57" t="n">
        <v>26.7</v>
      </c>
      <c r="M7" s="57" t="n">
        <v>24.5</v>
      </c>
      <c r="N7" s="57" t="n">
        <v>22.4</v>
      </c>
      <c r="O7" s="58" t="n">
        <v>20.6</v>
      </c>
    </row>
    <row r="8" customFormat="false" ht="9.75" hidden="false" customHeight="true" outlineLevel="0" collapsed="false">
      <c r="A8" s="59" t="s">
        <v>190</v>
      </c>
      <c r="B8" s="56" t="n">
        <v>22.2</v>
      </c>
      <c r="C8" s="56" t="n">
        <v>21.5</v>
      </c>
      <c r="D8" s="56" t="n">
        <v>21.1</v>
      </c>
      <c r="E8" s="56" t="n">
        <v>20.9</v>
      </c>
      <c r="F8" s="56" t="n">
        <v>20.5</v>
      </c>
      <c r="G8" s="56" t="n">
        <v>21</v>
      </c>
      <c r="H8" s="56" t="n">
        <v>21.1</v>
      </c>
      <c r="I8" s="56" t="n">
        <v>20.9</v>
      </c>
      <c r="J8" s="56" t="n">
        <v>20.6</v>
      </c>
      <c r="K8" s="56" t="n">
        <v>20.2</v>
      </c>
      <c r="L8" s="57" t="n">
        <v>18.7</v>
      </c>
      <c r="M8" s="57" t="n">
        <v>17.2</v>
      </c>
      <c r="N8" s="57" t="n">
        <v>15.8</v>
      </c>
      <c r="O8" s="58" t="n">
        <v>14.4</v>
      </c>
    </row>
    <row r="9" customFormat="false" ht="9.75" hidden="false" customHeight="true" outlineLevel="0" collapsed="false">
      <c r="A9" s="59" t="s">
        <v>191</v>
      </c>
      <c r="B9" s="56" t="n">
        <v>61.6</v>
      </c>
      <c r="C9" s="56" t="n">
        <v>59.3</v>
      </c>
      <c r="D9" s="56" t="n">
        <v>58.2</v>
      </c>
      <c r="E9" s="56" t="n">
        <v>57.3</v>
      </c>
      <c r="F9" s="56" t="n">
        <v>56.1</v>
      </c>
      <c r="G9" s="56" t="n">
        <v>55.3</v>
      </c>
      <c r="H9" s="56" t="n">
        <v>53.1</v>
      </c>
      <c r="I9" s="56" t="n">
        <v>50.3</v>
      </c>
      <c r="J9" s="56" t="n">
        <v>46.8</v>
      </c>
      <c r="K9" s="56" t="n">
        <v>43.2</v>
      </c>
      <c r="L9" s="57" t="n">
        <v>39.2</v>
      </c>
      <c r="M9" s="57" t="n">
        <v>35.6</v>
      </c>
      <c r="N9" s="57" t="n">
        <v>32.3</v>
      </c>
      <c r="O9" s="58" t="n">
        <v>29.4</v>
      </c>
    </row>
    <row r="10" customFormat="false" ht="9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4"/>
    </row>
    <row r="11" customFormat="false" ht="9.75" hidden="false" customHeight="true" outlineLevel="0" collapsed="false">
      <c r="A11" s="55" t="s">
        <v>192</v>
      </c>
      <c r="B11" s="56" t="n">
        <v>41.8</v>
      </c>
      <c r="C11" s="56" t="n">
        <v>41.1</v>
      </c>
      <c r="D11" s="56" t="n">
        <v>40.6</v>
      </c>
      <c r="E11" s="56" t="n">
        <v>40.2</v>
      </c>
      <c r="F11" s="56" t="n">
        <v>38.9</v>
      </c>
      <c r="G11" s="56" t="n">
        <v>36.8</v>
      </c>
      <c r="H11" s="56" t="n">
        <v>34.5</v>
      </c>
      <c r="I11" s="56" t="n">
        <v>31.7</v>
      </c>
      <c r="J11" s="56" t="n">
        <v>29</v>
      </c>
      <c r="K11" s="56" t="n">
        <v>26.5</v>
      </c>
      <c r="L11" s="56" t="n">
        <v>24.2</v>
      </c>
      <c r="M11" s="56" t="n">
        <v>22.4</v>
      </c>
      <c r="N11" s="56" t="n">
        <v>21</v>
      </c>
      <c r="O11" s="56" t="n">
        <v>19.4</v>
      </c>
    </row>
    <row r="12" customFormat="false" ht="9.75" hidden="false" customHeight="true" outlineLevel="0" collapsed="false">
      <c r="A12" s="59" t="s">
        <v>190</v>
      </c>
      <c r="B12" s="56" t="n">
        <v>25.6</v>
      </c>
      <c r="C12" s="56" t="n">
        <v>25</v>
      </c>
      <c r="D12" s="56" t="n">
        <v>24.8</v>
      </c>
      <c r="E12" s="56" t="n">
        <v>24.3</v>
      </c>
      <c r="F12" s="56" t="n">
        <v>23.5</v>
      </c>
      <c r="G12" s="56" t="n">
        <v>22.9</v>
      </c>
      <c r="H12" s="56" t="n">
        <v>22</v>
      </c>
      <c r="I12" s="56" t="n">
        <v>21</v>
      </c>
      <c r="J12" s="56" t="n">
        <v>19.5</v>
      </c>
      <c r="K12" s="56" t="n">
        <v>18.5</v>
      </c>
      <c r="L12" s="56" t="n">
        <v>16.7</v>
      </c>
      <c r="M12" s="56" t="n">
        <v>15.2</v>
      </c>
      <c r="N12" s="56" t="n">
        <v>13.7</v>
      </c>
      <c r="O12" s="56" t="n">
        <v>12.5</v>
      </c>
    </row>
    <row r="13" customFormat="false" ht="9.75" hidden="false" customHeight="true" outlineLevel="0" collapsed="false">
      <c r="A13" s="59" t="s">
        <v>191</v>
      </c>
      <c r="B13" s="56" t="n">
        <v>72.1</v>
      </c>
      <c r="C13" s="56" t="n">
        <v>68.9</v>
      </c>
      <c r="D13" s="56" t="n">
        <v>66.9</v>
      </c>
      <c r="E13" s="56" t="n">
        <v>65.3</v>
      </c>
      <c r="F13" s="56" t="n">
        <v>62.7</v>
      </c>
      <c r="G13" s="56" t="n">
        <v>59.4</v>
      </c>
      <c r="H13" s="56" t="n">
        <v>55.5</v>
      </c>
      <c r="I13" s="56" t="n">
        <v>50.1</v>
      </c>
      <c r="J13" s="56" t="n">
        <v>45.8</v>
      </c>
      <c r="K13" s="56" t="n">
        <v>40.6</v>
      </c>
      <c r="L13" s="56" t="n">
        <v>36.6</v>
      </c>
      <c r="M13" s="56" t="n">
        <v>33.4</v>
      </c>
      <c r="N13" s="56" t="n">
        <v>31.4</v>
      </c>
      <c r="O13" s="56" t="n">
        <v>28.6</v>
      </c>
    </row>
    <row r="14" customFormat="false" ht="9.75" hidden="fals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9.75" hidden="false" customHeight="true" outlineLevel="0" collapsed="false">
      <c r="A15" s="55" t="s">
        <v>193</v>
      </c>
      <c r="B15" s="56" t="n">
        <v>46.7</v>
      </c>
      <c r="C15" s="56" t="n">
        <v>44.3</v>
      </c>
      <c r="D15" s="56" t="n">
        <v>44</v>
      </c>
      <c r="E15" s="56" t="n">
        <v>42.6</v>
      </c>
      <c r="F15" s="56" t="n">
        <v>40.6</v>
      </c>
      <c r="G15" s="56" t="n">
        <v>37.7</v>
      </c>
      <c r="H15" s="56" t="n">
        <v>35.4</v>
      </c>
      <c r="I15" s="56" t="n">
        <v>32.8</v>
      </c>
      <c r="J15" s="56" t="n">
        <v>30.1</v>
      </c>
      <c r="K15" s="56" t="n">
        <v>27.9</v>
      </c>
      <c r="L15" s="56" t="n">
        <v>24.8</v>
      </c>
      <c r="M15" s="56" t="n">
        <v>23.8</v>
      </c>
      <c r="N15" s="56" t="n">
        <v>22.3</v>
      </c>
      <c r="O15" s="56" t="n">
        <v>20.5</v>
      </c>
    </row>
    <row r="16" customFormat="false" ht="9.75" hidden="false" customHeight="true" outlineLevel="0" collapsed="false">
      <c r="A16" s="59" t="s">
        <v>190</v>
      </c>
      <c r="B16" s="56" t="n">
        <v>38</v>
      </c>
      <c r="C16" s="56" t="n">
        <v>35.8</v>
      </c>
      <c r="D16" s="56" t="n">
        <v>36.5</v>
      </c>
      <c r="E16" s="56" t="n">
        <v>35.2</v>
      </c>
      <c r="F16" s="56" t="n">
        <v>34</v>
      </c>
      <c r="G16" s="56" t="n">
        <v>32.2</v>
      </c>
      <c r="H16" s="56" t="n">
        <v>31.6</v>
      </c>
      <c r="I16" s="56" t="n">
        <v>28.9</v>
      </c>
      <c r="J16" s="56" t="n">
        <v>25.5</v>
      </c>
      <c r="K16" s="56" t="n">
        <v>24.8</v>
      </c>
      <c r="L16" s="56" t="n">
        <v>21.7</v>
      </c>
      <c r="M16" s="56" t="n">
        <v>19.3</v>
      </c>
      <c r="N16" s="56" t="n">
        <v>17.4</v>
      </c>
      <c r="O16" s="56" t="n">
        <v>16.4</v>
      </c>
    </row>
    <row r="17" customFormat="false" ht="9.75" hidden="false" customHeight="true" outlineLevel="0" collapsed="false">
      <c r="A17" s="59" t="s">
        <v>191</v>
      </c>
      <c r="B17" s="56" t="n">
        <v>62.1</v>
      </c>
      <c r="C17" s="56" t="n">
        <v>58.8</v>
      </c>
      <c r="D17" s="56" t="n">
        <v>56.1</v>
      </c>
      <c r="E17" s="56" t="n">
        <v>53.3</v>
      </c>
      <c r="F17" s="56" t="n">
        <v>49.4</v>
      </c>
      <c r="G17" s="56" t="n">
        <v>46.9</v>
      </c>
      <c r="H17" s="56" t="n">
        <v>42.5</v>
      </c>
      <c r="I17" s="56" t="n">
        <v>41.3</v>
      </c>
      <c r="J17" s="56" t="n">
        <v>39.2</v>
      </c>
      <c r="K17" s="56" t="n">
        <v>36</v>
      </c>
      <c r="L17" s="56" t="n">
        <v>32.8</v>
      </c>
      <c r="M17" s="56" t="n">
        <v>34.1</v>
      </c>
      <c r="N17" s="56" t="n">
        <v>32</v>
      </c>
      <c r="O17" s="56" t="n">
        <v>30.3</v>
      </c>
    </row>
    <row r="18" customFormat="false" ht="9.7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customFormat="false" ht="9.75" hidden="false" customHeight="true" outlineLevel="0" collapsed="false">
      <c r="A19" s="55" t="s">
        <v>194</v>
      </c>
      <c r="B19" s="56" t="n">
        <v>35.8</v>
      </c>
      <c r="C19" s="56" t="n">
        <v>35.6</v>
      </c>
      <c r="D19" s="56" t="n">
        <v>34.6</v>
      </c>
      <c r="E19" s="56" t="n">
        <v>34.1</v>
      </c>
      <c r="F19" s="56" t="n">
        <v>33.2</v>
      </c>
      <c r="G19" s="56" t="n">
        <v>31.8</v>
      </c>
      <c r="H19" s="56" t="n">
        <v>30.1</v>
      </c>
      <c r="I19" s="56" t="n">
        <v>27.8</v>
      </c>
      <c r="J19" s="56" t="n">
        <v>25.6</v>
      </c>
      <c r="K19" s="56" t="n">
        <v>23.3</v>
      </c>
      <c r="L19" s="56" t="n">
        <v>21.4</v>
      </c>
      <c r="M19" s="56" t="n">
        <v>19.3</v>
      </c>
      <c r="N19" s="56" t="n">
        <v>18.1</v>
      </c>
      <c r="O19" s="56" t="n">
        <v>16.7</v>
      </c>
    </row>
    <row r="20" customFormat="false" ht="9.75" hidden="false" customHeight="true" outlineLevel="0" collapsed="false">
      <c r="A20" s="59" t="s">
        <v>190</v>
      </c>
      <c r="B20" s="56" t="n">
        <v>18.7</v>
      </c>
      <c r="C20" s="56" t="n">
        <v>18.3</v>
      </c>
      <c r="D20" s="56" t="n">
        <v>17.9</v>
      </c>
      <c r="E20" s="56" t="n">
        <v>17.3</v>
      </c>
      <c r="F20" s="56" t="n">
        <v>16.7</v>
      </c>
      <c r="G20" s="56" t="n">
        <v>16.3</v>
      </c>
      <c r="H20" s="56" t="n">
        <v>15.8</v>
      </c>
      <c r="I20" s="56" t="n">
        <v>14.9</v>
      </c>
      <c r="J20" s="56" t="n">
        <v>13.9</v>
      </c>
      <c r="K20" s="56" t="n">
        <v>12.9</v>
      </c>
      <c r="L20" s="56" t="n">
        <v>11.7</v>
      </c>
      <c r="M20" s="56" t="n">
        <v>10.8</v>
      </c>
      <c r="N20" s="56" t="n">
        <v>9.9</v>
      </c>
      <c r="O20" s="56" t="n">
        <v>9.2</v>
      </c>
    </row>
    <row r="21" customFormat="false" ht="9.75" hidden="false" customHeight="true" outlineLevel="0" collapsed="false">
      <c r="A21" s="59" t="s">
        <v>191</v>
      </c>
      <c r="B21" s="56" t="n">
        <v>69.8</v>
      </c>
      <c r="C21" s="56" t="n">
        <v>67.5</v>
      </c>
      <c r="D21" s="56" t="n">
        <v>64.8</v>
      </c>
      <c r="E21" s="56" t="n">
        <v>63.7</v>
      </c>
      <c r="F21" s="56" t="n">
        <v>61.5</v>
      </c>
      <c r="G21" s="56" t="n">
        <v>59.3</v>
      </c>
      <c r="H21" s="56" t="n">
        <v>56</v>
      </c>
      <c r="I21" s="56" t="n">
        <v>50.5</v>
      </c>
      <c r="J21" s="56" t="n">
        <v>45.3</v>
      </c>
      <c r="K21" s="56" t="n">
        <v>39.9</v>
      </c>
      <c r="L21" s="56" t="n">
        <v>35.5</v>
      </c>
      <c r="M21" s="56" t="n">
        <v>31</v>
      </c>
      <c r="N21" s="56" t="n">
        <v>28.5</v>
      </c>
      <c r="O21" s="56" t="n">
        <v>25.7</v>
      </c>
    </row>
    <row r="22" customFormat="false" ht="9.75" hidden="false" customHeight="true" outlineLevel="0" collapsed="false">
      <c r="A22" s="5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9.75" hidden="false" customHeight="true" outlineLevel="0" collapsed="false">
      <c r="A23" s="49" t="s">
        <v>195</v>
      </c>
      <c r="B23" s="60"/>
      <c r="C23" s="60"/>
      <c r="D23" s="60"/>
      <c r="E23" s="60"/>
      <c r="F23" s="60"/>
      <c r="G23" s="60"/>
      <c r="H23" s="60"/>
      <c r="I23" s="60"/>
      <c r="J23" s="61"/>
      <c r="K23" s="56" t="n">
        <v>57.9</v>
      </c>
      <c r="L23" s="56" t="n">
        <v>52.2</v>
      </c>
      <c r="M23" s="56" t="n">
        <v>45.8</v>
      </c>
      <c r="N23" s="56" t="n">
        <v>43.4</v>
      </c>
      <c r="O23" s="56" t="n">
        <v>38.4</v>
      </c>
    </row>
    <row r="24" customFormat="false" ht="9.75" hidden="false" customHeight="true" outlineLevel="0" collapsed="false">
      <c r="A24" s="59" t="s">
        <v>190</v>
      </c>
      <c r="B24" s="60"/>
      <c r="C24" s="60"/>
      <c r="D24" s="60"/>
      <c r="E24" s="60"/>
      <c r="F24" s="60"/>
      <c r="G24" s="60"/>
      <c r="H24" s="60"/>
      <c r="I24" s="60"/>
      <c r="J24" s="61"/>
      <c r="K24" s="56" t="n">
        <v>46.5</v>
      </c>
      <c r="L24" s="56" t="n">
        <v>44</v>
      </c>
      <c r="M24" s="56" t="n">
        <v>38.8</v>
      </c>
      <c r="N24" s="56" t="n">
        <v>33.2</v>
      </c>
      <c r="O24" s="56" t="n">
        <v>22.3</v>
      </c>
    </row>
    <row r="25" customFormat="false" ht="9.75" hidden="false" customHeight="true" outlineLevel="0" collapsed="false">
      <c r="A25" s="59" t="s">
        <v>191</v>
      </c>
      <c r="B25" s="60"/>
      <c r="C25" s="60"/>
      <c r="D25" s="60"/>
      <c r="E25" s="60"/>
      <c r="F25" s="60"/>
      <c r="G25" s="60"/>
      <c r="H25" s="60"/>
      <c r="I25" s="60"/>
      <c r="J25" s="61"/>
      <c r="K25" s="56" t="n">
        <v>59.6</v>
      </c>
      <c r="L25" s="56" t="n">
        <v>53.2</v>
      </c>
      <c r="M25" s="56" t="n">
        <v>46.6</v>
      </c>
      <c r="N25" s="56" t="n">
        <v>43</v>
      </c>
      <c r="O25" s="56" t="n">
        <v>39</v>
      </c>
    </row>
    <row r="26" customFormat="false" ht="9.7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9.75" hidden="false" customHeight="true" outlineLevel="0" collapsed="false">
      <c r="A27" s="55" t="s">
        <v>196</v>
      </c>
      <c r="B27" s="56" t="n">
        <v>60.1</v>
      </c>
      <c r="C27" s="56" t="n">
        <v>58.9</v>
      </c>
      <c r="D27" s="56" t="n">
        <v>60.1</v>
      </c>
      <c r="E27" s="56" t="n">
        <v>60.7</v>
      </c>
      <c r="F27" s="56" t="n">
        <v>58.6</v>
      </c>
      <c r="G27" s="56" t="n">
        <v>54.7</v>
      </c>
      <c r="H27" s="56" t="n">
        <v>49.9</v>
      </c>
      <c r="I27" s="56" t="n">
        <v>44.5</v>
      </c>
      <c r="J27" s="56" t="n">
        <v>39.7</v>
      </c>
      <c r="K27" s="56" t="n">
        <v>36.1</v>
      </c>
      <c r="L27" s="56" t="n">
        <v>32.9</v>
      </c>
      <c r="M27" s="56" t="n">
        <v>30.5</v>
      </c>
      <c r="N27" s="56" t="n">
        <v>28.8</v>
      </c>
      <c r="O27" s="56" t="n">
        <v>26.4</v>
      </c>
    </row>
    <row r="28" customFormat="false" ht="9.75" hidden="false" customHeight="true" outlineLevel="0" collapsed="false">
      <c r="A28" s="59" t="s">
        <v>190</v>
      </c>
      <c r="B28" s="56" t="n">
        <v>39.3</v>
      </c>
      <c r="C28" s="56" t="n">
        <v>39.1</v>
      </c>
      <c r="D28" s="56" t="n">
        <v>38.3</v>
      </c>
      <c r="E28" s="56" t="n">
        <v>38.2</v>
      </c>
      <c r="F28" s="56" t="n">
        <v>36.9</v>
      </c>
      <c r="G28" s="56" t="n">
        <v>36.3</v>
      </c>
      <c r="H28" s="56" t="n">
        <v>33.9</v>
      </c>
      <c r="I28" s="56" t="n">
        <v>33.2</v>
      </c>
      <c r="J28" s="56" t="n">
        <v>31</v>
      </c>
      <c r="K28" s="56" t="n">
        <v>29.1</v>
      </c>
      <c r="L28" s="56" t="n">
        <v>26</v>
      </c>
      <c r="M28" s="56" t="n">
        <v>23.1</v>
      </c>
      <c r="N28" s="56" t="n">
        <v>19.9</v>
      </c>
      <c r="O28" s="56" t="n">
        <v>17.3</v>
      </c>
    </row>
    <row r="29" customFormat="false" ht="9.75" hidden="false" customHeight="true" outlineLevel="0" collapsed="false">
      <c r="A29" s="59" t="s">
        <v>191</v>
      </c>
      <c r="B29" s="56" t="n">
        <v>97.1</v>
      </c>
      <c r="C29" s="56" t="n">
        <v>91.3</v>
      </c>
      <c r="D29" s="56" t="n">
        <v>94.2</v>
      </c>
      <c r="E29" s="56" t="n">
        <v>93.9</v>
      </c>
      <c r="F29" s="56" t="n">
        <v>93</v>
      </c>
      <c r="G29" s="56" t="n">
        <v>83.7</v>
      </c>
      <c r="H29" s="56" t="n">
        <v>78.2</v>
      </c>
      <c r="I29" s="56" t="n">
        <v>65.6</v>
      </c>
      <c r="J29" s="56" t="n">
        <v>61</v>
      </c>
      <c r="K29" s="56" t="n">
        <v>52.6</v>
      </c>
      <c r="L29" s="56" t="n">
        <v>48.6</v>
      </c>
      <c r="M29" s="56" t="n">
        <v>45.2</v>
      </c>
      <c r="N29" s="56" t="n">
        <v>45.1</v>
      </c>
      <c r="O29" s="56" t="n">
        <v>40.8</v>
      </c>
    </row>
    <row r="30" customFormat="false" ht="9.75" hidden="false" customHeight="true" outlineLevel="0" collapsed="false">
      <c r="A30" s="59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62"/>
    </row>
    <row r="31" customFormat="false" ht="9.75" hidden="false" customHeight="tru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3"/>
    </row>
    <row r="32" customFormat="false" ht="9.75" hidden="false" customHeight="true" outlineLevel="0" collapsed="false">
      <c r="A32" s="52" t="s">
        <v>19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64"/>
    </row>
    <row r="33" customFormat="false" ht="9.75" hidden="false" customHeight="true" outlineLevel="0" collapsed="false">
      <c r="A33" s="55" t="s">
        <v>189</v>
      </c>
      <c r="B33" s="56" t="n">
        <v>22.5</v>
      </c>
      <c r="C33" s="56" t="n">
        <v>21.9</v>
      </c>
      <c r="D33" s="56" t="n">
        <v>21.7</v>
      </c>
      <c r="E33" s="56" t="n">
        <v>21.5</v>
      </c>
      <c r="F33" s="56" t="n">
        <v>21</v>
      </c>
      <c r="G33" s="56" t="n">
        <v>20.3</v>
      </c>
      <c r="H33" s="56" t="n">
        <v>19.1</v>
      </c>
      <c r="I33" s="56" t="n">
        <v>17.6</v>
      </c>
      <c r="J33" s="56" t="n">
        <v>15.8</v>
      </c>
      <c r="K33" s="56" t="n">
        <v>14</v>
      </c>
      <c r="L33" s="56" t="s">
        <v>198</v>
      </c>
      <c r="M33" s="56" t="s">
        <v>199</v>
      </c>
      <c r="N33" s="56" t="s">
        <v>200</v>
      </c>
      <c r="O33" s="62" t="s">
        <v>201</v>
      </c>
    </row>
    <row r="34" customFormat="false" ht="9.7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63"/>
    </row>
    <row r="35" customFormat="false" ht="9.75" hidden="false" customHeight="true" outlineLevel="0" collapsed="false">
      <c r="A35" s="55" t="s">
        <v>192</v>
      </c>
      <c r="B35" s="56" t="n">
        <v>24.8</v>
      </c>
      <c r="C35" s="56" t="n">
        <v>23.7</v>
      </c>
      <c r="D35" s="56" t="n">
        <v>23.4</v>
      </c>
      <c r="E35" s="56" t="n">
        <v>22.8</v>
      </c>
      <c r="F35" s="56" t="n">
        <v>21.2</v>
      </c>
      <c r="G35" s="56" t="n">
        <v>19.8</v>
      </c>
      <c r="H35" s="56" t="n">
        <v>18.2</v>
      </c>
      <c r="I35" s="56" t="n">
        <v>16.1</v>
      </c>
      <c r="J35" s="56" t="n">
        <v>14.3</v>
      </c>
      <c r="K35" s="56" t="n">
        <v>12.8</v>
      </c>
      <c r="L35" s="56" t="n">
        <v>11.2</v>
      </c>
      <c r="M35" s="56" t="n">
        <v>10</v>
      </c>
      <c r="N35" s="56" t="n">
        <v>9.5</v>
      </c>
      <c r="O35" s="56" t="n">
        <v>8.6</v>
      </c>
    </row>
    <row r="36" customFormat="false" ht="9.75" hidden="false" customHeight="true" outlineLevel="0" collapsed="false">
      <c r="A36" s="4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9.75" hidden="false" customHeight="true" outlineLevel="0" collapsed="false">
      <c r="A37" s="55" t="s">
        <v>193</v>
      </c>
      <c r="B37" s="56" t="n">
        <v>25.7</v>
      </c>
      <c r="C37" s="56" t="n">
        <v>23.1</v>
      </c>
      <c r="D37" s="56" t="n">
        <v>22.4</v>
      </c>
      <c r="E37" s="56" t="n">
        <v>21.7</v>
      </c>
      <c r="F37" s="56" t="n">
        <v>20.6</v>
      </c>
      <c r="G37" s="56" t="n">
        <v>19.3</v>
      </c>
      <c r="H37" s="56" t="n">
        <v>17.8</v>
      </c>
      <c r="I37" s="56" t="n">
        <v>16.5</v>
      </c>
      <c r="J37" s="56" t="n">
        <v>14.6</v>
      </c>
      <c r="K37" s="56" t="n">
        <v>12.8</v>
      </c>
      <c r="L37" s="56" t="n">
        <v>10.6</v>
      </c>
      <c r="M37" s="56" t="n">
        <v>9.8</v>
      </c>
      <c r="N37" s="56" t="n">
        <v>9.6</v>
      </c>
      <c r="O37" s="56" t="n">
        <v>8.6</v>
      </c>
    </row>
    <row r="38" customFormat="false" ht="9.7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9.75" hidden="false" customHeight="true" outlineLevel="0" collapsed="false">
      <c r="A39" s="55" t="s">
        <v>194</v>
      </c>
      <c r="B39" s="56" t="n">
        <v>23.3</v>
      </c>
      <c r="C39" s="56" t="n">
        <v>22.6</v>
      </c>
      <c r="D39" s="56" t="n">
        <v>22</v>
      </c>
      <c r="E39" s="56" t="n">
        <v>21.3</v>
      </c>
      <c r="F39" s="56" t="n">
        <v>20</v>
      </c>
      <c r="G39" s="56" t="n">
        <v>18.7</v>
      </c>
      <c r="H39" s="56" t="n">
        <v>17.1</v>
      </c>
      <c r="I39" s="56" t="n">
        <v>15</v>
      </c>
      <c r="J39" s="56" t="n">
        <v>13.3</v>
      </c>
      <c r="K39" s="56" t="n">
        <v>12</v>
      </c>
      <c r="L39" s="56" t="n">
        <v>10.6</v>
      </c>
      <c r="M39" s="56" t="n">
        <v>9.2</v>
      </c>
      <c r="N39" s="56" t="n">
        <v>8.4</v>
      </c>
      <c r="O39" s="56" t="n">
        <v>7.4</v>
      </c>
    </row>
    <row r="40" customFormat="false" ht="9.75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9.75" hidden="false" customHeight="true" outlineLevel="0" collapsed="false">
      <c r="A41" s="55" t="s">
        <v>196</v>
      </c>
      <c r="B41" s="56" t="n">
        <v>28.8</v>
      </c>
      <c r="C41" s="56" t="n">
        <v>27.9</v>
      </c>
      <c r="D41" s="56" t="n">
        <v>28.6</v>
      </c>
      <c r="E41" s="56" t="n">
        <v>28.7</v>
      </c>
      <c r="F41" s="56" t="n">
        <v>25.9</v>
      </c>
      <c r="G41" s="56" t="n">
        <v>24.2</v>
      </c>
      <c r="H41" s="56" t="n">
        <v>22.3</v>
      </c>
      <c r="I41" s="56" t="n">
        <v>19.3</v>
      </c>
      <c r="J41" s="56" t="n">
        <v>16.9</v>
      </c>
      <c r="K41" s="56" t="n">
        <v>15.1</v>
      </c>
      <c r="L41" s="56" t="n">
        <v>13.8</v>
      </c>
      <c r="M41" s="56" t="n">
        <v>12.8</v>
      </c>
      <c r="N41" s="56" t="n">
        <v>13</v>
      </c>
      <c r="O41" s="56" t="n">
        <v>12</v>
      </c>
    </row>
    <row r="42" customFormat="false" ht="9.75" hidden="false" customHeight="true" outlineLevel="0" collapsed="false">
      <c r="A42" s="59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9.7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9.75" hidden="false" customHeight="true" outlineLevel="0" collapsed="false">
      <c r="A44" s="52" t="s">
        <v>20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9.75" hidden="false" customHeight="true" outlineLevel="0" collapsed="false">
      <c r="A45" s="55" t="s">
        <v>189</v>
      </c>
      <c r="B45" s="56" t="n">
        <v>70.8</v>
      </c>
      <c r="C45" s="56" t="n">
        <v>70</v>
      </c>
      <c r="D45" s="56" t="n">
        <v>69.9</v>
      </c>
      <c r="E45" s="56" t="n">
        <v>69.6</v>
      </c>
      <c r="F45" s="56" t="n">
        <v>68.6</v>
      </c>
      <c r="G45" s="56" t="n">
        <v>66.6</v>
      </c>
      <c r="H45" s="56" t="n">
        <v>63.2</v>
      </c>
      <c r="I45" s="56" t="n">
        <v>59.3</v>
      </c>
      <c r="J45" s="56" t="n">
        <v>55.1</v>
      </c>
      <c r="K45" s="56" t="n">
        <v>51</v>
      </c>
      <c r="L45" s="56" t="s">
        <v>203</v>
      </c>
      <c r="M45" s="56" t="s">
        <v>204</v>
      </c>
      <c r="N45" s="56" t="s">
        <v>205</v>
      </c>
      <c r="O45" s="56" t="s">
        <v>206</v>
      </c>
    </row>
    <row r="46" customFormat="false" ht="9.75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9.75" hidden="false" customHeight="true" outlineLevel="0" collapsed="false">
      <c r="A47" s="55" t="s">
        <v>192</v>
      </c>
      <c r="B47" s="56" t="n">
        <v>63.1</v>
      </c>
      <c r="C47" s="56" t="n">
        <v>63</v>
      </c>
      <c r="D47" s="56" t="n">
        <v>62.4</v>
      </c>
      <c r="E47" s="56" t="n">
        <v>62.1</v>
      </c>
      <c r="F47" s="56" t="n">
        <v>61.2</v>
      </c>
      <c r="G47" s="56" t="n">
        <v>58.3</v>
      </c>
      <c r="H47" s="56" t="n">
        <v>55</v>
      </c>
      <c r="I47" s="56" t="n">
        <v>51.7</v>
      </c>
      <c r="J47" s="56" t="n">
        <v>48.3</v>
      </c>
      <c r="K47" s="56" t="n">
        <v>45.2</v>
      </c>
      <c r="L47" s="56" t="n">
        <v>42.4</v>
      </c>
      <c r="M47" s="56" t="n">
        <v>40.3</v>
      </c>
      <c r="N47" s="56" t="n">
        <v>38.2</v>
      </c>
      <c r="O47" s="56" t="n">
        <v>35.7</v>
      </c>
    </row>
    <row r="48" customFormat="false" ht="9.75" hidden="false" customHeight="tru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9.75" hidden="false" customHeight="true" outlineLevel="0" collapsed="false">
      <c r="A49" s="55" t="s">
        <v>193</v>
      </c>
      <c r="B49" s="56" t="n">
        <v>73.1</v>
      </c>
      <c r="C49" s="56" t="n">
        <v>71</v>
      </c>
      <c r="D49" s="56" t="n">
        <v>70.8</v>
      </c>
      <c r="E49" s="56" t="n">
        <v>68.3</v>
      </c>
      <c r="F49" s="56" t="n">
        <v>65</v>
      </c>
      <c r="G49" s="56" t="n">
        <v>59.9</v>
      </c>
      <c r="H49" s="56" t="n">
        <v>56.5</v>
      </c>
      <c r="I49" s="56" t="n">
        <v>52.8</v>
      </c>
      <c r="J49" s="56" t="n">
        <v>49.5</v>
      </c>
      <c r="K49" s="56" t="n">
        <v>47.8</v>
      </c>
      <c r="L49" s="56" t="n">
        <v>44.7</v>
      </c>
      <c r="M49" s="56" t="n">
        <v>44.6</v>
      </c>
      <c r="N49" s="56" t="n">
        <v>41.8</v>
      </c>
      <c r="O49" s="56" t="n">
        <v>38.8</v>
      </c>
    </row>
    <row r="50" customFormat="false" ht="9.75" hidden="false" customHeight="tru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9.75" hidden="false" customHeight="true" outlineLevel="0" collapsed="false">
      <c r="A51" s="55" t="s">
        <v>194</v>
      </c>
      <c r="B51" s="56" t="n">
        <v>50.3</v>
      </c>
      <c r="C51" s="56" t="n">
        <v>50.8</v>
      </c>
      <c r="D51" s="56" t="n">
        <v>49.3</v>
      </c>
      <c r="E51" s="56" t="n">
        <v>49.1</v>
      </c>
      <c r="F51" s="56" t="n">
        <v>48.7</v>
      </c>
      <c r="G51" s="56" t="n">
        <v>47.3</v>
      </c>
      <c r="H51" s="56" t="n">
        <v>45.4</v>
      </c>
      <c r="I51" s="56" t="n">
        <v>43.3</v>
      </c>
      <c r="J51" s="56" t="n">
        <v>40.9</v>
      </c>
      <c r="K51" s="56" t="n">
        <v>38.1</v>
      </c>
      <c r="L51" s="56" t="n">
        <v>36.1</v>
      </c>
      <c r="M51" s="56" t="n">
        <v>33.8</v>
      </c>
      <c r="N51" s="56" t="n">
        <v>32.5</v>
      </c>
      <c r="O51" s="56" t="n">
        <v>30.6</v>
      </c>
    </row>
    <row r="52" customFormat="false" ht="9.7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9.75" hidden="false" customHeight="true" outlineLevel="0" collapsed="false">
      <c r="A53" s="65" t="s">
        <v>196</v>
      </c>
      <c r="B53" s="66" t="n">
        <v>113.8</v>
      </c>
      <c r="C53" s="66" t="n">
        <v>112.3</v>
      </c>
      <c r="D53" s="66" t="n">
        <v>114.3</v>
      </c>
      <c r="E53" s="66" t="n">
        <v>116.2</v>
      </c>
      <c r="F53" s="66" t="n">
        <v>115.3</v>
      </c>
      <c r="G53" s="66" t="n">
        <v>107.8</v>
      </c>
      <c r="H53" s="66" t="n">
        <v>98</v>
      </c>
      <c r="I53" s="66" t="n">
        <v>87.6</v>
      </c>
      <c r="J53" s="66" t="n">
        <v>77</v>
      </c>
      <c r="K53" s="66" t="n">
        <v>68.9</v>
      </c>
      <c r="L53" s="66" t="n">
        <v>62</v>
      </c>
      <c r="M53" s="66" t="n">
        <v>56.5</v>
      </c>
      <c r="N53" s="66" t="n">
        <v>51.9</v>
      </c>
      <c r="O53" s="66" t="n">
        <v>48.1</v>
      </c>
    </row>
    <row r="181" customFormat="false" ht="9.75" hidden="false" customHeight="true" outlineLevel="0" collapsed="false">
      <c r="A181" s="67"/>
    </row>
    <row r="221" customFormat="false" ht="9.75" hidden="false" customHeight="true" outlineLevel="0" collapsed="false">
      <c r="A221" s="67"/>
    </row>
  </sheetData>
  <mergeCells count="1">
    <mergeCell ref="A1:O2"/>
  </mergeCells>
  <printOptions headings="false" gridLines="false" gridLinesSet="true" horizontalCentered="true" verticalCentered="false"/>
  <pageMargins left="0.5" right="0.5" top="0.87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1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.20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6:17:11Z</dcterms:created>
  <dc:creator>DPH</dc:creator>
  <dc:description/>
  <dc:language>en-US</dc:language>
  <cp:lastModifiedBy>Privacy Board</cp:lastModifiedBy>
  <cp:lastPrinted>2019-11-13T20:44:34Z</cp:lastPrinted>
  <dcterms:modified xsi:type="dcterms:W3CDTF">2019-12-06T21:31:17Z</dcterms:modified>
  <cp:revision>0</cp:revision>
  <dc:subject/>
  <dc:title/>
</cp:coreProperties>
</file>